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23">
  <si>
    <t xml:space="preserve"> </t>
  </si>
  <si>
    <t xml:space="preserve">HOSPITAL TRAUMATOLOGICO PROF JUAN BOSCH</t>
  </si>
  <si>
    <t xml:space="preserve">INVENTARIO DE ALMACEN DE MEDICAMENTOS</t>
  </si>
  <si>
    <t xml:space="preserve">     CONTEO FISICO DEL INVENTARIO</t>
  </si>
  <si>
    <t xml:space="preserve">                                 21/11/2013</t>
  </si>
  <si>
    <t xml:space="preserve">31 DE JULIO 2014</t>
  </si>
  <si>
    <t xml:space="preserve">DESCRIPCION</t>
  </si>
  <si>
    <t xml:space="preserve">U DE MED.</t>
  </si>
  <si>
    <t xml:space="preserve">CANTIDAD</t>
  </si>
  <si>
    <t xml:space="preserve">COSTO</t>
  </si>
  <si>
    <t xml:space="preserve">SUB-TOTAL</t>
  </si>
  <si>
    <t xml:space="preserve">ACEITE DE ALMENDRA</t>
  </si>
  <si>
    <t xml:space="preserve">UDS</t>
  </si>
  <si>
    <t xml:space="preserve">ACETILCISTEINA300 MG</t>
  </si>
  <si>
    <t xml:space="preserve">ACETONA 4 ONZA</t>
  </si>
  <si>
    <t xml:space="preserve">ACIDO ASCORBICO AMP.</t>
  </si>
  <si>
    <t xml:space="preserve">ACIDO FOLICO TAB</t>
  </si>
  <si>
    <t xml:space="preserve">UNIDAD</t>
  </si>
  <si>
    <t xml:space="preserve">ACIDO FUSIDICO  2% CREMA</t>
  </si>
  <si>
    <t xml:space="preserve">ACIDO URICO</t>
  </si>
  <si>
    <t xml:space="preserve">CAJA</t>
  </si>
  <si>
    <t xml:space="preserve">ACRYLAN UNG.</t>
  </si>
  <si>
    <t xml:space="preserve">CREMA</t>
  </si>
  <si>
    <t xml:space="preserve">ADESIVO ADEFILM</t>
  </si>
  <si>
    <t xml:space="preserve">CAJA/10</t>
  </si>
  <si>
    <t xml:space="preserve">ADRENALINA AMP.</t>
  </si>
  <si>
    <t xml:space="preserve">FCO</t>
  </si>
  <si>
    <t xml:space="preserve">AGUA DESTILADA 10ML</t>
  </si>
  <si>
    <t xml:space="preserve">AGUA DESTILADA CRUZ AYALA</t>
  </si>
  <si>
    <t xml:space="preserve">AGUA DESTILADA DE 5ML</t>
  </si>
  <si>
    <t xml:space="preserve">AGUJA EPIDURAL 25</t>
  </si>
  <si>
    <t xml:space="preserve">AGUJA SUELTA #18</t>
  </si>
  <si>
    <t xml:space="preserve">ALBUMINA HUMANA 20%</t>
  </si>
  <si>
    <t xml:space="preserve">ALCOHOL GEL TORK</t>
  </si>
  <si>
    <t xml:space="preserve">ALCOHOL ISOPROPILICO AL 70%</t>
  </si>
  <si>
    <t xml:space="preserve">GL</t>
  </si>
  <si>
    <t xml:space="preserve">ALGODÓN  PLANCHADO 4X5</t>
  </si>
  <si>
    <t xml:space="preserve">ALGODÓN EN ROLLO LIBRA</t>
  </si>
  <si>
    <t xml:space="preserve">ALGODÓN PLANCHADO 6*5</t>
  </si>
  <si>
    <t xml:space="preserve">AMBROSOL AMP.</t>
  </si>
  <si>
    <t xml:space="preserve">AMIKACINA  500MG</t>
  </si>
  <si>
    <t xml:space="preserve">AMINOFILINA AMP.</t>
  </si>
  <si>
    <t xml:space="preserve">AMIODARONA AMP</t>
  </si>
  <si>
    <t xml:space="preserve">AMIORADONA TAB.</t>
  </si>
  <si>
    <t xml:space="preserve">AMLODIPINA 10 MG TAB</t>
  </si>
  <si>
    <t xml:space="preserve">AMPICILINA 1GR</t>
  </si>
  <si>
    <t xml:space="preserve">AMPROLENE AMP.</t>
  </si>
  <si>
    <t xml:space="preserve">AGUA DESTILADA GALON</t>
  </si>
  <si>
    <t xml:space="preserve">ANIOGEL FCO.</t>
  </si>
  <si>
    <t xml:space="preserve">ANTI D</t>
  </si>
  <si>
    <t xml:space="preserve">ANTI H C V RAPIDO</t>
  </si>
  <si>
    <t xml:space="preserve">APLICADOR DE MADERA</t>
  </si>
  <si>
    <t xml:space="preserve">ATENOLOL 100MG TAB.</t>
  </si>
  <si>
    <t xml:space="preserve">ATRACURIO AMP.</t>
  </si>
  <si>
    <t xml:space="preserve">ATROPINA AMP.</t>
  </si>
  <si>
    <t xml:space="preserve">ANIOGEL EN LITRO</t>
  </si>
  <si>
    <t xml:space="preserve">AVAGARD</t>
  </si>
  <si>
    <t xml:space="preserve">AZUL METILENO</t>
  </si>
  <si>
    <t xml:space="preserve">BAJA LENGUA DE MADERA</t>
  </si>
  <si>
    <t xml:space="preserve">CJA</t>
  </si>
  <si>
    <t xml:space="preserve">BAJANTE DE SUERO</t>
  </si>
  <si>
    <t xml:space="preserve">BAJANTE MICROGOTERO</t>
  </si>
  <si>
    <t xml:space="preserve">BAJANTE PRIMARIO BASTER</t>
  </si>
  <si>
    <t xml:space="preserve">AZTREONAM 1 G AMP,</t>
  </si>
  <si>
    <t xml:space="preserve">BALONES DESCH</t>
  </si>
  <si>
    <t xml:space="preserve">BASE DE COLOSTOMIA #45</t>
  </si>
  <si>
    <t xml:space="preserve">BATA ESTERI DESECH</t>
  </si>
  <si>
    <t xml:space="preserve">BICARBONATO DE 10ML AMP</t>
  </si>
  <si>
    <t xml:space="preserve">BILE ESCULIN AGAR</t>
  </si>
  <si>
    <t xml:space="preserve">BISTURI # 15 S/MANGO</t>
  </si>
  <si>
    <t xml:space="preserve">BISTURI #11 S/MANGO</t>
  </si>
  <si>
    <t xml:space="preserve">BISTURI #12</t>
  </si>
  <si>
    <t xml:space="preserve">BISTURI #20 S/MANGO</t>
  </si>
  <si>
    <t xml:space="preserve">BISTURI #21 S/MANGO</t>
  </si>
  <si>
    <t xml:space="preserve">BLOOD AYAR 500</t>
  </si>
  <si>
    <t xml:space="preserve">BOLSA COLECTORA DE ORINA 2ML</t>
  </si>
  <si>
    <t xml:space="preserve">BOLSA SENTINER</t>
  </si>
  <si>
    <t xml:space="preserve">BOLSA DE RETORNO</t>
  </si>
  <si>
    <t xml:space="preserve">BOLSA RECOLECTORA DE SAN</t>
  </si>
  <si>
    <t xml:space="preserve">BUPIVACAINA PESADA 0.75</t>
  </si>
  <si>
    <t xml:space="preserve">BUPIVACAINA PESDA .0.50 ML</t>
  </si>
  <si>
    <t xml:space="preserve">BUPIVACAINA SIMPLE</t>
  </si>
  <si>
    <t xml:space="preserve">CABESTRILLO C/APOLLO TORAXICO</t>
  </si>
  <si>
    <t xml:space="preserve">CABESTRILLO DE TELA</t>
  </si>
  <si>
    <t xml:space="preserve">CAMPO QUIRULGICO DESCH.</t>
  </si>
  <si>
    <t xml:space="preserve">CANULA DE DOBLE CONSTRASTE </t>
  </si>
  <si>
    <t xml:space="preserve">CANULA DE MAYO # 5</t>
  </si>
  <si>
    <t xml:space="preserve">CANULA DE MAYO #6</t>
  </si>
  <si>
    <t xml:space="preserve">CANULA DE MAYO #7</t>
  </si>
  <si>
    <t xml:space="preserve">CANULA DE MAYO ·10</t>
  </si>
  <si>
    <t xml:space="preserve">CANULA DE MAYO #8</t>
  </si>
  <si>
    <t xml:space="preserve">CANULA DE OXIGENO PED,</t>
  </si>
  <si>
    <t xml:space="preserve">CANULA DE TRAQ.VARIADAS</t>
  </si>
  <si>
    <t xml:space="preserve">CANULA YANKAWER</t>
  </si>
  <si>
    <t xml:space="preserve">CAPTOPRIL 25 MG</t>
  </si>
  <si>
    <t xml:space="preserve">CAPTOPRIL 50 MG COMP</t>
  </si>
  <si>
    <t xml:space="preserve">CARTUCHO IRMA COMBO</t>
  </si>
  <si>
    <t xml:space="preserve">CARVEDILOL 25 MG TAB</t>
  </si>
  <si>
    <t xml:space="preserve">TAB</t>
  </si>
  <si>
    <t xml:space="preserve">CARVENDILO 12.5 TAB</t>
  </si>
  <si>
    <t xml:space="preserve">CARVENDILOL 6.25 TAB.</t>
  </si>
  <si>
    <t xml:space="preserve">CASSETE BLANCO C/TAPA</t>
  </si>
  <si>
    <t xml:space="preserve">PQ,</t>
  </si>
  <si>
    <t xml:space="preserve">CATETER DE HEMODIALISIS #15</t>
  </si>
  <si>
    <t xml:space="preserve">CATETER DE HEMODIALISIS #20</t>
  </si>
  <si>
    <t xml:space="preserve">CATETER DE SUCCION #8</t>
  </si>
  <si>
    <t xml:space="preserve">CATETER DOBLE J</t>
  </si>
  <si>
    <t xml:space="preserve">CATETER DOBLE LUMEN</t>
  </si>
  <si>
    <t xml:space="preserve">CATETER FOGARTY #5</t>
  </si>
  <si>
    <t xml:space="preserve">CATETER FOGARTY NO 7</t>
  </si>
  <si>
    <t xml:space="preserve">CATETER JELCO NO,18</t>
  </si>
  <si>
    <t xml:space="preserve">CATETER JELCO NO,20</t>
  </si>
  <si>
    <t xml:space="preserve">CATETER JELCO NO,22</t>
  </si>
  <si>
    <t xml:space="preserve">CAVILON SPRAY</t>
  </si>
  <si>
    <t xml:space="preserve">CEFALEXINA AMP</t>
  </si>
  <si>
    <t xml:space="preserve">AMP</t>
  </si>
  <si>
    <t xml:space="preserve">.</t>
  </si>
  <si>
    <t xml:space="preserve">CEFAZOLINA AMP</t>
  </si>
  <si>
    <t xml:space="preserve">CEFEPIME 1 GR</t>
  </si>
  <si>
    <t xml:space="preserve">CEFOTAXIMA  1GR</t>
  </si>
  <si>
    <t xml:space="preserve">CEFTRIAZONA DE 1G</t>
  </si>
  <si>
    <t xml:space="preserve">CINTA TESTIGO AUTOCLAVE</t>
  </si>
  <si>
    <t xml:space="preserve">CIPROFLOXACINA 200MG/10ML</t>
  </si>
  <si>
    <t xml:space="preserve">CIRCUITO AZUL PROMESE</t>
  </si>
  <si>
    <t xml:space="preserve">CIRCUITO P/ANESTESIA ESPANDIBLE</t>
  </si>
  <si>
    <t xml:space="preserve">CIRCUITO VENTILADOR ADULTO</t>
  </si>
  <si>
    <t xml:space="preserve">CITICULINA 500MG AMP.</t>
  </si>
  <si>
    <t xml:space="preserve">CLOPIDOGREL TAB.</t>
  </si>
  <si>
    <t xml:space="preserve">CLORURO DE POTACIO AMP.</t>
  </si>
  <si>
    <t xml:space="preserve">COLECTOR DE ORINA P/ADULTO</t>
  </si>
  <si>
    <t xml:space="preserve">COLORANTE PASO 1</t>
  </si>
  <si>
    <t xml:space="preserve">COLORANTE PASO 2</t>
  </si>
  <si>
    <t xml:space="preserve">COLORANTE PASO 3</t>
  </si>
  <si>
    <t xml:space="preserve">COMPLEJO B 10ML</t>
  </si>
  <si>
    <t xml:space="preserve">CORTA UÑA MEDIANO</t>
  </si>
  <si>
    <t xml:space="preserve">CREATININA DIRECTA</t>
  </si>
  <si>
    <t xml:space="preserve">CUBRE OBJETO</t>
  </si>
  <si>
    <t xml:space="preserve">CURITAS REDONDA</t>
  </si>
  <si>
    <t xml:space="preserve">DESTRUCTOR DE AGUA</t>
  </si>
  <si>
    <t xml:space="preserve">DETERGENTE 20 LITRO</t>
  </si>
  <si>
    <t xml:space="preserve">DEXAMETASONA DE 4 AMP</t>
  </si>
  <si>
    <t xml:space="preserve">DEXAMETAZONA 8 MG AMP</t>
  </si>
  <si>
    <t xml:space="preserve">DEXTROSA AL 50 %</t>
  </si>
  <si>
    <t xml:space="preserve">DIALDEHIDO GALON</t>
  </si>
  <si>
    <t xml:space="preserve">DICLOFENAC SODICO</t>
  </si>
  <si>
    <t xml:space="preserve">DICLOFENAC SUPOSITORIO AD</t>
  </si>
  <si>
    <t xml:space="preserve">DIFENHIDRAMINA 10 MG. AMP</t>
  </si>
  <si>
    <t xml:space="preserve">DIFENHIDRAMINA 20 MG. AMP</t>
  </si>
  <si>
    <t xml:space="preserve">DIGOXINA AMP. .50MG</t>
  </si>
  <si>
    <t xml:space="preserve">DILUENTE 20L</t>
  </si>
  <si>
    <t xml:space="preserve">DIMENHIDRATO AMP</t>
  </si>
  <si>
    <t xml:space="preserve">DOBUTAMINA AMP</t>
  </si>
  <si>
    <t xml:space="preserve">DOPAMINA AMP. </t>
  </si>
  <si>
    <t xml:space="preserve">DURAPRED</t>
  </si>
  <si>
    <t xml:space="preserve">ELECTRODO DE CARBONO</t>
  </si>
  <si>
    <t xml:space="preserve">ELECTRODOS PARA EKG</t>
  </si>
  <si>
    <t xml:space="preserve">ENALAPRIL 10 MG. TAB</t>
  </si>
  <si>
    <t xml:space="preserve">ENALAPRIL DE 20MG TAB</t>
  </si>
  <si>
    <t xml:space="preserve">ENB AGAR</t>
  </si>
  <si>
    <t xml:space="preserve">ENEMA TIPO FLEE</t>
  </si>
  <si>
    <t xml:space="preserve">ENOXAPARINA  40 MG. AMP.</t>
  </si>
  <si>
    <t xml:space="preserve">ENTERES HEPATICO 110 GR.</t>
  </si>
  <si>
    <t xml:space="preserve">ENVOLTURA P/ESTERILIZAR 12*12</t>
  </si>
  <si>
    <t xml:space="preserve">ENVOLTURA P/ESTERILIZAR 20*20</t>
  </si>
  <si>
    <t xml:space="preserve">EOSIN METHYLENE BLUE</t>
  </si>
  <si>
    <t xml:space="preserve">OXEPA</t>
  </si>
  <si>
    <t xml:space="preserve">ERITROPOYETINA 4000/1ML</t>
  </si>
  <si>
    <t xml:space="preserve">ESPECULO VAGINAL/MIDUIN</t>
  </si>
  <si>
    <t xml:space="preserve">ESTOQUINETE 2 PULG</t>
  </si>
  <si>
    <t xml:space="preserve">ESTOQUINETE 3 PULG</t>
  </si>
  <si>
    <t xml:space="preserve">ESTOQUINETE 6 PULG</t>
  </si>
  <si>
    <t xml:space="preserve">FACTOR REUMATOIDE</t>
  </si>
  <si>
    <t xml:space="preserve">FAMOTIDINA TAB</t>
  </si>
  <si>
    <t xml:space="preserve">FITOMENADIONA AM</t>
  </si>
  <si>
    <t xml:space="preserve">FLUCONAZOL 100ML</t>
  </si>
  <si>
    <t xml:space="preserve">FLUID SABOURAUD</t>
  </si>
  <si>
    <t xml:space="preserve">FORMOL GALON</t>
  </si>
  <si>
    <t xml:space="preserve">FOSFATO MONOBASICO</t>
  </si>
  <si>
    <t xml:space="preserve">FOSFOMICINA 1GR</t>
  </si>
  <si>
    <t xml:space="preserve">FRASCO PARA MUESTRA ESTERIL</t>
  </si>
  <si>
    <t xml:space="preserve">FUCIDIN INTERTULE P/10</t>
  </si>
  <si>
    <t xml:space="preserve">FUROSEMIDA</t>
  </si>
  <si>
    <t xml:space="preserve">GAMMA  GLOBULINA</t>
  </si>
  <si>
    <t xml:space="preserve">GASA 36*100</t>
  </si>
  <si>
    <t xml:space="preserve">GASA COMPRESA 18 X 18</t>
  </si>
  <si>
    <t xml:space="preserve">GASA EN ROLLO 2*10</t>
  </si>
  <si>
    <t xml:space="preserve">GASA EN ROLLO 6*10</t>
  </si>
  <si>
    <t xml:space="preserve">GEL AQUASONIC GALON</t>
  </si>
  <si>
    <t xml:space="preserve">GENTAMICINA AMP. 80</t>
  </si>
  <si>
    <t xml:space="preserve">GLIBENCLAMIDA TAB</t>
  </si>
  <si>
    <t xml:space="preserve">GLUTAPAX SOBRE</t>
  </si>
  <si>
    <t xml:space="preserve">GLUTOL</t>
  </si>
  <si>
    <t xml:space="preserve">GORRO P/ HIELO PRQUEÑO</t>
  </si>
  <si>
    <t xml:space="preserve">GORRO P/CIRUJANOS</t>
  </si>
  <si>
    <t xml:space="preserve">GORRO P/ENFERMERA</t>
  </si>
  <si>
    <t xml:space="preserve">GRAPADORA PARA PIEL</t>
  </si>
  <si>
    <t xml:space="preserve">GUANTES DESECHABLES DE EXAGEN</t>
  </si>
  <si>
    <t xml:space="preserve">GUANTES QUIRULGICO NO 8</t>
  </si>
  <si>
    <t xml:space="preserve">GUANTES QUIRULGICO NO. 7 1/2</t>
  </si>
  <si>
    <t xml:space="preserve">HALOPERIDOL AMP.</t>
  </si>
  <si>
    <t xml:space="preserve">HEMO VAC 400</t>
  </si>
  <si>
    <t xml:space="preserve">HEMO VAC 600</t>
  </si>
  <si>
    <t xml:space="preserve">HEMOCULTIVO ADULTO</t>
  </si>
  <si>
    <t xml:space="preserve">HEMOCULTIVO PEDIATRICO</t>
  </si>
  <si>
    <t xml:space="preserve">HEPA MERZ AMP.</t>
  </si>
  <si>
    <t xml:space="preserve">HEPARINA 25000 UD</t>
  </si>
  <si>
    <t xml:space="preserve">HEPATITIS B RAPIDO C/100</t>
  </si>
  <si>
    <t xml:space="preserve">HEPATITIS C RAPIDO</t>
  </si>
  <si>
    <t xml:space="preserve">HIDROCORTIZONA AMP</t>
  </si>
  <si>
    <t xml:space="preserve">HIDROXIYETIL 500ML</t>
  </si>
  <si>
    <t xml:space="preserve">HIERRO SACAROSA AMP.</t>
  </si>
  <si>
    <t xml:space="preserve">HILO CROMICO 0</t>
  </si>
  <si>
    <t xml:space="preserve">HILO CROMICO 1</t>
  </si>
  <si>
    <t xml:space="preserve">HILO CROMICO 2-0</t>
  </si>
  <si>
    <t xml:space="preserve">HILO CROMICO 4-0</t>
  </si>
  <si>
    <t xml:space="preserve">NIMODIPINA 30 TAB</t>
  </si>
  <si>
    <t xml:space="preserve">HILO DE SEDA 2-0</t>
  </si>
  <si>
    <t xml:space="preserve">HILO DE SEDA 3-0</t>
  </si>
  <si>
    <t xml:space="preserve">LIPIDO 500ML</t>
  </si>
  <si>
    <t xml:space="preserve">LINESOLID 200 MG</t>
  </si>
  <si>
    <t xml:space="preserve">HILO MONONYLON 0</t>
  </si>
  <si>
    <t xml:space="preserve">HILO MONONYLON 6-0</t>
  </si>
  <si>
    <t xml:space="preserve">HILO PDS II</t>
  </si>
  <si>
    <t xml:space="preserve">HILO PROLENE 2-0</t>
  </si>
  <si>
    <t xml:space="preserve">HILO PROLENE 3-0</t>
  </si>
  <si>
    <t xml:space="preserve">HILO PROLENE 4-0</t>
  </si>
  <si>
    <t xml:space="preserve">HILO PROLENE 5-0</t>
  </si>
  <si>
    <t xml:space="preserve">GLUCONATO DE CALCIO AMP</t>
  </si>
  <si>
    <t xml:space="preserve">HILO VICRIL 0</t>
  </si>
  <si>
    <t xml:space="preserve">HILO VICRIL 2-0</t>
  </si>
  <si>
    <t xml:space="preserve">HILO VICRIL 3-0</t>
  </si>
  <si>
    <t xml:space="preserve">HILO VICRIL 3-0 AGUJA CORTANTE</t>
  </si>
  <si>
    <t xml:space="preserve">HILO VICRIL 4-0</t>
  </si>
  <si>
    <t xml:space="preserve">HILO VICRIL 5-0</t>
  </si>
  <si>
    <t xml:space="preserve">H-PYLORIS TES</t>
  </si>
  <si>
    <t xml:space="preserve">IMFADERM CREMA</t>
  </si>
  <si>
    <t xml:space="preserve">IMIPENEN CLASTININA</t>
  </si>
  <si>
    <t xml:space="preserve">INFLACOR RECTAR</t>
  </si>
  <si>
    <t xml:space="preserve">INJERTO VASCULAR DIF. TAM.</t>
  </si>
  <si>
    <t xml:space="preserve">uds</t>
  </si>
  <si>
    <t xml:space="preserve">INMUNEX PLUS</t>
  </si>
  <si>
    <t xml:space="preserve">INSULINA 70/30</t>
  </si>
  <si>
    <t xml:space="preserve">INSULINA LENTA</t>
  </si>
  <si>
    <t xml:space="preserve">IOBAN </t>
  </si>
  <si>
    <t xml:space="preserve">JABON LIQUI</t>
  </si>
  <si>
    <t xml:space="preserve">JERINGA 10 C C </t>
  </si>
  <si>
    <t xml:space="preserve">JERINGA 20 C C</t>
  </si>
  <si>
    <t xml:space="preserve">JERINGA 3 C C</t>
  </si>
  <si>
    <t xml:space="preserve">JERINGA 5 C C</t>
  </si>
  <si>
    <t xml:space="preserve">JERINGA DE MEDRAD</t>
  </si>
  <si>
    <t xml:space="preserve">JERINGA DE BULDOK</t>
  </si>
  <si>
    <t xml:space="preserve">JERINGA INSULINA</t>
  </si>
  <si>
    <t xml:space="preserve">KEPPRA  TAB.</t>
  </si>
  <si>
    <t xml:space="preserve">KEPRA 500MG AMP.</t>
  </si>
  <si>
    <t xml:space="preserve">KETOROLACO DE 30 MG</t>
  </si>
  <si>
    <t xml:space="preserve">KETOROLACO DE 60MG</t>
  </si>
  <si>
    <t xml:space="preserve">KIT DE HEMODIALISIS NIPRO</t>
  </si>
  <si>
    <t xml:space="preserve">LAPIZ P/ELECTROCAUTERIO</t>
  </si>
  <si>
    <t xml:space="preserve">LEVIN #14</t>
  </si>
  <si>
    <t xml:space="preserve">LEVIN #16</t>
  </si>
  <si>
    <t xml:space="preserve">GLUCERNA 8 OZ</t>
  </si>
  <si>
    <t xml:space="preserve">LEVIN FLEXIFLOX #14</t>
  </si>
  <si>
    <t xml:space="preserve">LEVINN #18</t>
  </si>
  <si>
    <t xml:space="preserve">LEVOFLOXACINA 100 ML</t>
  </si>
  <si>
    <t xml:space="preserve">LIDOCAINA AL 50 AMP</t>
  </si>
  <si>
    <t xml:space="preserve">LIDOCAINA CON EPINEFRINA 50ML</t>
  </si>
  <si>
    <t xml:space="preserve">LIDOCAINA JALEA</t>
  </si>
  <si>
    <t xml:space="preserve">LIDOCAINA SPRAY</t>
  </si>
  <si>
    <t xml:space="preserve">FENITOINA 250 AMP</t>
  </si>
  <si>
    <t xml:space="preserve">LISINOPRIL 10MG TAB.</t>
  </si>
  <si>
    <t xml:space="preserve">LISINOPRIL 20MG TAB.</t>
  </si>
  <si>
    <t xml:space="preserve">LLAVE DE TRES VIAS</t>
  </si>
  <si>
    <t xml:space="preserve">MACCOKEY AGAR</t>
  </si>
  <si>
    <t xml:space="preserve">MALLA PROLENE 15 X 15</t>
  </si>
  <si>
    <t xml:space="preserve">MALLA PROLENE 6/ 11</t>
  </si>
  <si>
    <t xml:space="preserve">MANITOL FCO,</t>
  </si>
  <si>
    <t xml:space="preserve">MANITOL SULT AGAR</t>
  </si>
  <si>
    <t xml:space="preserve">FCO,</t>
  </si>
  <si>
    <t xml:space="preserve">MANTA TERMICA</t>
  </si>
  <si>
    <t xml:space="preserve">MARIPOSITA #19</t>
  </si>
  <si>
    <t xml:space="preserve">MARIPOSITA #21</t>
  </si>
  <si>
    <t xml:space="preserve">MASCARILLA DE AMBU</t>
  </si>
  <si>
    <t xml:space="preserve">MASCARILLA DE OXIGENO AD</t>
  </si>
  <si>
    <t xml:space="preserve">MASCARILLA P/NEBULIZAR</t>
  </si>
  <si>
    <t xml:space="preserve">MEDIA ANTIEMBOLICA L</t>
  </si>
  <si>
    <t xml:space="preserve">MEDICA EASYLYTE</t>
  </si>
  <si>
    <t xml:space="preserve">MEROPENEN 1R</t>
  </si>
  <si>
    <t xml:space="preserve">METICOBALAMINA AMP.</t>
  </si>
  <si>
    <t xml:space="preserve">METIL PRENISOLONAUD</t>
  </si>
  <si>
    <t xml:space="preserve">METOCLOPRAMIDA 2ML</t>
  </si>
  <si>
    <t xml:space="preserve">ENANTIUN AMP</t>
  </si>
  <si>
    <t xml:space="preserve">MICROCUFF 8</t>
  </si>
  <si>
    <t xml:space="preserve">MULLER HILTON AGAR 500 G</t>
  </si>
  <si>
    <t xml:space="preserve">MULTIVITAMINICO AD</t>
  </si>
  <si>
    <t xml:space="preserve">N. BUTIL AMP.</t>
  </si>
  <si>
    <t xml:space="preserve">NAFAZOLINA GOTA</t>
  </si>
  <si>
    <t xml:space="preserve">ENSURE PLUS</t>
  </si>
  <si>
    <t xml:space="preserve">NEOSTIGMINA AMP.</t>
  </si>
  <si>
    <t xml:space="preserve">NIFEDICOR DE 30 MG RETAR</t>
  </si>
  <si>
    <t xml:space="preserve">NIFEDICOR DE 60 MG RETAR</t>
  </si>
  <si>
    <t xml:space="preserve">NIFEDIPINA 20 MG TAB</t>
  </si>
  <si>
    <t xml:space="preserve">NIMODIPINA DE 60MG</t>
  </si>
  <si>
    <t xml:space="preserve">NITROFURAZONA POMADA</t>
  </si>
  <si>
    <t xml:space="preserve">CLORFENHIDRAMINA AMP</t>
  </si>
  <si>
    <t xml:space="preserve">OMEPRAZOL 40 MG AMP.</t>
  </si>
  <si>
    <t xml:space="preserve">ONNIPAQUE 50ML</t>
  </si>
  <si>
    <t xml:space="preserve">OSMOLYTE LATA</t>
  </si>
  <si>
    <t xml:space="preserve">OXACILINA AMP</t>
  </si>
  <si>
    <t xml:space="preserve">PAMPER L</t>
  </si>
  <si>
    <t xml:space="preserve">PAMPER M</t>
  </si>
  <si>
    <t xml:space="preserve">PAPEL CAMILLA</t>
  </si>
  <si>
    <t xml:space="preserve">PAPEL TIPO SHILLER</t>
  </si>
  <si>
    <t xml:space="preserve">PARAFINA</t>
  </si>
  <si>
    <t xml:space="preserve">PCR</t>
  </si>
  <si>
    <t xml:space="preserve">PELICULA DRYE VYW 10X12</t>
  </si>
  <si>
    <t xml:space="preserve">PELICULA DRYE VYW 11X14</t>
  </si>
  <si>
    <t xml:space="preserve">PELICULA DRYE VYW 14 X 17</t>
  </si>
  <si>
    <t xml:space="preserve">PENICILINA BENZATINICA FCO,</t>
  </si>
  <si>
    <t xml:space="preserve">PERIO CLOR</t>
  </si>
  <si>
    <t xml:space="preserve">PIPERACICLINA FCO</t>
  </si>
  <si>
    <t xml:space="preserve">PIPETA PASTER 3ML</t>
  </si>
  <si>
    <t xml:space="preserve">COLISTINA AMP</t>
  </si>
  <si>
    <t xml:space="preserve">PLACA DE PETRI DOBLE</t>
  </si>
  <si>
    <t xml:space="preserve">PLACA DE PETRI SIMPLE</t>
  </si>
  <si>
    <t xml:space="preserve">DIPIRONA AMP</t>
  </si>
  <si>
    <t xml:space="preserve">PRECEDEX AMP.</t>
  </si>
  <si>
    <t xml:space="preserve">PRESERVATIVOS</t>
  </si>
  <si>
    <t xml:space="preserve">PROPOFOL AMP.</t>
  </si>
  <si>
    <t xml:space="preserve">PROTEINEX LATA</t>
  </si>
  <si>
    <t xml:space="preserve">PRUEBA DE EMBARAZO</t>
  </si>
  <si>
    <t xml:space="preserve">RANITIDINA 50 MG/2ML</t>
  </si>
  <si>
    <t xml:space="preserve">CLORANFENICOL AMP</t>
  </si>
  <si>
    <t xml:space="preserve">REACTIVO DE ROBERT</t>
  </si>
  <si>
    <t xml:space="preserve">RECOLECTOR VAC 300</t>
  </si>
  <si>
    <t xml:space="preserve">RELOJ DE TIME</t>
  </si>
  <si>
    <t xml:space="preserve">RIFAMPICINA 300MG TAB.</t>
  </si>
  <si>
    <t xml:space="preserve">RINSE 20 L</t>
  </si>
  <si>
    <t xml:space="preserve">ROLLO PAPEL SONY</t>
  </si>
  <si>
    <t xml:space="preserve">SABANITA DESCH</t>
  </si>
  <si>
    <t xml:space="preserve">SALBUTAMOL 10 ML</t>
  </si>
  <si>
    <t xml:space="preserve">CLINDAMICINA AMP</t>
  </si>
  <si>
    <t xml:space="preserve">SANGRE OCULTA</t>
  </si>
  <si>
    <t xml:space="preserve">SELLO BAJO AGUA</t>
  </si>
  <si>
    <t xml:space="preserve">SERTAL COMPUESTO AMP.</t>
  </si>
  <si>
    <t xml:space="preserve">SISTEMA DE ASPIRACION 16</t>
  </si>
  <si>
    <t xml:space="preserve">SENSOR DE OXIMETRIA</t>
  </si>
  <si>
    <t xml:space="preserve">SEVORANE 250ML</t>
  </si>
  <si>
    <t xml:space="preserve">SIERRA DE GIGLE</t>
  </si>
  <si>
    <t xml:space="preserve">SISTEMA DE ASPIR.#14</t>
  </si>
  <si>
    <t xml:space="preserve">SOL DEXTR.C/LACTATO</t>
  </si>
  <si>
    <t xml:space="preserve">SOL DEXTROSA 5% 1000</t>
  </si>
  <si>
    <t xml:space="preserve">SOL LACTATO DE RINGER 1000 ML</t>
  </si>
  <si>
    <t xml:space="preserve">SOL SAL 100 ML</t>
  </si>
  <si>
    <t xml:space="preserve">SOL SAL 1000 MG AL 9 %</t>
  </si>
  <si>
    <t xml:space="preserve">SOL SAL 3000 ML</t>
  </si>
  <si>
    <t xml:space="preserve">SOL.MIXTA AL 9 % 1000 ML</t>
  </si>
  <si>
    <t xml:space="preserve">SONDA FOLEY #12</t>
  </si>
  <si>
    <t xml:space="preserve">SONDA FOLEY #16</t>
  </si>
  <si>
    <t xml:space="preserve">SONDA FOLEY #18</t>
  </si>
  <si>
    <t xml:space="preserve">SONDA FOLEY #20</t>
  </si>
  <si>
    <t xml:space="preserve">SONDA FOLEY #22</t>
  </si>
  <si>
    <t xml:space="preserve">SONDA FOLEY #24</t>
  </si>
  <si>
    <t xml:space="preserve">SUCCINICOLINA 500 MG</t>
  </si>
  <si>
    <t xml:space="preserve">SUJETADOR P/TUBO END,</t>
  </si>
  <si>
    <t xml:space="preserve">TERMOMETRO ORAL</t>
  </si>
  <si>
    <t xml:space="preserve">TIPS AMARILLO</t>
  </si>
  <si>
    <t xml:space="preserve">PAQ</t>
  </si>
  <si>
    <t xml:space="preserve">TIPS AZUL</t>
  </si>
  <si>
    <t xml:space="preserve">TIRILLA DE GLUCOSA</t>
  </si>
  <si>
    <t xml:space="preserve">TITILLA DE ORINA</t>
  </si>
  <si>
    <t xml:space="preserve">TRAMADOL AMP</t>
  </si>
  <si>
    <t xml:space="preserve">TRAZIDEX UNGUENA</t>
  </si>
  <si>
    <t xml:space="preserve">TRIGLICERIDO ENZYMATICO</t>
  </si>
  <si>
    <t xml:space="preserve">TRIPTONE DE SOYA</t>
  </si>
  <si>
    <t xml:space="preserve">TUBO 1CC</t>
  </si>
  <si>
    <t xml:space="preserve">TUBO DE CRISTAL 12X75</t>
  </si>
  <si>
    <t xml:space="preserve">TUBO DE CRISTAL 13X100</t>
  </si>
  <si>
    <t xml:space="preserve">TUBO DE PECHO #28</t>
  </si>
  <si>
    <t xml:space="preserve">TUBO DE PECHO #32</t>
  </si>
  <si>
    <t xml:space="preserve">TUBO DE TAPA MORADA 100 UD</t>
  </si>
  <si>
    <t xml:space="preserve">PAQ.</t>
  </si>
  <si>
    <t xml:space="preserve">TUBO DE TAPA MORADA 50 UD.</t>
  </si>
  <si>
    <t xml:space="preserve">TUBO END 8</t>
  </si>
  <si>
    <t xml:space="preserve">TUBO END 8,5</t>
  </si>
  <si>
    <t xml:space="preserve">TUBO END 9</t>
  </si>
  <si>
    <t xml:space="preserve">TUBO END,5</t>
  </si>
  <si>
    <t xml:space="preserve">TUBO END. 7</t>
  </si>
  <si>
    <t xml:space="preserve">TUBO END.6</t>
  </si>
  <si>
    <t xml:space="preserve">TUBO TAPA AZUL </t>
  </si>
  <si>
    <t xml:space="preserve">TUBO TAPA MORADA 1ML</t>
  </si>
  <si>
    <t xml:space="preserve">TUBO TAPA ROJA</t>
  </si>
  <si>
    <t xml:space="preserve">VACCUT AZUL 13 X 75 2,7</t>
  </si>
  <si>
    <t xml:space="preserve">BROMURO IPRATROPIO</t>
  </si>
  <si>
    <t xml:space="preserve">VANCOMICINA  500MG</t>
  </si>
  <si>
    <t xml:space="preserve">VASO HUMIFICADOR OXIGENO</t>
  </si>
  <si>
    <t xml:space="preserve">VASO ESTERIL </t>
  </si>
  <si>
    <t xml:space="preserve">AZTREOMAN 1 G AMP</t>
  </si>
  <si>
    <t xml:space="preserve">VDRL</t>
  </si>
  <si>
    <t xml:space="preserve">VENDA ELAST.6X 5</t>
  </si>
  <si>
    <t xml:space="preserve">VIDA F T 4</t>
  </si>
  <si>
    <t xml:space="preserve">VIDA HBS ULTRA </t>
  </si>
  <si>
    <t xml:space="preserve">VIDA IGM</t>
  </si>
  <si>
    <t xml:space="preserve">VIDA LH 60P</t>
  </si>
  <si>
    <t xml:space="preserve">VIDA T 3</t>
  </si>
  <si>
    <t xml:space="preserve">VIDA T 4</t>
  </si>
  <si>
    <t xml:space="preserve">VIDA TOTAL IGE</t>
  </si>
  <si>
    <t xml:space="preserve">VIDA TPSA</t>
  </si>
  <si>
    <t xml:space="preserve">VIDA TSH</t>
  </si>
  <si>
    <t xml:space="preserve">VITAMINA NEUROTROPICA AMP.</t>
  </si>
  <si>
    <t xml:space="preserve">YESO 4 X 5</t>
  </si>
  <si>
    <t xml:space="preserve">YESO 6 X 5</t>
  </si>
  <si>
    <t xml:space="preserve">YISE 500 ML</t>
  </si>
  <si>
    <t xml:space="preserve">YODOPOVIDONA </t>
  </si>
  <si>
    <t xml:space="preserve">GL,</t>
  </si>
  <si>
    <t xml:space="preserve">ZAPATO DESCH,</t>
  </si>
  <si>
    <t xml:space="preserve">NIFEDIPINA 10 MG TAB</t>
  </si>
  <si>
    <t xml:space="preserve">TEICOPLAMINA AMP</t>
  </si>
  <si>
    <t xml:space="preserve">SOLO F</t>
  </si>
  <si>
    <t xml:space="preserve">SULFATO DE MAGNESIO</t>
  </si>
  <si>
    <t xml:space="preserve">TOTAL</t>
  </si>
  <si>
    <t xml:space="preserve">REALIZADO POR :</t>
  </si>
  <si>
    <t xml:space="preserve">LIC,CARLOS G, CARRASCO</t>
  </si>
  <si>
    <t xml:space="preserve">ENCARGADO ALM. DE MEDICAMEN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_-* #,##0.00\ _€_-;\-* #,##0.00\ _€_-;_-* \-??\ _€_-;_-@_-"/>
    <numFmt numFmtId="168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1.42"/>
    <col collapsed="false" customWidth="true" hidden="false" outlineLevel="0" max="2" min="2" style="0" width="29.99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5.41"/>
    <col collapsed="false" customWidth="true" hidden="false" outlineLevel="0" max="7" min="7" style="0" width="10.99"/>
  </cols>
  <sheetData>
    <row r="1" customFormat="false" ht="23.25" hidden="false" customHeight="true" outlineLevel="0" collapsed="false">
      <c r="A1" s="0" t="s">
        <v>0</v>
      </c>
      <c r="C1" s="1"/>
      <c r="D1" s="1" t="s">
        <v>1</v>
      </c>
      <c r="E1" s="1"/>
      <c r="F1" s="1"/>
      <c r="G1" s="2"/>
    </row>
    <row r="2" customFormat="false" ht="12.75" hidden="false" customHeight="false" outlineLevel="0" collapsed="false">
      <c r="D2" s="0" t="s">
        <v>0</v>
      </c>
    </row>
    <row r="3" customFormat="false" ht="12.75" hidden="false" customHeight="false" outlineLevel="0" collapsed="false">
      <c r="C3" s="0" t="s">
        <v>0</v>
      </c>
      <c r="D3" s="0" t="s">
        <v>2</v>
      </c>
    </row>
    <row r="4" customFormat="false" ht="12.75" hidden="false" customHeight="false" outlineLevel="0" collapsed="false">
      <c r="A4" s="0" t="s">
        <v>0</v>
      </c>
      <c r="B4" s="0" t="s">
        <v>0</v>
      </c>
      <c r="D4" s="0" t="s">
        <v>3</v>
      </c>
    </row>
    <row r="5" customFormat="false" ht="12.75" hidden="false" customHeight="false" outlineLevel="0" collapsed="false">
      <c r="B5" s="0" t="s">
        <v>0</v>
      </c>
      <c r="D5" s="0" t="s">
        <v>4</v>
      </c>
      <c r="E5" s="3" t="s">
        <v>0</v>
      </c>
    </row>
    <row r="6" customFormat="false" ht="12.75" hidden="false" customHeight="false" outlineLevel="0" collapsed="false">
      <c r="B6" s="0" t="s">
        <v>0</v>
      </c>
      <c r="E6" s="0" t="s">
        <v>5</v>
      </c>
      <c r="F6" s="4"/>
    </row>
    <row r="12" customFormat="false" ht="12.75" hidden="false" customHeight="false" outlineLevel="0" collapsed="false">
      <c r="B12" s="0" t="s">
        <v>6</v>
      </c>
      <c r="C12" s="0" t="s">
        <v>7</v>
      </c>
      <c r="D12" s="0" t="s">
        <v>8</v>
      </c>
      <c r="E12" s="0" t="s">
        <v>9</v>
      </c>
      <c r="F12" s="5" t="s">
        <v>10</v>
      </c>
    </row>
    <row r="13" customFormat="false" ht="12.75" hidden="false" customHeight="false" outlineLevel="0" collapsed="false">
      <c r="B13" s="0" t="s">
        <v>11</v>
      </c>
      <c r="C13" s="0" t="s">
        <v>12</v>
      </c>
      <c r="D13" s="0" t="n">
        <v>3</v>
      </c>
      <c r="E13" s="0" t="n">
        <v>740</v>
      </c>
      <c r="F13" s="5" t="n">
        <f aca="false">D13*E13</f>
        <v>2220</v>
      </c>
    </row>
    <row r="14" customFormat="false" ht="12.75" hidden="false" customHeight="false" outlineLevel="0" collapsed="false">
      <c r="B14" s="0" t="s">
        <v>13</v>
      </c>
      <c r="C14" s="0" t="s">
        <v>12</v>
      </c>
      <c r="D14" s="0" t="n">
        <v>50</v>
      </c>
      <c r="E14" s="0" t="n">
        <v>83.85</v>
      </c>
      <c r="F14" s="5" t="n">
        <f aca="false">D14*E14</f>
        <v>4192.5</v>
      </c>
    </row>
    <row r="15" customFormat="false" ht="12.75" hidden="false" customHeight="false" outlineLevel="0" collapsed="false">
      <c r="B15" s="0" t="s">
        <v>14</v>
      </c>
      <c r="C15" s="0" t="s">
        <v>12</v>
      </c>
      <c r="D15" s="0" t="n">
        <v>38</v>
      </c>
      <c r="E15" s="0" t="n">
        <v>32.48</v>
      </c>
      <c r="F15" s="5" t="n">
        <f aca="false">D15*E15</f>
        <v>1234.24</v>
      </c>
    </row>
    <row r="16" customFormat="false" ht="12.75" hidden="false" customHeight="false" outlineLevel="0" collapsed="false">
      <c r="B16" s="0" t="s">
        <v>15</v>
      </c>
      <c r="C16" s="0" t="s">
        <v>12</v>
      </c>
      <c r="D16" s="0" t="n">
        <v>1600</v>
      </c>
      <c r="E16" s="0" t="n">
        <v>10.67</v>
      </c>
      <c r="F16" s="5" t="n">
        <f aca="false">D16*E16</f>
        <v>17072</v>
      </c>
    </row>
    <row r="17" customFormat="false" ht="12.75" hidden="false" customHeight="false" outlineLevel="0" collapsed="false">
      <c r="B17" s="0" t="s">
        <v>16</v>
      </c>
      <c r="C17" s="0" t="s">
        <v>17</v>
      </c>
      <c r="D17" s="0" t="n">
        <v>400</v>
      </c>
      <c r="E17" s="0" t="n">
        <v>1</v>
      </c>
      <c r="F17" s="5" t="n">
        <f aca="false">D17*E17</f>
        <v>400</v>
      </c>
    </row>
    <row r="18" customFormat="false" ht="12.75" hidden="false" customHeight="false" outlineLevel="0" collapsed="false">
      <c r="B18" s="0" t="s">
        <v>18</v>
      </c>
      <c r="C18" s="0" t="s">
        <v>12</v>
      </c>
      <c r="D18" s="0" t="n">
        <v>12</v>
      </c>
      <c r="E18" s="0" t="n">
        <v>372.75</v>
      </c>
      <c r="F18" s="5" t="n">
        <f aca="false">D18*E18</f>
        <v>4473</v>
      </c>
    </row>
    <row r="19" customFormat="false" ht="12.75" hidden="false" customHeight="false" outlineLevel="0" collapsed="false">
      <c r="B19" s="6" t="s">
        <v>19</v>
      </c>
      <c r="C19" s="6" t="s">
        <v>20</v>
      </c>
      <c r="D19" s="0" t="n">
        <v>22</v>
      </c>
      <c r="E19" s="0" t="n">
        <v>574</v>
      </c>
      <c r="F19" s="5" t="n">
        <v>36162</v>
      </c>
    </row>
    <row r="20" customFormat="false" ht="12.75" hidden="false" customHeight="false" outlineLevel="0" collapsed="false">
      <c r="B20" s="0" t="s">
        <v>21</v>
      </c>
      <c r="C20" s="0" t="s">
        <v>22</v>
      </c>
      <c r="D20" s="0" t="n">
        <v>16</v>
      </c>
      <c r="E20" s="0" t="n">
        <v>380.62</v>
      </c>
      <c r="F20" s="5" t="n">
        <f aca="false">D20*E20</f>
        <v>6089.92</v>
      </c>
    </row>
    <row r="21" customFormat="false" ht="12.75" hidden="false" customHeight="false" outlineLevel="0" collapsed="false">
      <c r="B21" s="0" t="s">
        <v>23</v>
      </c>
      <c r="C21" s="0" t="s">
        <v>24</v>
      </c>
      <c r="D21" s="0" t="n">
        <v>49</v>
      </c>
      <c r="E21" s="0" t="n">
        <v>295</v>
      </c>
      <c r="F21" s="5" t="n">
        <f aca="false">D21*E21</f>
        <v>14455</v>
      </c>
    </row>
    <row r="22" customFormat="false" ht="12.75" hidden="false" customHeight="false" outlineLevel="0" collapsed="false">
      <c r="B22" s="0" t="s">
        <v>25</v>
      </c>
      <c r="C22" s="0" t="s">
        <v>26</v>
      </c>
      <c r="D22" s="0" t="n">
        <v>900</v>
      </c>
      <c r="E22" s="0" t="n">
        <v>8.25</v>
      </c>
      <c r="F22" s="5" t="n">
        <f aca="false">D22*E22</f>
        <v>7425</v>
      </c>
    </row>
    <row r="23" customFormat="false" ht="12.75" hidden="false" customHeight="false" outlineLevel="0" collapsed="false">
      <c r="B23" s="0" t="s">
        <v>27</v>
      </c>
      <c r="C23" s="0" t="s">
        <v>12</v>
      </c>
      <c r="D23" s="0" t="n">
        <v>200</v>
      </c>
      <c r="E23" s="0" t="n">
        <v>3.3</v>
      </c>
      <c r="F23" s="5" t="n">
        <f aca="false">D23*E23</f>
        <v>660</v>
      </c>
    </row>
    <row r="24" customFormat="false" ht="12.75" hidden="false" customHeight="false" outlineLevel="0" collapsed="false">
      <c r="B24" s="0" t="s">
        <v>28</v>
      </c>
      <c r="C24" s="0" t="s">
        <v>20</v>
      </c>
      <c r="D24" s="0" t="n">
        <v>238</v>
      </c>
      <c r="E24" s="0" t="n">
        <v>96</v>
      </c>
      <c r="F24" s="5" t="n">
        <f aca="false">D24*E24</f>
        <v>22848</v>
      </c>
    </row>
    <row r="25" customFormat="false" ht="12.75" hidden="false" customHeight="false" outlineLevel="0" collapsed="false">
      <c r="B25" s="0" t="s">
        <v>29</v>
      </c>
      <c r="C25" s="0" t="s">
        <v>12</v>
      </c>
      <c r="D25" s="0" t="n">
        <v>350</v>
      </c>
      <c r="E25" s="0" t="n">
        <v>3</v>
      </c>
      <c r="F25" s="5" t="n">
        <f aca="false">D25*E25</f>
        <v>1050</v>
      </c>
    </row>
    <row r="26" customFormat="false" ht="12.75" hidden="false" customHeight="false" outlineLevel="0" collapsed="false">
      <c r="B26" s="0" t="s">
        <v>30</v>
      </c>
      <c r="C26" s="0" t="s">
        <v>12</v>
      </c>
      <c r="D26" s="0" t="n">
        <v>50</v>
      </c>
      <c r="E26" s="0" t="n">
        <v>132.2</v>
      </c>
      <c r="F26" s="5" t="n">
        <f aca="false">D26*E26</f>
        <v>6610</v>
      </c>
    </row>
    <row r="27" customFormat="false" ht="12.75" hidden="false" customHeight="false" outlineLevel="0" collapsed="false">
      <c r="B27" s="0" t="s">
        <v>31</v>
      </c>
      <c r="C27" s="0" t="s">
        <v>12</v>
      </c>
      <c r="D27" s="0" t="n">
        <v>1400</v>
      </c>
      <c r="E27" s="0" t="n">
        <v>2.36</v>
      </c>
      <c r="F27" s="5" t="n">
        <f aca="false">D27*E27</f>
        <v>3304</v>
      </c>
    </row>
    <row r="28" customFormat="false" ht="12.75" hidden="false" customHeight="false" outlineLevel="0" collapsed="false">
      <c r="B28" s="0" t="s">
        <v>32</v>
      </c>
      <c r="C28" s="0" t="s">
        <v>12</v>
      </c>
      <c r="D28" s="0" t="n">
        <v>75</v>
      </c>
      <c r="E28" s="0" t="n">
        <v>1590</v>
      </c>
      <c r="F28" s="5" t="n">
        <f aca="false">D28*E28</f>
        <v>119250</v>
      </c>
    </row>
    <row r="29" customFormat="false" ht="12.75" hidden="false" customHeight="false" outlineLevel="0" collapsed="false">
      <c r="B29" s="0" t="s">
        <v>33</v>
      </c>
      <c r="C29" s="0" t="s">
        <v>12</v>
      </c>
      <c r="D29" s="0" t="n">
        <v>30</v>
      </c>
      <c r="E29" s="0" t="n">
        <v>639.56</v>
      </c>
      <c r="F29" s="5" t="n">
        <f aca="false">D29*E29</f>
        <v>19186.8</v>
      </c>
    </row>
    <row r="30" customFormat="false" ht="12.75" hidden="false" customHeight="false" outlineLevel="0" collapsed="false">
      <c r="B30" s="0" t="s">
        <v>34</v>
      </c>
      <c r="C30" s="0" t="s">
        <v>35</v>
      </c>
      <c r="D30" s="0" t="n">
        <v>2</v>
      </c>
      <c r="E30" s="0" t="n">
        <v>300</v>
      </c>
      <c r="F30" s="5" t="n">
        <f aca="false">D30*E30</f>
        <v>600</v>
      </c>
    </row>
    <row r="31" customFormat="false" ht="12.75" hidden="false" customHeight="false" outlineLevel="0" collapsed="false">
      <c r="B31" s="0" t="s">
        <v>36</v>
      </c>
      <c r="C31" s="0" t="s">
        <v>12</v>
      </c>
      <c r="D31" s="0" t="n">
        <v>1368</v>
      </c>
      <c r="E31" s="0" t="n">
        <v>78</v>
      </c>
      <c r="F31" s="5" t="n">
        <f aca="false">D31*E31</f>
        <v>106704</v>
      </c>
    </row>
    <row r="32" customFormat="false" ht="12.75" hidden="false" customHeight="false" outlineLevel="0" collapsed="false">
      <c r="B32" s="0" t="s">
        <v>37</v>
      </c>
      <c r="C32" s="0" t="s">
        <v>12</v>
      </c>
      <c r="D32" s="0" t="n">
        <v>1206</v>
      </c>
      <c r="E32" s="0" t="n">
        <v>141.58</v>
      </c>
      <c r="F32" s="5" t="n">
        <f aca="false">D32*E32</f>
        <v>170745.48</v>
      </c>
    </row>
    <row r="33" customFormat="false" ht="12.75" hidden="false" customHeight="false" outlineLevel="0" collapsed="false">
      <c r="B33" s="0" t="s">
        <v>38</v>
      </c>
      <c r="C33" s="0" t="s">
        <v>17</v>
      </c>
      <c r="D33" s="0" t="n">
        <v>2725</v>
      </c>
      <c r="E33" s="0" t="n">
        <v>89.98</v>
      </c>
      <c r="F33" s="5" t="n">
        <f aca="false">D33*E33</f>
        <v>245195.5</v>
      </c>
    </row>
    <row r="34" customFormat="false" ht="12.75" hidden="false" customHeight="false" outlineLevel="0" collapsed="false">
      <c r="B34" s="0" t="s">
        <v>39</v>
      </c>
      <c r="C34" s="0" t="s">
        <v>12</v>
      </c>
      <c r="D34" s="0" t="n">
        <v>2000</v>
      </c>
      <c r="E34" s="0" t="n">
        <v>25</v>
      </c>
      <c r="F34" s="5" t="n">
        <f aca="false">D34*E34</f>
        <v>50000</v>
      </c>
    </row>
    <row r="35" customFormat="false" ht="12.75" hidden="false" customHeight="false" outlineLevel="0" collapsed="false">
      <c r="B35" s="0" t="s">
        <v>40</v>
      </c>
      <c r="C35" s="0" t="s">
        <v>12</v>
      </c>
      <c r="D35" s="0" t="n">
        <v>1800</v>
      </c>
      <c r="E35" s="0" t="n">
        <v>12.21</v>
      </c>
      <c r="F35" s="5" t="n">
        <f aca="false">D35*E35</f>
        <v>21978</v>
      </c>
    </row>
    <row r="36" customFormat="false" ht="12.75" hidden="false" customHeight="false" outlineLevel="0" collapsed="false">
      <c r="B36" s="0" t="s">
        <v>41</v>
      </c>
      <c r="C36" s="0" t="s">
        <v>12</v>
      </c>
      <c r="D36" s="0" t="n">
        <v>414</v>
      </c>
      <c r="E36" s="0" t="n">
        <v>15</v>
      </c>
      <c r="F36" s="5" t="n">
        <f aca="false">D36*E36</f>
        <v>6210</v>
      </c>
    </row>
    <row r="37" customFormat="false" ht="12.75" hidden="false" customHeight="false" outlineLevel="0" collapsed="false">
      <c r="B37" s="0" t="s">
        <v>42</v>
      </c>
      <c r="C37" s="0" t="s">
        <v>17</v>
      </c>
      <c r="D37" s="0" t="n">
        <v>2</v>
      </c>
      <c r="E37" s="0" t="n">
        <v>30</v>
      </c>
      <c r="F37" s="5" t="n">
        <f aca="false">D37*E37</f>
        <v>60</v>
      </c>
    </row>
    <row r="38" customFormat="false" ht="12.75" hidden="false" customHeight="false" outlineLevel="0" collapsed="false">
      <c r="B38" s="0" t="s">
        <v>43</v>
      </c>
      <c r="C38" s="0" t="s">
        <v>20</v>
      </c>
      <c r="D38" s="0" t="n">
        <v>170</v>
      </c>
      <c r="E38" s="0" t="n">
        <v>45</v>
      </c>
      <c r="F38" s="5" t="n">
        <f aca="false">D38*E38</f>
        <v>7650</v>
      </c>
    </row>
    <row r="39" customFormat="false" ht="12.75" hidden="false" customHeight="false" outlineLevel="0" collapsed="false">
      <c r="B39" s="0" t="s">
        <v>44</v>
      </c>
      <c r="C39" s="0" t="s">
        <v>17</v>
      </c>
      <c r="D39" s="0" t="n">
        <v>20</v>
      </c>
      <c r="E39" s="0" t="n">
        <v>4</v>
      </c>
      <c r="F39" s="5" t="n">
        <f aca="false">D39*E39</f>
        <v>80</v>
      </c>
    </row>
    <row r="40" customFormat="false" ht="12.75" hidden="false" customHeight="false" outlineLevel="0" collapsed="false">
      <c r="B40" s="0" t="s">
        <v>45</v>
      </c>
      <c r="C40" s="0" t="s">
        <v>12</v>
      </c>
      <c r="D40" s="7" t="n">
        <v>236</v>
      </c>
      <c r="E40" s="0" t="n">
        <v>6.66</v>
      </c>
      <c r="F40" s="5" t="n">
        <f aca="false">D40*E40</f>
        <v>1571.76</v>
      </c>
    </row>
    <row r="41" customFormat="false" ht="12.75" hidden="false" customHeight="false" outlineLevel="0" collapsed="false">
      <c r="B41" s="0" t="s">
        <v>46</v>
      </c>
      <c r="C41" s="0" t="s">
        <v>12</v>
      </c>
      <c r="D41" s="0" t="n">
        <v>110</v>
      </c>
      <c r="E41" s="0" t="n">
        <v>498</v>
      </c>
      <c r="F41" s="5" t="n">
        <f aca="false">D41*E41</f>
        <v>54780</v>
      </c>
    </row>
    <row r="42" customFormat="false" ht="12.75" hidden="false" customHeight="false" outlineLevel="0" collapsed="false">
      <c r="B42" s="0" t="s">
        <v>47</v>
      </c>
      <c r="C42" s="0" t="s">
        <v>35</v>
      </c>
      <c r="D42" s="0" t="n">
        <v>22</v>
      </c>
      <c r="E42" s="0" t="n">
        <v>360</v>
      </c>
      <c r="F42" s="5" t="n">
        <f aca="false">D42*E42</f>
        <v>7920</v>
      </c>
    </row>
    <row r="43" customFormat="false" ht="11.25" hidden="false" customHeight="true" outlineLevel="0" collapsed="false">
      <c r="B43" s="0" t="s">
        <v>48</v>
      </c>
      <c r="C43" s="0" t="s">
        <v>12</v>
      </c>
      <c r="D43" s="0" t="n">
        <v>192</v>
      </c>
      <c r="E43" s="0" t="n">
        <v>454.47</v>
      </c>
      <c r="F43" s="5" t="n">
        <f aca="false">D43*E43</f>
        <v>87258.24</v>
      </c>
    </row>
    <row r="44" customFormat="false" ht="12.75" hidden="false" customHeight="false" outlineLevel="0" collapsed="false">
      <c r="B44" s="0" t="s">
        <v>49</v>
      </c>
      <c r="C44" s="0" t="s">
        <v>26</v>
      </c>
      <c r="D44" s="0" t="n">
        <v>6</v>
      </c>
      <c r="E44" s="0" t="n">
        <v>216</v>
      </c>
      <c r="F44" s="5" t="n">
        <f aca="false">D44*E44</f>
        <v>1296</v>
      </c>
    </row>
    <row r="45" customFormat="false" ht="12.75" hidden="false" customHeight="false" outlineLevel="0" collapsed="false">
      <c r="B45" s="0" t="s">
        <v>50</v>
      </c>
      <c r="C45" s="0" t="s">
        <v>20</v>
      </c>
      <c r="D45" s="0" t="n">
        <v>33</v>
      </c>
      <c r="E45" s="0" t="n">
        <v>1990</v>
      </c>
      <c r="F45" s="5" t="n">
        <f aca="false">D45*E45</f>
        <v>65670</v>
      </c>
    </row>
    <row r="46" customFormat="false" ht="12.75" hidden="false" customHeight="false" outlineLevel="0" collapsed="false">
      <c r="B46" s="0" t="s">
        <v>51</v>
      </c>
      <c r="C46" s="0" t="s">
        <v>12</v>
      </c>
      <c r="D46" s="0" t="n">
        <v>1</v>
      </c>
      <c r="E46" s="0" t="n">
        <v>402.38</v>
      </c>
      <c r="F46" s="5" t="n">
        <f aca="false">D46*E46</f>
        <v>402.38</v>
      </c>
    </row>
    <row r="47" customFormat="false" ht="12.75" hidden="false" customHeight="false" outlineLevel="0" collapsed="false">
      <c r="B47" s="0" t="s">
        <v>52</v>
      </c>
      <c r="C47" s="0" t="s">
        <v>12</v>
      </c>
      <c r="D47" s="0" t="n">
        <v>936</v>
      </c>
      <c r="E47" s="0" t="n">
        <v>5</v>
      </c>
      <c r="F47" s="5" t="n">
        <f aca="false">D47*E47</f>
        <v>4680</v>
      </c>
    </row>
    <row r="48" customFormat="false" ht="12.75" hidden="false" customHeight="false" outlineLevel="0" collapsed="false">
      <c r="B48" s="0" t="s">
        <v>53</v>
      </c>
      <c r="C48" s="0" t="s">
        <v>12</v>
      </c>
      <c r="D48" s="0" t="n">
        <v>1050</v>
      </c>
      <c r="E48" s="0" t="n">
        <v>290</v>
      </c>
      <c r="F48" s="5" t="n">
        <f aca="false">D48*E48</f>
        <v>304500</v>
      </c>
    </row>
    <row r="49" customFormat="false" ht="12.75" hidden="false" customHeight="false" outlineLevel="0" collapsed="false">
      <c r="B49" s="0" t="s">
        <v>54</v>
      </c>
      <c r="C49" s="0" t="s">
        <v>12</v>
      </c>
      <c r="D49" s="0" t="n">
        <v>1080</v>
      </c>
      <c r="E49" s="0" t="n">
        <v>8.7</v>
      </c>
      <c r="F49" s="5" t="n">
        <f aca="false">D49*E49</f>
        <v>9396</v>
      </c>
    </row>
    <row r="50" customFormat="false" ht="12.75" hidden="false" customHeight="false" outlineLevel="0" collapsed="false">
      <c r="B50" s="0" t="s">
        <v>55</v>
      </c>
      <c r="C50" s="0" t="s">
        <v>12</v>
      </c>
      <c r="D50" s="0" t="n">
        <v>80</v>
      </c>
      <c r="E50" s="0" t="n">
        <v>1030</v>
      </c>
      <c r="F50" s="5" t="n">
        <f aca="false">D50*E50</f>
        <v>82400</v>
      </c>
    </row>
    <row r="51" customFormat="false" ht="12.75" hidden="false" customHeight="false" outlineLevel="0" collapsed="false">
      <c r="B51" s="0" t="s">
        <v>56</v>
      </c>
      <c r="C51" s="0" t="s">
        <v>12</v>
      </c>
      <c r="D51" s="0" t="n">
        <v>38</v>
      </c>
      <c r="E51" s="0" t="n">
        <v>926.35</v>
      </c>
      <c r="F51" s="5" t="n">
        <f aca="false">D51*E51</f>
        <v>35201.3</v>
      </c>
    </row>
    <row r="52" customFormat="false" ht="12.75" hidden="false" customHeight="false" outlineLevel="0" collapsed="false">
      <c r="B52" s="0" t="s">
        <v>57</v>
      </c>
      <c r="C52" s="0" t="s">
        <v>12</v>
      </c>
      <c r="D52" s="0" t="n">
        <v>8</v>
      </c>
      <c r="E52" s="0" t="n">
        <v>955.6</v>
      </c>
      <c r="F52" s="5" t="n">
        <f aca="false">D52*E52</f>
        <v>7644.8</v>
      </c>
    </row>
    <row r="53" customFormat="false" ht="12.75" hidden="false" customHeight="false" outlineLevel="0" collapsed="false">
      <c r="B53" s="0" t="s">
        <v>58</v>
      </c>
      <c r="C53" s="0" t="s">
        <v>59</v>
      </c>
      <c r="D53" s="0" t="n">
        <v>175</v>
      </c>
      <c r="E53" s="0" t="n">
        <v>38.15</v>
      </c>
      <c r="F53" s="5" t="n">
        <f aca="false">D53*E53</f>
        <v>6676.25</v>
      </c>
    </row>
    <row r="54" customFormat="false" ht="12.75" hidden="false" customHeight="false" outlineLevel="0" collapsed="false">
      <c r="B54" s="0" t="s">
        <v>60</v>
      </c>
      <c r="C54" s="0" t="s">
        <v>12</v>
      </c>
      <c r="D54" s="0" t="n">
        <v>1700</v>
      </c>
      <c r="E54" s="0" t="n">
        <v>13.77</v>
      </c>
      <c r="F54" s="5" t="n">
        <f aca="false">D54*E54</f>
        <v>23409</v>
      </c>
    </row>
    <row r="55" customFormat="false" ht="12.75" hidden="false" customHeight="false" outlineLevel="0" collapsed="false">
      <c r="B55" s="0" t="s">
        <v>61</v>
      </c>
      <c r="C55" s="0" t="s">
        <v>17</v>
      </c>
      <c r="D55" s="0" t="n">
        <v>40</v>
      </c>
      <c r="E55" s="0" t="n">
        <v>25.32</v>
      </c>
      <c r="F55" s="5" t="n">
        <f aca="false">D55*E55</f>
        <v>1012.8</v>
      </c>
    </row>
    <row r="56" customFormat="false" ht="12.75" hidden="false" customHeight="false" outlineLevel="0" collapsed="false">
      <c r="B56" s="0" t="s">
        <v>62</v>
      </c>
      <c r="C56" s="0" t="s">
        <v>26</v>
      </c>
      <c r="D56" s="0" t="n">
        <v>260</v>
      </c>
      <c r="E56" s="0" t="n">
        <v>216</v>
      </c>
      <c r="F56" s="5" t="n">
        <f aca="false">D56*E56</f>
        <v>56160</v>
      </c>
    </row>
    <row r="57" customFormat="false" ht="12.75" hidden="false" customHeight="false" outlineLevel="0" collapsed="false">
      <c r="B57" s="0" t="s">
        <v>63</v>
      </c>
      <c r="C57" s="0" t="s">
        <v>26</v>
      </c>
      <c r="D57" s="0" t="n">
        <v>40</v>
      </c>
      <c r="E57" s="0" t="n">
        <v>1140</v>
      </c>
      <c r="F57" s="5" t="n">
        <f aca="false">D57*E57</f>
        <v>45600</v>
      </c>
    </row>
    <row r="58" customFormat="false" ht="12.75" hidden="false" customHeight="false" outlineLevel="0" collapsed="false">
      <c r="B58" s="0" t="s">
        <v>64</v>
      </c>
      <c r="C58" s="0" t="s">
        <v>12</v>
      </c>
      <c r="D58" s="0" t="n">
        <v>280</v>
      </c>
      <c r="E58" s="0" t="n">
        <v>247.8</v>
      </c>
      <c r="F58" s="5" t="n">
        <f aca="false">D58*E58</f>
        <v>69384</v>
      </c>
    </row>
    <row r="59" customFormat="false" ht="12.75" hidden="false" customHeight="false" outlineLevel="0" collapsed="false">
      <c r="B59" s="0" t="s">
        <v>65</v>
      </c>
      <c r="C59" s="0" t="s">
        <v>17</v>
      </c>
      <c r="D59" s="0" t="n">
        <v>70</v>
      </c>
      <c r="E59" s="0" t="n">
        <v>320</v>
      </c>
      <c r="F59" s="5" t="n">
        <f aca="false">D59*E59</f>
        <v>22400</v>
      </c>
    </row>
    <row r="60" customFormat="false" ht="12.75" hidden="false" customHeight="false" outlineLevel="0" collapsed="false">
      <c r="B60" s="0" t="s">
        <v>66</v>
      </c>
      <c r="C60" s="0" t="s">
        <v>17</v>
      </c>
      <c r="D60" s="0" t="n">
        <v>10</v>
      </c>
      <c r="E60" s="0" t="n">
        <v>58.41</v>
      </c>
      <c r="F60" s="5" t="n">
        <f aca="false">D60*E60</f>
        <v>584.1</v>
      </c>
    </row>
    <row r="61" customFormat="false" ht="12.75" hidden="false" customHeight="false" outlineLevel="0" collapsed="false">
      <c r="B61" s="0" t="s">
        <v>67</v>
      </c>
      <c r="C61" s="0" t="s">
        <v>12</v>
      </c>
      <c r="D61" s="0" t="n">
        <v>3155</v>
      </c>
      <c r="E61" s="0" t="n">
        <v>19</v>
      </c>
      <c r="F61" s="5" t="n">
        <f aca="false">D61*E61</f>
        <v>59945</v>
      </c>
    </row>
    <row r="62" customFormat="false" ht="12.75" hidden="false" customHeight="false" outlineLevel="0" collapsed="false">
      <c r="B62" s="0" t="s">
        <v>68</v>
      </c>
      <c r="C62" s="0" t="s">
        <v>26</v>
      </c>
      <c r="D62" s="0" t="n">
        <v>2</v>
      </c>
      <c r="E62" s="0" t="n">
        <v>6890</v>
      </c>
      <c r="F62" s="5" t="n">
        <f aca="false">D62*E62</f>
        <v>13780</v>
      </c>
    </row>
    <row r="63" customFormat="false" ht="12.75" hidden="false" customHeight="false" outlineLevel="0" collapsed="false">
      <c r="B63" s="0" t="s">
        <v>69</v>
      </c>
      <c r="C63" s="0" t="s">
        <v>17</v>
      </c>
      <c r="D63" s="0" t="n">
        <v>1000</v>
      </c>
      <c r="E63" s="0" t="n">
        <v>3.67</v>
      </c>
      <c r="F63" s="5" t="n">
        <f aca="false">D63*E63</f>
        <v>3670</v>
      </c>
    </row>
    <row r="64" customFormat="false" ht="12.75" hidden="false" customHeight="false" outlineLevel="0" collapsed="false">
      <c r="B64" s="0" t="s">
        <v>70</v>
      </c>
      <c r="C64" s="0" t="s">
        <v>17</v>
      </c>
      <c r="D64" s="0" t="n">
        <v>700</v>
      </c>
      <c r="E64" s="0" t="n">
        <v>3.67</v>
      </c>
      <c r="F64" s="5" t="n">
        <f aca="false">D64*E64</f>
        <v>2569</v>
      </c>
    </row>
    <row r="65" customFormat="false" ht="12.75" hidden="false" customHeight="false" outlineLevel="0" collapsed="false">
      <c r="B65" s="0" t="s">
        <v>71</v>
      </c>
      <c r="C65" s="0" t="s">
        <v>17</v>
      </c>
      <c r="D65" s="0" t="n">
        <v>600</v>
      </c>
      <c r="E65" s="0" t="n">
        <v>4.14</v>
      </c>
      <c r="F65" s="5" t="n">
        <f aca="false">D65*E65</f>
        <v>2484</v>
      </c>
    </row>
    <row r="66" customFormat="false" ht="12.75" hidden="false" customHeight="false" outlineLevel="0" collapsed="false">
      <c r="B66" s="0" t="s">
        <v>72</v>
      </c>
      <c r="C66" s="0" t="s">
        <v>17</v>
      </c>
      <c r="D66" s="0" t="n">
        <v>1000</v>
      </c>
      <c r="E66" s="0" t="n">
        <v>5</v>
      </c>
      <c r="F66" s="5" t="n">
        <f aca="false">D66*E66</f>
        <v>5000</v>
      </c>
    </row>
    <row r="67" customFormat="false" ht="12.75" hidden="false" customHeight="false" outlineLevel="0" collapsed="false">
      <c r="B67" s="0" t="s">
        <v>73</v>
      </c>
      <c r="C67" s="0" t="s">
        <v>17</v>
      </c>
      <c r="D67" s="0" t="n">
        <v>800</v>
      </c>
      <c r="E67" s="0" t="n">
        <v>1.32</v>
      </c>
      <c r="F67" s="5" t="n">
        <f aca="false">D67*E67</f>
        <v>1056</v>
      </c>
    </row>
    <row r="68" customFormat="false" ht="12.75" hidden="false" customHeight="false" outlineLevel="0" collapsed="false">
      <c r="B68" s="0" t="s">
        <v>74</v>
      </c>
      <c r="C68" s="0" t="s">
        <v>20</v>
      </c>
      <c r="D68" s="0" t="n">
        <v>2</v>
      </c>
      <c r="E68" s="0" t="n">
        <v>2580</v>
      </c>
      <c r="F68" s="5" t="n">
        <f aca="false">D68*E68</f>
        <v>5160</v>
      </c>
    </row>
    <row r="69" customFormat="false" ht="12.75" hidden="false" customHeight="false" outlineLevel="0" collapsed="false">
      <c r="B69" s="0" t="s">
        <v>75</v>
      </c>
      <c r="C69" s="0" t="s">
        <v>17</v>
      </c>
      <c r="D69" s="0" t="n">
        <v>360</v>
      </c>
      <c r="E69" s="0" t="n">
        <v>9.54</v>
      </c>
      <c r="F69" s="5" t="n">
        <f aca="false">D69*E69</f>
        <v>3434.4</v>
      </c>
    </row>
    <row r="70" customFormat="false" ht="12.75" hidden="false" customHeight="false" outlineLevel="0" collapsed="false">
      <c r="B70" s="0" t="s">
        <v>76</v>
      </c>
      <c r="C70" s="0" t="s">
        <v>12</v>
      </c>
      <c r="D70" s="0" t="n">
        <v>50</v>
      </c>
      <c r="E70" s="0" t="n">
        <v>425</v>
      </c>
      <c r="F70" s="5" t="n">
        <f aca="false">D70*E70</f>
        <v>21250</v>
      </c>
    </row>
    <row r="71" customFormat="false" ht="12.75" hidden="false" customHeight="false" outlineLevel="0" collapsed="false">
      <c r="B71" s="6" t="s">
        <v>77</v>
      </c>
      <c r="C71" s="0" t="s">
        <v>17</v>
      </c>
      <c r="D71" s="0" t="n">
        <v>250</v>
      </c>
      <c r="E71" s="0" t="n">
        <v>326</v>
      </c>
      <c r="F71" s="5" t="n">
        <f aca="false">D71*E71</f>
        <v>81500</v>
      </c>
    </row>
    <row r="72" customFormat="false" ht="12.75" hidden="false" customHeight="false" outlineLevel="0" collapsed="false">
      <c r="B72" s="6" t="s">
        <v>78</v>
      </c>
      <c r="C72" s="0" t="s">
        <v>17</v>
      </c>
      <c r="D72" s="0" t="n">
        <v>750</v>
      </c>
      <c r="E72" s="0" t="n">
        <v>165.2</v>
      </c>
      <c r="F72" s="5" t="n">
        <f aca="false">D72*E72</f>
        <v>123900</v>
      </c>
    </row>
    <row r="73" customFormat="false" ht="12.75" hidden="false" customHeight="false" outlineLevel="0" collapsed="false">
      <c r="B73" s="0" t="s">
        <v>79</v>
      </c>
      <c r="C73" s="0" t="s">
        <v>12</v>
      </c>
      <c r="D73" s="0" t="n">
        <v>336</v>
      </c>
      <c r="E73" s="0" t="n">
        <v>230.37</v>
      </c>
      <c r="F73" s="5" t="n">
        <f aca="false">D73*E73</f>
        <v>77404.32</v>
      </c>
    </row>
    <row r="74" customFormat="false" ht="12.75" hidden="false" customHeight="false" outlineLevel="0" collapsed="false">
      <c r="B74" s="0" t="s">
        <v>80</v>
      </c>
      <c r="C74" s="0" t="s">
        <v>12</v>
      </c>
      <c r="D74" s="0" t="n">
        <v>30</v>
      </c>
      <c r="E74" s="0" t="n">
        <v>21.45</v>
      </c>
      <c r="F74" s="5" t="n">
        <f aca="false">D74*E74</f>
        <v>643.5</v>
      </c>
    </row>
    <row r="75" customFormat="false" ht="12.75" hidden="false" customHeight="false" outlineLevel="0" collapsed="false">
      <c r="B75" s="0" t="s">
        <v>81</v>
      </c>
      <c r="C75" s="0" t="s">
        <v>12</v>
      </c>
      <c r="D75" s="0" t="n">
        <v>60</v>
      </c>
      <c r="E75" s="0" t="n">
        <v>169.5</v>
      </c>
      <c r="F75" s="5" t="n">
        <f aca="false">D75*E75</f>
        <v>10170</v>
      </c>
    </row>
    <row r="76" customFormat="false" ht="12.75" hidden="false" customHeight="false" outlineLevel="0" collapsed="false">
      <c r="B76" s="0" t="s">
        <v>82</v>
      </c>
      <c r="C76" s="0" t="s">
        <v>17</v>
      </c>
      <c r="D76" s="0" t="n">
        <v>52</v>
      </c>
      <c r="E76" s="0" t="n">
        <v>920.4</v>
      </c>
      <c r="F76" s="5" t="n">
        <f aca="false">D76*E76</f>
        <v>47860.8</v>
      </c>
    </row>
    <row r="77" customFormat="false" ht="12.75" hidden="false" customHeight="false" outlineLevel="0" collapsed="false">
      <c r="B77" s="0" t="s">
        <v>83</v>
      </c>
      <c r="C77" s="0" t="s">
        <v>17</v>
      </c>
      <c r="D77" s="0" t="n">
        <v>11</v>
      </c>
      <c r="E77" s="0" t="n">
        <v>330.4</v>
      </c>
      <c r="F77" s="5" t="n">
        <f aca="false">D77*E77</f>
        <v>3634.4</v>
      </c>
    </row>
    <row r="78" customFormat="false" ht="12.75" hidden="false" customHeight="false" outlineLevel="0" collapsed="false">
      <c r="B78" s="0" t="s">
        <v>84</v>
      </c>
      <c r="C78" s="0" t="s">
        <v>17</v>
      </c>
      <c r="D78" s="0" t="n">
        <v>278</v>
      </c>
      <c r="E78" s="0" t="n">
        <v>1896.26</v>
      </c>
      <c r="F78" s="5" t="n">
        <f aca="false">D78*E78</f>
        <v>527160.28</v>
      </c>
    </row>
    <row r="79" customFormat="false" ht="12.75" hidden="false" customHeight="false" outlineLevel="0" collapsed="false">
      <c r="B79" s="0" t="s">
        <v>85</v>
      </c>
      <c r="C79" s="0" t="s">
        <v>17</v>
      </c>
      <c r="D79" s="0" t="n">
        <v>24</v>
      </c>
      <c r="E79" s="0" t="n">
        <v>299</v>
      </c>
      <c r="F79" s="5" t="n">
        <f aca="false">D79*E79</f>
        <v>7176</v>
      </c>
    </row>
    <row r="80" customFormat="false" ht="12.75" hidden="false" customHeight="false" outlineLevel="0" collapsed="false">
      <c r="B80" s="0" t="s">
        <v>86</v>
      </c>
      <c r="C80" s="0" t="s">
        <v>12</v>
      </c>
      <c r="D80" s="0" t="n">
        <v>28</v>
      </c>
      <c r="E80" s="0" t="n">
        <v>143</v>
      </c>
      <c r="F80" s="5" t="n">
        <f aca="false">D80*E80</f>
        <v>4004</v>
      </c>
    </row>
    <row r="81" customFormat="false" ht="12.75" hidden="false" customHeight="false" outlineLevel="0" collapsed="false">
      <c r="B81" s="0" t="s">
        <v>87</v>
      </c>
      <c r="C81" s="0" t="s">
        <v>12</v>
      </c>
      <c r="D81" s="0" t="n">
        <v>27</v>
      </c>
      <c r="E81" s="0" t="n">
        <v>150.69</v>
      </c>
      <c r="F81" s="5" t="n">
        <f aca="false">D81*E81</f>
        <v>4068.63</v>
      </c>
    </row>
    <row r="82" customFormat="false" ht="12.75" hidden="false" customHeight="false" outlineLevel="0" collapsed="false">
      <c r="B82" s="0" t="s">
        <v>88</v>
      </c>
      <c r="C82" s="0" t="s">
        <v>12</v>
      </c>
      <c r="D82" s="0" t="n">
        <v>27</v>
      </c>
      <c r="E82" s="0" t="n">
        <v>70</v>
      </c>
      <c r="F82" s="5" t="n">
        <f aca="false">D82*E82</f>
        <v>1890</v>
      </c>
    </row>
    <row r="83" customFormat="false" ht="12.75" hidden="false" customHeight="false" outlineLevel="0" collapsed="false">
      <c r="B83" s="0" t="s">
        <v>89</v>
      </c>
      <c r="C83" s="0" t="s">
        <v>12</v>
      </c>
      <c r="D83" s="0" t="n">
        <v>150</v>
      </c>
      <c r="E83" s="0" t="n">
        <v>46.02</v>
      </c>
      <c r="F83" s="5" t="n">
        <f aca="false">D83*E83</f>
        <v>6903</v>
      </c>
    </row>
    <row r="84" customFormat="false" ht="12.75" hidden="false" customHeight="false" outlineLevel="0" collapsed="false">
      <c r="B84" s="0" t="s">
        <v>90</v>
      </c>
      <c r="C84" s="0" t="s">
        <v>12</v>
      </c>
      <c r="D84" s="0" t="n">
        <v>100</v>
      </c>
      <c r="E84" s="0" t="n">
        <v>69.7</v>
      </c>
      <c r="F84" s="5" t="n">
        <f aca="false">D84*E84</f>
        <v>6970</v>
      </c>
    </row>
    <row r="85" customFormat="false" ht="12.75" hidden="false" customHeight="false" outlineLevel="0" collapsed="false">
      <c r="B85" s="0" t="s">
        <v>91</v>
      </c>
      <c r="C85" s="0" t="s">
        <v>12</v>
      </c>
      <c r="D85" s="0" t="n">
        <v>70</v>
      </c>
      <c r="E85" s="0" t="n">
        <v>132.85</v>
      </c>
      <c r="F85" s="5" t="n">
        <f aca="false">D85*E85</f>
        <v>9299.5</v>
      </c>
    </row>
    <row r="86" customFormat="false" ht="12.75" hidden="false" customHeight="false" outlineLevel="0" collapsed="false">
      <c r="B86" s="0" t="s">
        <v>92</v>
      </c>
      <c r="C86" s="0" t="s">
        <v>12</v>
      </c>
      <c r="D86" s="0" t="n">
        <v>63</v>
      </c>
      <c r="E86" s="0" t="n">
        <v>2874.78</v>
      </c>
      <c r="F86" s="5" t="n">
        <f aca="false">D86*E86</f>
        <v>181111.14</v>
      </c>
    </row>
    <row r="87" customFormat="false" ht="12.75" hidden="false" customHeight="false" outlineLevel="0" collapsed="false">
      <c r="B87" s="0" t="s">
        <v>93</v>
      </c>
      <c r="C87" s="0" t="s">
        <v>17</v>
      </c>
      <c r="D87" s="0" t="n">
        <v>1120</v>
      </c>
      <c r="E87" s="0" t="n">
        <v>69.62</v>
      </c>
      <c r="F87" s="5" t="n">
        <f aca="false">D87*E87</f>
        <v>77974.4</v>
      </c>
    </row>
    <row r="88" customFormat="false" ht="12.75" hidden="false" customHeight="false" outlineLevel="0" collapsed="false">
      <c r="B88" s="0" t="s">
        <v>94</v>
      </c>
      <c r="C88" s="0" t="s">
        <v>17</v>
      </c>
      <c r="D88" s="0" t="n">
        <v>70</v>
      </c>
      <c r="E88" s="0" t="n">
        <v>5</v>
      </c>
      <c r="F88" s="5" t="n">
        <f aca="false">D88*E88</f>
        <v>350</v>
      </c>
    </row>
    <row r="89" customFormat="false" ht="12.75" hidden="false" customHeight="false" outlineLevel="0" collapsed="false">
      <c r="B89" s="0" t="s">
        <v>95</v>
      </c>
      <c r="C89" s="0" t="s">
        <v>12</v>
      </c>
      <c r="D89" s="0" t="n">
        <v>70</v>
      </c>
      <c r="E89" s="0" t="n">
        <v>5</v>
      </c>
      <c r="F89" s="5" t="n">
        <f aca="false">D89*E89</f>
        <v>350</v>
      </c>
    </row>
    <row r="90" customFormat="false" ht="12.75" hidden="false" customHeight="false" outlineLevel="0" collapsed="false">
      <c r="B90" s="0" t="s">
        <v>96</v>
      </c>
      <c r="C90" s="0" t="s">
        <v>17</v>
      </c>
      <c r="D90" s="0" t="n">
        <v>200</v>
      </c>
      <c r="E90" s="0" t="n">
        <v>381</v>
      </c>
      <c r="F90" s="5" t="n">
        <f aca="false">D90*E90</f>
        <v>76200</v>
      </c>
    </row>
    <row r="91" customFormat="false" ht="12.75" hidden="false" customHeight="false" outlineLevel="0" collapsed="false">
      <c r="B91" s="0" t="s">
        <v>97</v>
      </c>
      <c r="C91" s="0" t="s">
        <v>98</v>
      </c>
      <c r="D91" s="0" t="n">
        <v>100</v>
      </c>
      <c r="E91" s="0" t="n">
        <v>25</v>
      </c>
      <c r="F91" s="5" t="n">
        <f aca="false">D91*E91</f>
        <v>2500</v>
      </c>
    </row>
    <row r="92" customFormat="false" ht="12.75" hidden="false" customHeight="false" outlineLevel="0" collapsed="false">
      <c r="B92" s="0" t="s">
        <v>99</v>
      </c>
      <c r="C92" s="0" t="s">
        <v>12</v>
      </c>
      <c r="D92" s="0" t="n">
        <v>10</v>
      </c>
      <c r="E92" s="0" t="n">
        <v>20</v>
      </c>
      <c r="F92" s="5" t="n">
        <f aca="false">D92*E92</f>
        <v>200</v>
      </c>
    </row>
    <row r="93" customFormat="false" ht="12.75" hidden="false" customHeight="false" outlineLevel="0" collapsed="false">
      <c r="B93" s="0" t="s">
        <v>100</v>
      </c>
      <c r="C93" s="0" t="s">
        <v>12</v>
      </c>
      <c r="D93" s="0" t="n">
        <v>100</v>
      </c>
      <c r="E93" s="0" t="n">
        <v>18</v>
      </c>
      <c r="F93" s="5" t="n">
        <f aca="false">D93*E93</f>
        <v>1800</v>
      </c>
    </row>
    <row r="94" customFormat="false" ht="12.75" hidden="false" customHeight="false" outlineLevel="0" collapsed="false">
      <c r="B94" s="0" t="s">
        <v>101</v>
      </c>
      <c r="C94" s="0" t="s">
        <v>102</v>
      </c>
      <c r="D94" s="0" t="n">
        <v>3</v>
      </c>
      <c r="E94" s="0" t="n">
        <v>1947</v>
      </c>
      <c r="F94" s="5" t="n">
        <f aca="false">D94*E94</f>
        <v>5841</v>
      </c>
    </row>
    <row r="95" customFormat="false" ht="12.75" hidden="false" customHeight="false" outlineLevel="0" collapsed="false">
      <c r="B95" s="0" t="s">
        <v>103</v>
      </c>
      <c r="C95" s="0" t="s">
        <v>17</v>
      </c>
      <c r="D95" s="0" t="n">
        <v>42</v>
      </c>
      <c r="E95" s="0" t="n">
        <v>2650</v>
      </c>
      <c r="F95" s="5" t="n">
        <f aca="false">D95*E95</f>
        <v>111300</v>
      </c>
    </row>
    <row r="96" customFormat="false" ht="12.75" hidden="false" customHeight="false" outlineLevel="0" collapsed="false">
      <c r="B96" s="0" t="s">
        <v>104</v>
      </c>
      <c r="C96" s="0" t="s">
        <v>17</v>
      </c>
      <c r="D96" s="0" t="n">
        <v>31</v>
      </c>
      <c r="E96" s="0" t="n">
        <v>2650</v>
      </c>
      <c r="F96" s="5" t="n">
        <f aca="false">D96*E96</f>
        <v>82150</v>
      </c>
    </row>
    <row r="97" customFormat="false" ht="12.75" hidden="false" customHeight="false" outlineLevel="0" collapsed="false">
      <c r="B97" s="0" t="s">
        <v>105</v>
      </c>
      <c r="C97" s="0" t="s">
        <v>12</v>
      </c>
      <c r="D97" s="0" t="n">
        <v>390</v>
      </c>
      <c r="E97" s="0" t="n">
        <v>36.9</v>
      </c>
      <c r="F97" s="5" t="n">
        <f aca="false">D97*E97</f>
        <v>14391</v>
      </c>
    </row>
    <row r="98" customFormat="false" ht="12.75" hidden="false" customHeight="false" outlineLevel="0" collapsed="false">
      <c r="B98" s="0" t="s">
        <v>106</v>
      </c>
      <c r="C98" s="0" t="s">
        <v>17</v>
      </c>
      <c r="D98" s="0" t="n">
        <v>6</v>
      </c>
      <c r="E98" s="0" t="n">
        <v>3600</v>
      </c>
      <c r="F98" s="5" t="n">
        <f aca="false">D98*E98</f>
        <v>21600</v>
      </c>
    </row>
    <row r="99" customFormat="false" ht="12.75" hidden="false" customHeight="false" outlineLevel="0" collapsed="false">
      <c r="B99" s="0" t="s">
        <v>107</v>
      </c>
      <c r="C99" s="0" t="s">
        <v>12</v>
      </c>
      <c r="D99" s="0" t="n">
        <v>60</v>
      </c>
      <c r="E99" s="0" t="n">
        <v>760</v>
      </c>
      <c r="F99" s="5" t="n">
        <f aca="false">D99*E99</f>
        <v>45600</v>
      </c>
    </row>
    <row r="100" customFormat="false" ht="12.75" hidden="false" customHeight="false" outlineLevel="0" collapsed="false">
      <c r="B100" s="0" t="s">
        <v>108</v>
      </c>
      <c r="C100" s="0" t="s">
        <v>17</v>
      </c>
      <c r="D100" s="0" t="n">
        <v>5</v>
      </c>
      <c r="E100" s="0" t="n">
        <v>1907.33</v>
      </c>
      <c r="F100" s="5" t="n">
        <f aca="false">D100*E100</f>
        <v>9536.65</v>
      </c>
    </row>
    <row r="101" customFormat="false" ht="12.75" hidden="false" customHeight="false" outlineLevel="0" collapsed="false">
      <c r="B101" s="0" t="s">
        <v>109</v>
      </c>
      <c r="C101" s="0" t="s">
        <v>17</v>
      </c>
      <c r="D101" s="0" t="n">
        <v>4</v>
      </c>
      <c r="E101" s="0" t="n">
        <v>2143</v>
      </c>
      <c r="F101" s="5" t="n">
        <f aca="false">D101*E101</f>
        <v>8572</v>
      </c>
    </row>
    <row r="102" customFormat="false" ht="12.75" hidden="false" customHeight="false" outlineLevel="0" collapsed="false">
      <c r="B102" s="0" t="s">
        <v>110</v>
      </c>
      <c r="C102" s="0" t="s">
        <v>17</v>
      </c>
      <c r="D102" s="0" t="n">
        <v>800</v>
      </c>
      <c r="E102" s="0" t="n">
        <v>23.88</v>
      </c>
      <c r="F102" s="5" t="n">
        <f aca="false">D102*E102</f>
        <v>19104</v>
      </c>
    </row>
    <row r="103" customFormat="false" ht="12.75" hidden="false" customHeight="false" outlineLevel="0" collapsed="false">
      <c r="B103" s="0" t="s">
        <v>111</v>
      </c>
      <c r="C103" s="0" t="s">
        <v>17</v>
      </c>
      <c r="D103" s="0" t="n">
        <v>650</v>
      </c>
      <c r="E103" s="0" t="n">
        <v>33.63</v>
      </c>
      <c r="F103" s="5" t="n">
        <f aca="false">D103*E103</f>
        <v>21859.5</v>
      </c>
    </row>
    <row r="104" customFormat="false" ht="12.75" hidden="false" customHeight="false" outlineLevel="0" collapsed="false">
      <c r="B104" s="0" t="s">
        <v>112</v>
      </c>
      <c r="C104" s="0" t="s">
        <v>17</v>
      </c>
      <c r="D104" s="0" t="n">
        <v>50</v>
      </c>
      <c r="E104" s="0" t="n">
        <v>29.5</v>
      </c>
      <c r="F104" s="5" t="n">
        <f aca="false">D104*E104</f>
        <v>1475</v>
      </c>
    </row>
    <row r="105" customFormat="false" ht="12.75" hidden="false" customHeight="false" outlineLevel="0" collapsed="false">
      <c r="B105" s="0" t="s">
        <v>113</v>
      </c>
      <c r="C105" s="0" t="s">
        <v>12</v>
      </c>
      <c r="D105" s="0" t="n">
        <v>21</v>
      </c>
      <c r="E105" s="0" t="n">
        <v>405.9</v>
      </c>
      <c r="F105" s="5" t="n">
        <f aca="false">D105*E105</f>
        <v>8523.9</v>
      </c>
    </row>
    <row r="106" customFormat="false" ht="12.75" hidden="false" customHeight="false" outlineLevel="0" collapsed="false">
      <c r="B106" s="0" t="s">
        <v>114</v>
      </c>
      <c r="C106" s="0" t="s">
        <v>115</v>
      </c>
      <c r="D106" s="0" t="n">
        <v>30</v>
      </c>
      <c r="E106" s="0" t="n">
        <v>160</v>
      </c>
      <c r="F106" s="5" t="n">
        <f aca="false">D106*E106</f>
        <v>4800</v>
      </c>
      <c r="G106" s="0" t="s">
        <v>116</v>
      </c>
    </row>
    <row r="107" customFormat="false" ht="12.75" hidden="false" customHeight="false" outlineLevel="0" collapsed="false">
      <c r="B107" s="0" t="s">
        <v>117</v>
      </c>
      <c r="C107" s="0" t="s">
        <v>12</v>
      </c>
      <c r="D107" s="0" t="n">
        <v>700</v>
      </c>
      <c r="E107" s="0" t="n">
        <v>248</v>
      </c>
      <c r="F107" s="5" t="n">
        <f aca="false">D107*E107</f>
        <v>173600</v>
      </c>
    </row>
    <row r="108" customFormat="false" ht="12.75" hidden="false" customHeight="false" outlineLevel="0" collapsed="false">
      <c r="B108" s="0" t="s">
        <v>118</v>
      </c>
      <c r="C108" s="0" t="s">
        <v>12</v>
      </c>
      <c r="D108" s="0" t="n">
        <v>804</v>
      </c>
      <c r="E108" s="0" t="n">
        <v>220</v>
      </c>
      <c r="F108" s="5" t="n">
        <f aca="false">D108*E108</f>
        <v>176880</v>
      </c>
    </row>
    <row r="109" customFormat="false" ht="12.75" hidden="false" customHeight="false" outlineLevel="0" collapsed="false">
      <c r="B109" s="0" t="s">
        <v>119</v>
      </c>
      <c r="C109" s="0" t="s">
        <v>12</v>
      </c>
      <c r="D109" s="0" t="n">
        <v>242</v>
      </c>
      <c r="E109" s="0" t="n">
        <v>12.71</v>
      </c>
      <c r="F109" s="5" t="n">
        <f aca="false">D109*E109</f>
        <v>3075.82</v>
      </c>
    </row>
    <row r="110" customFormat="false" ht="12.75" hidden="false" customHeight="false" outlineLevel="0" collapsed="false">
      <c r="B110" s="0" t="s">
        <v>120</v>
      </c>
      <c r="C110" s="0" t="s">
        <v>12</v>
      </c>
      <c r="D110" s="0" t="n">
        <v>2537</v>
      </c>
      <c r="E110" s="0" t="n">
        <v>41</v>
      </c>
      <c r="F110" s="5" t="n">
        <f aca="false">D110*E110</f>
        <v>104017</v>
      </c>
    </row>
    <row r="111" customFormat="false" ht="12.75" hidden="false" customHeight="false" outlineLevel="0" collapsed="false">
      <c r="B111" s="0" t="s">
        <v>121</v>
      </c>
      <c r="C111" s="0" t="s">
        <v>17</v>
      </c>
      <c r="D111" s="0" t="n">
        <v>664</v>
      </c>
      <c r="E111" s="0" t="n">
        <v>360</v>
      </c>
      <c r="F111" s="5" t="n">
        <f aca="false">D111*E111</f>
        <v>239040</v>
      </c>
    </row>
    <row r="112" customFormat="false" ht="12.75" hidden="false" customHeight="false" outlineLevel="0" collapsed="false">
      <c r="B112" s="0" t="s">
        <v>122</v>
      </c>
      <c r="C112" s="0" t="s">
        <v>12</v>
      </c>
      <c r="D112" s="0" t="n">
        <v>300</v>
      </c>
      <c r="E112" s="0" t="n">
        <v>40.5</v>
      </c>
      <c r="F112" s="5" t="n">
        <f aca="false">D112*E112</f>
        <v>12150</v>
      </c>
    </row>
    <row r="113" customFormat="false" ht="12.75" hidden="false" customHeight="false" outlineLevel="0" collapsed="false">
      <c r="B113" s="0" t="s">
        <v>123</v>
      </c>
      <c r="C113" s="0" t="s">
        <v>20</v>
      </c>
      <c r="D113" s="0" t="n">
        <v>63</v>
      </c>
      <c r="E113" s="0" t="n">
        <v>754.65</v>
      </c>
      <c r="F113" s="5" t="n">
        <f aca="false">D113*E113</f>
        <v>47542.95</v>
      </c>
    </row>
    <row r="114" customFormat="false" ht="12.75" hidden="false" customHeight="false" outlineLevel="0" collapsed="false">
      <c r="B114" s="0" t="s">
        <v>124</v>
      </c>
      <c r="C114" s="0" t="s">
        <v>17</v>
      </c>
      <c r="D114" s="0" t="n">
        <v>30</v>
      </c>
      <c r="E114" s="0" t="n">
        <v>495</v>
      </c>
      <c r="F114" s="5" t="n">
        <f aca="false">D114*E114</f>
        <v>14850</v>
      </c>
    </row>
    <row r="115" customFormat="false" ht="12.75" hidden="false" customHeight="false" outlineLevel="0" collapsed="false">
      <c r="B115" s="0" t="s">
        <v>125</v>
      </c>
      <c r="C115" s="0" t="s">
        <v>17</v>
      </c>
      <c r="D115" s="0" t="n">
        <v>36</v>
      </c>
      <c r="E115" s="0" t="n">
        <v>3600</v>
      </c>
      <c r="F115" s="5" t="n">
        <f aca="false">D115*E115</f>
        <v>129600</v>
      </c>
    </row>
    <row r="116" customFormat="false" ht="12.75" hidden="false" customHeight="false" outlineLevel="0" collapsed="false">
      <c r="B116" s="0" t="s">
        <v>126</v>
      </c>
      <c r="D116" s="0" t="n">
        <v>875</v>
      </c>
      <c r="E116" s="0" t="n">
        <v>148</v>
      </c>
      <c r="F116" s="5" t="n">
        <f aca="false">D116*E116</f>
        <v>129500</v>
      </c>
    </row>
    <row r="117" customFormat="false" ht="12.75" hidden="false" customHeight="false" outlineLevel="0" collapsed="false">
      <c r="B117" s="0" t="s">
        <v>127</v>
      </c>
      <c r="C117" s="0" t="s">
        <v>12</v>
      </c>
      <c r="D117" s="0" t="n">
        <v>270</v>
      </c>
      <c r="E117" s="0" t="n">
        <v>40</v>
      </c>
      <c r="F117" s="5" t="n">
        <f aca="false">D117*E117</f>
        <v>10800</v>
      </c>
    </row>
    <row r="118" customFormat="false" ht="12.75" hidden="false" customHeight="false" outlineLevel="0" collapsed="false">
      <c r="B118" s="0" t="s">
        <v>128</v>
      </c>
      <c r="C118" s="0" t="s">
        <v>12</v>
      </c>
      <c r="D118" s="0" t="n">
        <v>2100</v>
      </c>
      <c r="E118" s="0" t="n">
        <v>20</v>
      </c>
      <c r="F118" s="5" t="n">
        <f aca="false">D118*E118</f>
        <v>42000</v>
      </c>
    </row>
    <row r="119" customFormat="false" ht="12.75" hidden="false" customHeight="false" outlineLevel="0" collapsed="false">
      <c r="B119" s="0" t="s">
        <v>129</v>
      </c>
      <c r="C119" s="0" t="s">
        <v>17</v>
      </c>
      <c r="D119" s="0" t="n">
        <v>420</v>
      </c>
      <c r="E119" s="0" t="n">
        <v>12.5</v>
      </c>
      <c r="F119" s="5" t="n">
        <f aca="false">D119*E119</f>
        <v>5250</v>
      </c>
    </row>
    <row r="120" customFormat="false" ht="12.75" hidden="false" customHeight="false" outlineLevel="0" collapsed="false">
      <c r="B120" s="0" t="s">
        <v>130</v>
      </c>
      <c r="C120" s="0" t="s">
        <v>26</v>
      </c>
      <c r="D120" s="0" t="n">
        <v>1</v>
      </c>
      <c r="E120" s="0" t="n">
        <v>291.5</v>
      </c>
      <c r="F120" s="5" t="n">
        <f aca="false">D120*E120</f>
        <v>291.5</v>
      </c>
    </row>
    <row r="121" customFormat="false" ht="12.75" hidden="false" customHeight="false" outlineLevel="0" collapsed="false">
      <c r="B121" s="0" t="s">
        <v>131</v>
      </c>
      <c r="C121" s="0" t="s">
        <v>26</v>
      </c>
      <c r="D121" s="0" t="n">
        <v>1</v>
      </c>
      <c r="E121" s="0" t="n">
        <v>291.5</v>
      </c>
      <c r="F121" s="5" t="n">
        <f aca="false">D121*E121</f>
        <v>291.5</v>
      </c>
    </row>
    <row r="122" customFormat="false" ht="12.75" hidden="false" customHeight="false" outlineLevel="0" collapsed="false">
      <c r="B122" s="0" t="s">
        <v>132</v>
      </c>
      <c r="C122" s="0" t="s">
        <v>26</v>
      </c>
      <c r="D122" s="0" t="n">
        <v>1</v>
      </c>
      <c r="E122" s="0" t="n">
        <v>8740</v>
      </c>
      <c r="F122" s="5" t="n">
        <f aca="false">D122*E122</f>
        <v>8740</v>
      </c>
    </row>
    <row r="123" customFormat="false" ht="12.75" hidden="false" customHeight="false" outlineLevel="0" collapsed="false">
      <c r="B123" s="0" t="s">
        <v>133</v>
      </c>
      <c r="C123" s="0" t="s">
        <v>12</v>
      </c>
      <c r="D123" s="0" t="n">
        <v>888</v>
      </c>
      <c r="E123" s="0" t="n">
        <v>15.71</v>
      </c>
      <c r="F123" s="5" t="n">
        <f aca="false">D123*E123</f>
        <v>13950.48</v>
      </c>
    </row>
    <row r="124" customFormat="false" ht="12.75" hidden="false" customHeight="false" outlineLevel="0" collapsed="false">
      <c r="B124" s="0" t="s">
        <v>134</v>
      </c>
      <c r="C124" s="0" t="s">
        <v>17</v>
      </c>
      <c r="D124" s="0" t="n">
        <v>12</v>
      </c>
      <c r="E124" s="0" t="n">
        <v>35</v>
      </c>
      <c r="F124" s="5" t="n">
        <f aca="false">D124*E124</f>
        <v>420</v>
      </c>
    </row>
    <row r="125" customFormat="false" ht="12.75" hidden="false" customHeight="false" outlineLevel="0" collapsed="false">
      <c r="B125" s="0" t="s">
        <v>135</v>
      </c>
      <c r="C125" s="0" t="s">
        <v>12</v>
      </c>
      <c r="D125" s="0" t="n">
        <v>4</v>
      </c>
      <c r="E125" s="0" t="n">
        <v>5088</v>
      </c>
      <c r="F125" s="5" t="n">
        <f aca="false">D125*E125</f>
        <v>20352</v>
      </c>
    </row>
    <row r="126" customFormat="false" ht="12.75" hidden="false" customHeight="false" outlineLevel="0" collapsed="false">
      <c r="B126" s="0" t="s">
        <v>136</v>
      </c>
      <c r="C126" s="0" t="s">
        <v>20</v>
      </c>
      <c r="D126" s="0" t="n">
        <v>34</v>
      </c>
      <c r="E126" s="0" t="n">
        <v>1000</v>
      </c>
      <c r="F126" s="5" t="n">
        <f aca="false">D126*E126</f>
        <v>34000</v>
      </c>
    </row>
    <row r="127" customFormat="false" ht="12.75" hidden="false" customHeight="false" outlineLevel="0" collapsed="false">
      <c r="B127" s="0" t="s">
        <v>137</v>
      </c>
      <c r="C127" s="0" t="s">
        <v>12</v>
      </c>
      <c r="D127" s="0" t="n">
        <v>68</v>
      </c>
      <c r="E127" s="0" t="n">
        <v>115</v>
      </c>
      <c r="F127" s="5" t="n">
        <f aca="false">D127*E127</f>
        <v>7820</v>
      </c>
    </row>
    <row r="128" customFormat="false" ht="12.75" hidden="false" customHeight="false" outlineLevel="0" collapsed="false">
      <c r="B128" s="0" t="s">
        <v>138</v>
      </c>
      <c r="C128" s="0" t="s">
        <v>12</v>
      </c>
      <c r="D128" s="0" t="n">
        <v>3</v>
      </c>
      <c r="E128" s="0" t="n">
        <v>4872</v>
      </c>
      <c r="F128" s="5" t="n">
        <f aca="false">D128*E128</f>
        <v>14616</v>
      </c>
    </row>
    <row r="129" customFormat="false" ht="12.75" hidden="false" customHeight="false" outlineLevel="0" collapsed="false">
      <c r="B129" s="0" t="s">
        <v>139</v>
      </c>
      <c r="C129" s="0" t="s">
        <v>12</v>
      </c>
      <c r="D129" s="0" t="n">
        <v>3</v>
      </c>
      <c r="E129" s="0" t="n">
        <v>5900</v>
      </c>
      <c r="F129" s="5" t="n">
        <f aca="false">D129*E129</f>
        <v>17700</v>
      </c>
    </row>
    <row r="130" customFormat="false" ht="12.75" hidden="false" customHeight="false" outlineLevel="0" collapsed="false">
      <c r="B130" s="0" t="s">
        <v>140</v>
      </c>
      <c r="C130" s="0" t="s">
        <v>12</v>
      </c>
      <c r="D130" s="0" t="n">
        <v>300</v>
      </c>
      <c r="E130" s="0" t="n">
        <v>20</v>
      </c>
      <c r="F130" s="5" t="n">
        <f aca="false">D130*E130</f>
        <v>6000</v>
      </c>
    </row>
    <row r="131" customFormat="false" ht="12.75" hidden="false" customHeight="false" outlineLevel="0" collapsed="false">
      <c r="B131" s="0" t="s">
        <v>141</v>
      </c>
      <c r="C131" s="0" t="s">
        <v>17</v>
      </c>
      <c r="D131" s="0" t="n">
        <v>2202</v>
      </c>
      <c r="E131" s="0" t="n">
        <v>2.59</v>
      </c>
      <c r="F131" s="5" t="n">
        <f aca="false">D131*E131</f>
        <v>5703.18</v>
      </c>
    </row>
    <row r="132" customFormat="false" ht="12.75" hidden="false" customHeight="false" outlineLevel="0" collapsed="false">
      <c r="B132" s="0" t="s">
        <v>142</v>
      </c>
      <c r="C132" s="0" t="s">
        <v>12</v>
      </c>
      <c r="D132" s="0" t="n">
        <v>250</v>
      </c>
      <c r="E132" s="0" t="n">
        <v>30</v>
      </c>
      <c r="F132" s="5" t="n">
        <f aca="false">D132*E132</f>
        <v>7500</v>
      </c>
    </row>
    <row r="133" customFormat="false" ht="12.75" hidden="false" customHeight="false" outlineLevel="0" collapsed="false">
      <c r="B133" s="0" t="s">
        <v>143</v>
      </c>
      <c r="C133" s="0" t="s">
        <v>35</v>
      </c>
      <c r="D133" s="0" t="n">
        <v>68</v>
      </c>
      <c r="E133" s="0" t="n">
        <v>800</v>
      </c>
      <c r="F133" s="5" t="n">
        <f aca="false">D133*E133</f>
        <v>54400</v>
      </c>
    </row>
    <row r="134" customFormat="false" ht="12.75" hidden="false" customHeight="false" outlineLevel="0" collapsed="false">
      <c r="B134" s="0" t="s">
        <v>144</v>
      </c>
      <c r="C134" s="0" t="s">
        <v>12</v>
      </c>
      <c r="D134" s="0" t="n">
        <v>126</v>
      </c>
      <c r="E134" s="0" t="n">
        <v>2</v>
      </c>
      <c r="F134" s="5" t="n">
        <f aca="false">D134*E134</f>
        <v>252</v>
      </c>
    </row>
    <row r="135" customFormat="false" ht="12.75" hidden="false" customHeight="false" outlineLevel="0" collapsed="false">
      <c r="B135" s="0" t="s">
        <v>145</v>
      </c>
      <c r="C135" s="0" t="s">
        <v>12</v>
      </c>
      <c r="D135" s="0" t="n">
        <v>76</v>
      </c>
      <c r="E135" s="0" t="n">
        <v>32.4</v>
      </c>
      <c r="F135" s="5" t="n">
        <f aca="false">D135*E135</f>
        <v>2462.4</v>
      </c>
    </row>
    <row r="136" customFormat="false" ht="12.75" hidden="false" customHeight="false" outlineLevel="0" collapsed="false">
      <c r="B136" s="0" t="s">
        <v>146</v>
      </c>
      <c r="C136" s="0" t="s">
        <v>12</v>
      </c>
      <c r="D136" s="0" t="n">
        <v>411</v>
      </c>
      <c r="E136" s="0" t="n">
        <v>38</v>
      </c>
      <c r="F136" s="5" t="n">
        <f aca="false">D136*E136</f>
        <v>15618</v>
      </c>
    </row>
    <row r="137" customFormat="false" ht="12.75" hidden="false" customHeight="false" outlineLevel="0" collapsed="false">
      <c r="B137" s="0" t="s">
        <v>147</v>
      </c>
      <c r="C137" s="0" t="s">
        <v>12</v>
      </c>
      <c r="D137" s="0" t="n">
        <v>61</v>
      </c>
      <c r="E137" s="0" t="n">
        <v>12.1</v>
      </c>
      <c r="F137" s="5" t="n">
        <f aca="false">D137*E137</f>
        <v>738.1</v>
      </c>
    </row>
    <row r="138" customFormat="false" ht="12.75" hidden="false" customHeight="false" outlineLevel="0" collapsed="false">
      <c r="B138" s="0" t="s">
        <v>148</v>
      </c>
      <c r="C138" s="0" t="s">
        <v>12</v>
      </c>
      <c r="D138" s="0" t="n">
        <v>80</v>
      </c>
      <c r="E138" s="0" t="n">
        <v>6.33</v>
      </c>
      <c r="F138" s="5" t="n">
        <f aca="false">D138*E138</f>
        <v>506.4</v>
      </c>
    </row>
    <row r="139" customFormat="false" ht="12.75" hidden="false" customHeight="false" outlineLevel="0" collapsed="false">
      <c r="B139" s="0" t="s">
        <v>149</v>
      </c>
      <c r="C139" s="0" t="s">
        <v>20</v>
      </c>
      <c r="D139" s="0" t="n">
        <v>4</v>
      </c>
      <c r="E139" s="0" t="n">
        <v>5900</v>
      </c>
      <c r="F139" s="5" t="n">
        <f aca="false">D139*E139</f>
        <v>23600</v>
      </c>
    </row>
    <row r="140" customFormat="false" ht="12.75" hidden="false" customHeight="false" outlineLevel="0" collapsed="false">
      <c r="B140" s="0" t="s">
        <v>150</v>
      </c>
      <c r="C140" s="0" t="s">
        <v>17</v>
      </c>
      <c r="D140" s="0" t="n">
        <v>104</v>
      </c>
      <c r="E140" s="0" t="n">
        <v>30</v>
      </c>
      <c r="F140" s="5" t="n">
        <f aca="false">D140*E140</f>
        <v>3120</v>
      </c>
    </row>
    <row r="141" customFormat="false" ht="12.75" hidden="false" customHeight="false" outlineLevel="0" collapsed="false">
      <c r="B141" s="0" t="s">
        <v>151</v>
      </c>
      <c r="C141" s="0" t="s">
        <v>12</v>
      </c>
      <c r="D141" s="0" t="n">
        <v>79</v>
      </c>
      <c r="E141" s="0" t="n">
        <v>300</v>
      </c>
      <c r="F141" s="5" t="n">
        <f aca="false">D141*E141</f>
        <v>23700</v>
      </c>
    </row>
    <row r="142" customFormat="false" ht="12.75" hidden="false" customHeight="false" outlineLevel="0" collapsed="false">
      <c r="B142" s="0" t="s">
        <v>151</v>
      </c>
      <c r="C142" s="0" t="s">
        <v>12</v>
      </c>
      <c r="D142" s="0" t="n">
        <v>78</v>
      </c>
      <c r="E142" s="0" t="n">
        <v>300</v>
      </c>
      <c r="F142" s="5" t="n">
        <f aca="false">D142*E142</f>
        <v>23400</v>
      </c>
    </row>
    <row r="143" customFormat="false" ht="12.75" hidden="false" customHeight="false" outlineLevel="0" collapsed="false">
      <c r="B143" s="0" t="s">
        <v>152</v>
      </c>
      <c r="C143" s="0" t="s">
        <v>12</v>
      </c>
      <c r="D143" s="0" t="n">
        <v>1100</v>
      </c>
      <c r="E143" s="0" t="n">
        <v>65</v>
      </c>
      <c r="F143" s="5" t="n">
        <f aca="false">D143*E143</f>
        <v>71500</v>
      </c>
    </row>
    <row r="144" customFormat="false" ht="12.75" hidden="false" customHeight="false" outlineLevel="0" collapsed="false">
      <c r="B144" s="0" t="s">
        <v>153</v>
      </c>
      <c r="C144" s="0" t="s">
        <v>20</v>
      </c>
      <c r="D144" s="0" t="n">
        <v>800</v>
      </c>
      <c r="E144" s="0" t="n">
        <v>550</v>
      </c>
      <c r="F144" s="5" t="n">
        <f aca="false">D144*E144</f>
        <v>440000</v>
      </c>
    </row>
    <row r="145" customFormat="false" ht="12.75" hidden="false" customHeight="false" outlineLevel="0" collapsed="false">
      <c r="B145" s="0" t="s">
        <v>154</v>
      </c>
      <c r="C145" s="0" t="s">
        <v>12</v>
      </c>
      <c r="D145" s="0" t="n">
        <v>296</v>
      </c>
      <c r="E145" s="0" t="n">
        <v>345</v>
      </c>
      <c r="F145" s="5" t="n">
        <f aca="false">D145*E145</f>
        <v>102120</v>
      </c>
    </row>
    <row r="146" customFormat="false" ht="12.75" hidden="false" customHeight="false" outlineLevel="0" collapsed="false">
      <c r="B146" s="0" t="s">
        <v>155</v>
      </c>
      <c r="C146" s="0" t="s">
        <v>59</v>
      </c>
      <c r="D146" s="6" t="n">
        <v>1550</v>
      </c>
      <c r="E146" s="0" t="n">
        <v>8.26</v>
      </c>
      <c r="F146" s="5" t="n">
        <f aca="false">D146*E146</f>
        <v>12803</v>
      </c>
    </row>
    <row r="147" customFormat="false" ht="12.75" hidden="false" customHeight="false" outlineLevel="0" collapsed="false">
      <c r="B147" s="6" t="s">
        <v>156</v>
      </c>
      <c r="C147" s="0" t="s">
        <v>12</v>
      </c>
      <c r="D147" s="6" t="n">
        <v>360</v>
      </c>
      <c r="E147" s="0" t="n">
        <v>289</v>
      </c>
      <c r="F147" s="5" t="n">
        <f aca="false">D147*E147</f>
        <v>104040</v>
      </c>
    </row>
    <row r="148" customFormat="false" ht="12.75" hidden="false" customHeight="false" outlineLevel="0" collapsed="false">
      <c r="B148" s="0" t="s">
        <v>157</v>
      </c>
      <c r="C148" s="0" t="s">
        <v>12</v>
      </c>
      <c r="D148" s="6" t="n">
        <v>420</v>
      </c>
      <c r="E148" s="0" t="n">
        <v>6</v>
      </c>
      <c r="F148" s="5" t="n">
        <f aca="false">D148*E148</f>
        <v>2520</v>
      </c>
    </row>
    <row r="149" customFormat="false" ht="12.75" hidden="false" customHeight="false" outlineLevel="0" collapsed="false">
      <c r="B149" s="0" t="s">
        <v>158</v>
      </c>
      <c r="C149" s="0" t="s">
        <v>20</v>
      </c>
      <c r="D149" s="6" t="n">
        <v>2</v>
      </c>
      <c r="E149" s="0" t="n">
        <v>3500</v>
      </c>
      <c r="F149" s="5" t="n">
        <f aca="false">D149*E149</f>
        <v>7000</v>
      </c>
    </row>
    <row r="150" customFormat="false" ht="12.75" hidden="false" customHeight="false" outlineLevel="0" collapsed="false">
      <c r="B150" s="0" t="s">
        <v>159</v>
      </c>
      <c r="C150" s="0" t="s">
        <v>12</v>
      </c>
      <c r="D150" s="6" t="n">
        <v>39</v>
      </c>
      <c r="E150" s="0" t="n">
        <v>120</v>
      </c>
      <c r="F150" s="5" t="n">
        <f aca="false">D150*E150</f>
        <v>4680</v>
      </c>
    </row>
    <row r="151" customFormat="false" ht="12.75" hidden="false" customHeight="false" outlineLevel="0" collapsed="false">
      <c r="B151" s="0" t="s">
        <v>160</v>
      </c>
      <c r="C151" s="0" t="s">
        <v>12</v>
      </c>
      <c r="D151" s="6" t="n">
        <v>1017</v>
      </c>
      <c r="E151" s="0" t="n">
        <v>185</v>
      </c>
      <c r="F151" s="5" t="n">
        <f aca="false">D151*E151</f>
        <v>188145</v>
      </c>
    </row>
    <row r="152" customFormat="false" ht="12.75" hidden="false" customHeight="false" outlineLevel="0" collapsed="false">
      <c r="B152" s="0" t="s">
        <v>161</v>
      </c>
      <c r="C152" s="0" t="s">
        <v>12</v>
      </c>
      <c r="D152" s="6" t="n">
        <v>43</v>
      </c>
      <c r="E152" s="0" t="n">
        <v>97</v>
      </c>
      <c r="F152" s="5" t="n">
        <f aca="false">D152*E152</f>
        <v>4171</v>
      </c>
    </row>
    <row r="153" customFormat="false" ht="12.75" hidden="false" customHeight="false" outlineLevel="0" collapsed="false">
      <c r="B153" s="0" t="s">
        <v>162</v>
      </c>
      <c r="C153" s="0" t="s">
        <v>17</v>
      </c>
      <c r="D153" s="6" t="n">
        <v>26000</v>
      </c>
      <c r="E153" s="0" t="n">
        <v>2.47</v>
      </c>
      <c r="F153" s="5" t="n">
        <f aca="false">D153*E153</f>
        <v>64220</v>
      </c>
    </row>
    <row r="154" customFormat="false" ht="12.75" hidden="false" customHeight="false" outlineLevel="0" collapsed="false">
      <c r="B154" s="0" t="s">
        <v>163</v>
      </c>
      <c r="C154" s="0" t="s">
        <v>17</v>
      </c>
      <c r="D154" s="6" t="n">
        <v>4500</v>
      </c>
      <c r="E154" s="0" t="n">
        <v>6.82</v>
      </c>
      <c r="F154" s="5" t="n">
        <f aca="false">D154*E154</f>
        <v>30690</v>
      </c>
    </row>
    <row r="155" customFormat="false" ht="12.75" hidden="false" customHeight="false" outlineLevel="0" collapsed="false">
      <c r="B155" s="0" t="s">
        <v>164</v>
      </c>
      <c r="C155" s="0" t="s">
        <v>12</v>
      </c>
      <c r="D155" s="6" t="n">
        <v>1</v>
      </c>
      <c r="E155" s="0" t="n">
        <v>3726</v>
      </c>
      <c r="F155" s="5" t="n">
        <f aca="false">D155*E155</f>
        <v>3726</v>
      </c>
    </row>
    <row r="156" customFormat="false" ht="12.75" hidden="false" customHeight="false" outlineLevel="0" collapsed="false">
      <c r="B156" s="0" t="s">
        <v>165</v>
      </c>
      <c r="C156" s="0" t="s">
        <v>12</v>
      </c>
      <c r="D156" s="6" t="n">
        <v>72</v>
      </c>
      <c r="E156" s="0" t="n">
        <v>116</v>
      </c>
      <c r="F156" s="5" t="n">
        <f aca="false">D156*E156</f>
        <v>8352</v>
      </c>
    </row>
    <row r="157" customFormat="false" ht="12" hidden="false" customHeight="true" outlineLevel="0" collapsed="false">
      <c r="B157" s="0" t="s">
        <v>166</v>
      </c>
      <c r="C157" s="0" t="s">
        <v>12</v>
      </c>
      <c r="D157" s="0" t="n">
        <v>800</v>
      </c>
      <c r="E157" s="0" t="n">
        <v>500</v>
      </c>
      <c r="F157" s="5" t="n">
        <f aca="false">D157*E157</f>
        <v>400000</v>
      </c>
    </row>
    <row r="158" customFormat="false" ht="12.75" hidden="false" customHeight="false" outlineLevel="0" collapsed="false">
      <c r="B158" s="0" t="s">
        <v>167</v>
      </c>
      <c r="C158" s="0" t="s">
        <v>17</v>
      </c>
      <c r="D158" s="0" t="n">
        <v>500</v>
      </c>
      <c r="E158" s="0" t="n">
        <v>20.41</v>
      </c>
      <c r="F158" s="5" t="n">
        <f aca="false">D158*E158</f>
        <v>10205</v>
      </c>
    </row>
    <row r="159" customFormat="false" ht="12.75" hidden="false" customHeight="false" outlineLevel="0" collapsed="false">
      <c r="B159" s="0" t="s">
        <v>168</v>
      </c>
      <c r="C159" s="0" t="s">
        <v>17</v>
      </c>
      <c r="D159" s="0" t="n">
        <v>19</v>
      </c>
      <c r="E159" s="0" t="n">
        <v>475</v>
      </c>
      <c r="F159" s="5" t="n">
        <f aca="false">D159*E159</f>
        <v>9025</v>
      </c>
    </row>
    <row r="160" customFormat="false" ht="12.75" hidden="false" customHeight="false" outlineLevel="0" collapsed="false">
      <c r="B160" s="0" t="s">
        <v>169</v>
      </c>
      <c r="C160" s="0" t="s">
        <v>17</v>
      </c>
      <c r="D160" s="0" t="n">
        <v>20</v>
      </c>
      <c r="E160" s="0" t="n">
        <v>530</v>
      </c>
      <c r="F160" s="5" t="n">
        <f aca="false">D160*E160</f>
        <v>10600</v>
      </c>
    </row>
    <row r="161" customFormat="false" ht="12.75" hidden="false" customHeight="false" outlineLevel="0" collapsed="false">
      <c r="B161" s="0" t="s">
        <v>170</v>
      </c>
      <c r="C161" s="0" t="s">
        <v>17</v>
      </c>
      <c r="D161" s="0" t="n">
        <v>33</v>
      </c>
      <c r="E161" s="0" t="n">
        <v>825</v>
      </c>
      <c r="F161" s="5" t="n">
        <f aca="false">D161*E161</f>
        <v>27225</v>
      </c>
    </row>
    <row r="162" customFormat="false" ht="12.75" hidden="false" customHeight="false" outlineLevel="0" collapsed="false">
      <c r="B162" s="0" t="s">
        <v>171</v>
      </c>
      <c r="C162" s="0" t="s">
        <v>20</v>
      </c>
      <c r="D162" s="0" t="n">
        <v>63</v>
      </c>
      <c r="E162" s="0" t="n">
        <v>650</v>
      </c>
      <c r="F162" s="5" t="n">
        <f aca="false">D162*E162</f>
        <v>40950</v>
      </c>
    </row>
    <row r="163" customFormat="false" ht="12.75" hidden="false" customHeight="false" outlineLevel="0" collapsed="false">
      <c r="B163" s="0" t="s">
        <v>172</v>
      </c>
      <c r="C163" s="0" t="s">
        <v>17</v>
      </c>
      <c r="D163" s="0" t="n">
        <v>17</v>
      </c>
      <c r="E163" s="0" t="n">
        <v>10.2</v>
      </c>
      <c r="F163" s="5" t="n">
        <f aca="false">D163*E163</f>
        <v>173.4</v>
      </c>
    </row>
    <row r="164" customFormat="false" ht="12.75" hidden="false" customHeight="false" outlineLevel="0" collapsed="false">
      <c r="B164" s="0" t="s">
        <v>173</v>
      </c>
      <c r="C164" s="0" t="s">
        <v>12</v>
      </c>
      <c r="D164" s="0" t="n">
        <v>115</v>
      </c>
      <c r="E164" s="0" t="n">
        <v>20</v>
      </c>
      <c r="F164" s="5" t="n">
        <f aca="false">D164*E164</f>
        <v>2300</v>
      </c>
    </row>
    <row r="165" customFormat="false" ht="12.75" hidden="false" customHeight="false" outlineLevel="0" collapsed="false">
      <c r="B165" s="0" t="s">
        <v>174</v>
      </c>
      <c r="C165" s="0" t="s">
        <v>12</v>
      </c>
      <c r="D165" s="0" t="n">
        <v>133</v>
      </c>
      <c r="E165" s="0" t="n">
        <v>400</v>
      </c>
      <c r="F165" s="5" t="n">
        <f aca="false">D165*E165</f>
        <v>53200</v>
      </c>
    </row>
    <row r="166" customFormat="false" ht="12.75" hidden="false" customHeight="false" outlineLevel="0" collapsed="false">
      <c r="B166" s="0" t="s">
        <v>175</v>
      </c>
      <c r="C166" s="0" t="s">
        <v>26</v>
      </c>
      <c r="D166" s="0" t="n">
        <v>2</v>
      </c>
      <c r="E166" s="0" t="n">
        <v>1870</v>
      </c>
      <c r="F166" s="5" t="n">
        <f aca="false">D166*E166</f>
        <v>3740</v>
      </c>
    </row>
    <row r="167" customFormat="false" ht="12.75" hidden="false" customHeight="false" outlineLevel="0" collapsed="false">
      <c r="B167" s="0" t="s">
        <v>176</v>
      </c>
      <c r="C167" s="0" t="s">
        <v>35</v>
      </c>
      <c r="D167" s="0" t="n">
        <v>4</v>
      </c>
      <c r="E167" s="0" t="n">
        <v>360</v>
      </c>
      <c r="F167" s="5" t="n">
        <f aca="false">D167*E167</f>
        <v>1440</v>
      </c>
    </row>
    <row r="168" customFormat="false" ht="12.75" hidden="false" customHeight="false" outlineLevel="0" collapsed="false">
      <c r="B168" s="0" t="s">
        <v>177</v>
      </c>
      <c r="C168" s="0" t="s">
        <v>12</v>
      </c>
      <c r="D168" s="0" t="n">
        <v>29</v>
      </c>
      <c r="E168" s="0" t="n">
        <v>555</v>
      </c>
      <c r="F168" s="5" t="n">
        <f aca="false">D168*E168</f>
        <v>16095</v>
      </c>
    </row>
    <row r="169" customFormat="false" ht="12.75" hidden="false" customHeight="false" outlineLevel="0" collapsed="false">
      <c r="B169" s="0" t="s">
        <v>178</v>
      </c>
      <c r="C169" s="0" t="s">
        <v>12</v>
      </c>
      <c r="D169" s="0" t="n">
        <v>605</v>
      </c>
      <c r="E169" s="0" t="n">
        <v>240</v>
      </c>
      <c r="F169" s="5" t="n">
        <f aca="false">D169*E169</f>
        <v>145200</v>
      </c>
    </row>
    <row r="170" customFormat="false" ht="12.75" hidden="false" customHeight="false" outlineLevel="0" collapsed="false">
      <c r="B170" s="0" t="s">
        <v>179</v>
      </c>
      <c r="C170" s="0" t="s">
        <v>12</v>
      </c>
      <c r="D170" s="0" t="n">
        <v>100</v>
      </c>
      <c r="E170" s="0" t="n">
        <v>112.2</v>
      </c>
      <c r="F170" s="5" t="n">
        <f aca="false">D170*E170</f>
        <v>11220</v>
      </c>
    </row>
    <row r="171" customFormat="false" ht="12.75" hidden="false" customHeight="false" outlineLevel="0" collapsed="false">
      <c r="B171" s="0" t="s">
        <v>180</v>
      </c>
      <c r="C171" s="0" t="s">
        <v>12</v>
      </c>
      <c r="D171" s="0" t="n">
        <v>900</v>
      </c>
      <c r="E171" s="0" t="n">
        <v>45</v>
      </c>
      <c r="F171" s="5" t="n">
        <f aca="false">D171*E171</f>
        <v>40500</v>
      </c>
    </row>
    <row r="172" customFormat="false" ht="12.75" hidden="false" customHeight="false" outlineLevel="0" collapsed="false">
      <c r="B172" s="0" t="s">
        <v>181</v>
      </c>
      <c r="C172" s="0" t="s">
        <v>12</v>
      </c>
      <c r="D172" s="0" t="n">
        <v>1073</v>
      </c>
      <c r="E172" s="0" t="n">
        <v>8</v>
      </c>
      <c r="F172" s="5" t="n">
        <f aca="false">D172*E172</f>
        <v>8584</v>
      </c>
    </row>
    <row r="173" customFormat="false" ht="12.75" hidden="false" customHeight="false" outlineLevel="0" collapsed="false">
      <c r="B173" s="0" t="s">
        <v>182</v>
      </c>
      <c r="C173" s="0" t="s">
        <v>12</v>
      </c>
      <c r="D173" s="0" t="n">
        <v>10</v>
      </c>
      <c r="E173" s="0" t="n">
        <v>965</v>
      </c>
      <c r="F173" s="5" t="n">
        <f aca="false">D173*E173</f>
        <v>9650</v>
      </c>
    </row>
    <row r="174" customFormat="false" ht="12.75" hidden="false" customHeight="false" outlineLevel="0" collapsed="false">
      <c r="B174" s="0" t="s">
        <v>183</v>
      </c>
      <c r="C174" s="0" t="s">
        <v>17</v>
      </c>
      <c r="D174" s="0" t="n">
        <v>665</v>
      </c>
      <c r="E174" s="0" t="n">
        <v>750</v>
      </c>
      <c r="F174" s="5" t="n">
        <f aca="false">D174*E174</f>
        <v>498750</v>
      </c>
    </row>
    <row r="175" customFormat="false" ht="12.75" hidden="false" customHeight="false" outlineLevel="0" collapsed="false">
      <c r="B175" s="0" t="s">
        <v>184</v>
      </c>
      <c r="C175" s="0" t="s">
        <v>12</v>
      </c>
      <c r="D175" s="0" t="n">
        <v>3525</v>
      </c>
      <c r="E175" s="0" t="n">
        <v>20</v>
      </c>
      <c r="F175" s="5" t="n">
        <f aca="false">D175*E175</f>
        <v>70500</v>
      </c>
    </row>
    <row r="176" customFormat="false" ht="12.75" hidden="false" customHeight="false" outlineLevel="0" collapsed="false">
      <c r="B176" s="0" t="s">
        <v>185</v>
      </c>
      <c r="C176" s="0" t="s">
        <v>17</v>
      </c>
      <c r="D176" s="0" t="n">
        <v>282</v>
      </c>
      <c r="E176" s="0" t="n">
        <v>15.23</v>
      </c>
      <c r="F176" s="5" t="n">
        <f aca="false">D176*E176</f>
        <v>4294.86</v>
      </c>
    </row>
    <row r="177" customFormat="false" ht="12.75" hidden="false" customHeight="false" outlineLevel="0" collapsed="false">
      <c r="B177" s="0" t="s">
        <v>186</v>
      </c>
      <c r="C177" s="0" t="s">
        <v>17</v>
      </c>
      <c r="D177" s="0" t="n">
        <v>64</v>
      </c>
      <c r="E177" s="0" t="n">
        <v>28.29</v>
      </c>
      <c r="F177" s="5" t="n">
        <f aca="false">D177*E177</f>
        <v>1810.56</v>
      </c>
    </row>
    <row r="178" customFormat="false" ht="12.75" hidden="false" customHeight="false" outlineLevel="0" collapsed="false">
      <c r="B178" s="0" t="s">
        <v>187</v>
      </c>
      <c r="C178" s="0" t="s">
        <v>17</v>
      </c>
      <c r="D178" s="0" t="n">
        <v>8</v>
      </c>
      <c r="E178" s="0" t="n">
        <v>800</v>
      </c>
      <c r="F178" s="5" t="n">
        <f aca="false">D178*E178</f>
        <v>6400</v>
      </c>
    </row>
    <row r="179" customFormat="false" ht="12.75" hidden="false" customHeight="false" outlineLevel="0" collapsed="false">
      <c r="B179" s="0" t="s">
        <v>188</v>
      </c>
      <c r="C179" s="0" t="s">
        <v>17</v>
      </c>
      <c r="D179" s="0" t="n">
        <v>434</v>
      </c>
      <c r="E179" s="0" t="n">
        <v>1.72</v>
      </c>
      <c r="F179" s="5" t="n">
        <f aca="false">D179*E179</f>
        <v>746.48</v>
      </c>
    </row>
    <row r="180" customFormat="false" ht="12.75" hidden="false" customHeight="false" outlineLevel="0" collapsed="false">
      <c r="B180" s="0" t="s">
        <v>189</v>
      </c>
      <c r="C180" s="0" t="s">
        <v>17</v>
      </c>
      <c r="D180" s="0" t="n">
        <v>50</v>
      </c>
      <c r="E180" s="0" t="n">
        <v>5</v>
      </c>
      <c r="F180" s="5" t="n">
        <f aca="false">D180*E180</f>
        <v>250</v>
      </c>
    </row>
    <row r="181" customFormat="false" ht="12.75" hidden="false" customHeight="false" outlineLevel="0" collapsed="false">
      <c r="B181" s="0" t="s">
        <v>190</v>
      </c>
      <c r="C181" s="0" t="s">
        <v>20</v>
      </c>
      <c r="D181" s="0" t="n">
        <v>14</v>
      </c>
      <c r="E181" s="0" t="n">
        <v>261.59</v>
      </c>
      <c r="F181" s="5" t="n">
        <f aca="false">D181*E181</f>
        <v>3662.26</v>
      </c>
    </row>
    <row r="182" customFormat="false" ht="12.75" hidden="false" customHeight="false" outlineLevel="0" collapsed="false">
      <c r="B182" s="0" t="s">
        <v>191</v>
      </c>
      <c r="C182" s="0" t="s">
        <v>26</v>
      </c>
      <c r="D182" s="0" t="n">
        <v>67</v>
      </c>
      <c r="E182" s="0" t="n">
        <v>100</v>
      </c>
      <c r="F182" s="5" t="n">
        <f aca="false">D182*E182</f>
        <v>6700</v>
      </c>
    </row>
    <row r="183" customFormat="false" ht="12.75" hidden="false" customHeight="false" outlineLevel="0" collapsed="false">
      <c r="B183" s="0" t="s">
        <v>192</v>
      </c>
      <c r="C183" s="0" t="s">
        <v>17</v>
      </c>
      <c r="D183" s="0" t="n">
        <v>14</v>
      </c>
      <c r="E183" s="0" t="n">
        <v>250.24</v>
      </c>
      <c r="F183" s="5" t="n">
        <f aca="false">D183*E183</f>
        <v>3503.36</v>
      </c>
    </row>
    <row r="184" customFormat="false" ht="12.75" hidden="false" customHeight="false" outlineLevel="0" collapsed="false">
      <c r="B184" s="0" t="s">
        <v>193</v>
      </c>
      <c r="C184" s="0" t="s">
        <v>17</v>
      </c>
      <c r="D184" s="0" t="n">
        <v>9200</v>
      </c>
      <c r="E184" s="0" t="n">
        <v>3.54</v>
      </c>
      <c r="F184" s="5" t="n">
        <f aca="false">D184*E184</f>
        <v>32568</v>
      </c>
    </row>
    <row r="185" customFormat="false" ht="12.75" hidden="false" customHeight="false" outlineLevel="0" collapsed="false">
      <c r="B185" s="0" t="s">
        <v>194</v>
      </c>
      <c r="C185" s="0" t="s">
        <v>17</v>
      </c>
      <c r="D185" s="0" t="n">
        <v>7400</v>
      </c>
      <c r="E185" s="0" t="n">
        <v>2.54</v>
      </c>
      <c r="F185" s="5" t="n">
        <f aca="false">D185*E185</f>
        <v>18796</v>
      </c>
    </row>
    <row r="186" customFormat="false" ht="12.75" hidden="false" customHeight="false" outlineLevel="0" collapsed="false">
      <c r="B186" s="0" t="s">
        <v>195</v>
      </c>
      <c r="C186" s="0" t="s">
        <v>17</v>
      </c>
      <c r="D186" s="0" t="n">
        <v>381</v>
      </c>
      <c r="E186" s="0" t="n">
        <v>755.2</v>
      </c>
      <c r="F186" s="5" t="n">
        <f aca="false">D186*E186</f>
        <v>287731.2</v>
      </c>
    </row>
    <row r="187" customFormat="false" ht="12.75" hidden="false" customHeight="false" outlineLevel="0" collapsed="false">
      <c r="B187" s="0" t="s">
        <v>196</v>
      </c>
      <c r="C187" s="0" t="s">
        <v>59</v>
      </c>
      <c r="D187" s="0" t="n">
        <v>125</v>
      </c>
      <c r="E187" s="0" t="n">
        <v>223.02</v>
      </c>
      <c r="F187" s="5" t="n">
        <f aca="false">D187*E187</f>
        <v>27877.5</v>
      </c>
    </row>
    <row r="188" customFormat="false" ht="12.75" hidden="false" customHeight="false" outlineLevel="0" collapsed="false">
      <c r="B188" s="0" t="s">
        <v>197</v>
      </c>
      <c r="C188" s="0" t="s">
        <v>17</v>
      </c>
      <c r="D188" s="0" t="n">
        <v>5600</v>
      </c>
      <c r="E188" s="0" t="n">
        <v>18.22</v>
      </c>
      <c r="F188" s="5" t="n">
        <f aca="false">D188*E188</f>
        <v>102032</v>
      </c>
    </row>
    <row r="189" customFormat="false" ht="12.75" hidden="false" customHeight="false" outlineLevel="0" collapsed="false">
      <c r="B189" s="0" t="s">
        <v>198</v>
      </c>
      <c r="C189" s="0" t="s">
        <v>17</v>
      </c>
      <c r="D189" s="0" t="n">
        <v>4150</v>
      </c>
      <c r="E189" s="0" t="n">
        <v>10.38</v>
      </c>
      <c r="F189" s="5" t="n">
        <f aca="false">D189*E189</f>
        <v>43077</v>
      </c>
    </row>
    <row r="190" customFormat="false" ht="12.75" hidden="false" customHeight="false" outlineLevel="0" collapsed="false">
      <c r="B190" s="0" t="s">
        <v>199</v>
      </c>
      <c r="C190" s="0" t="s">
        <v>12</v>
      </c>
      <c r="D190" s="0" t="n">
        <v>220</v>
      </c>
      <c r="E190" s="0" t="n">
        <v>19.85</v>
      </c>
      <c r="F190" s="5" t="n">
        <f aca="false">D190*E190</f>
        <v>4367</v>
      </c>
    </row>
    <row r="191" customFormat="false" ht="12.75" hidden="false" customHeight="false" outlineLevel="0" collapsed="false">
      <c r="B191" s="0" t="s">
        <v>200</v>
      </c>
      <c r="C191" s="0" t="s">
        <v>12</v>
      </c>
      <c r="D191" s="0" t="n">
        <v>49</v>
      </c>
      <c r="E191" s="0" t="n">
        <v>531</v>
      </c>
      <c r="F191" s="5" t="n">
        <f aca="false">D191*E191</f>
        <v>26019</v>
      </c>
    </row>
    <row r="192" customFormat="false" ht="12.75" hidden="false" customHeight="false" outlineLevel="0" collapsed="false">
      <c r="B192" s="0" t="s">
        <v>201</v>
      </c>
      <c r="C192" s="0" t="s">
        <v>12</v>
      </c>
      <c r="D192" s="0" t="n">
        <v>51</v>
      </c>
      <c r="E192" s="0" t="n">
        <v>499.56</v>
      </c>
      <c r="F192" s="5" t="n">
        <f aca="false">D192*E192</f>
        <v>25477.56</v>
      </c>
    </row>
    <row r="193" customFormat="false" ht="12.75" hidden="false" customHeight="false" outlineLevel="0" collapsed="false">
      <c r="B193" s="0" t="s">
        <v>202</v>
      </c>
      <c r="C193" s="0" t="s">
        <v>26</v>
      </c>
      <c r="D193" s="0" t="n">
        <v>40</v>
      </c>
      <c r="E193" s="0" t="n">
        <v>89</v>
      </c>
      <c r="F193" s="5" t="n">
        <f aca="false">D193*E193</f>
        <v>3560</v>
      </c>
    </row>
    <row r="194" customFormat="false" ht="12.75" hidden="false" customHeight="false" outlineLevel="0" collapsed="false">
      <c r="B194" s="0" t="s">
        <v>203</v>
      </c>
      <c r="C194" s="0" t="s">
        <v>20</v>
      </c>
      <c r="D194" s="0" t="n">
        <v>60</v>
      </c>
      <c r="E194" s="0" t="n">
        <v>41</v>
      </c>
      <c r="F194" s="5" t="n">
        <f aca="false">D194*E194</f>
        <v>2460</v>
      </c>
    </row>
    <row r="195" customFormat="false" ht="12.75" hidden="false" customHeight="false" outlineLevel="0" collapsed="false">
      <c r="B195" s="0" t="s">
        <v>204</v>
      </c>
      <c r="C195" s="0" t="s">
        <v>12</v>
      </c>
      <c r="D195" s="0" t="n">
        <v>690</v>
      </c>
      <c r="E195" s="0" t="n">
        <v>180</v>
      </c>
      <c r="F195" s="5" t="n">
        <f aca="false">D195*E195</f>
        <v>124200</v>
      </c>
    </row>
    <row r="196" customFormat="false" ht="12.75" hidden="false" customHeight="false" outlineLevel="0" collapsed="false">
      <c r="B196" s="0" t="s">
        <v>205</v>
      </c>
      <c r="C196" s="0" t="s">
        <v>12</v>
      </c>
      <c r="D196" s="0" t="n">
        <v>111</v>
      </c>
      <c r="E196" s="0" t="n">
        <v>150</v>
      </c>
      <c r="F196" s="5" t="n">
        <f aca="false">D196*E196</f>
        <v>16650</v>
      </c>
    </row>
    <row r="197" customFormat="false" ht="12.75" hidden="false" customHeight="false" outlineLevel="0" collapsed="false">
      <c r="B197" s="0" t="s">
        <v>206</v>
      </c>
      <c r="C197" s="0" t="s">
        <v>20</v>
      </c>
      <c r="D197" s="0" t="n">
        <v>80</v>
      </c>
      <c r="E197" s="0" t="n">
        <v>503.7</v>
      </c>
      <c r="F197" s="5" t="n">
        <f aca="false">D197*E197</f>
        <v>40296</v>
      </c>
    </row>
    <row r="198" customFormat="false" ht="12.75" hidden="false" customHeight="false" outlineLevel="0" collapsed="false">
      <c r="B198" s="0" t="s">
        <v>207</v>
      </c>
      <c r="C198" s="0" t="s">
        <v>12</v>
      </c>
      <c r="D198" s="0" t="n">
        <v>35</v>
      </c>
      <c r="E198" s="0" t="n">
        <v>379.5</v>
      </c>
      <c r="F198" s="5" t="n">
        <f aca="false">D198*E198</f>
        <v>13282.5</v>
      </c>
    </row>
    <row r="199" customFormat="false" ht="12.75" hidden="false" customHeight="false" outlineLevel="0" collapsed="false">
      <c r="B199" s="0" t="s">
        <v>208</v>
      </c>
      <c r="C199" s="0" t="s">
        <v>12</v>
      </c>
      <c r="D199" s="0" t="n">
        <v>1500</v>
      </c>
      <c r="E199" s="0" t="n">
        <v>35</v>
      </c>
      <c r="F199" s="5" t="n">
        <f aca="false">D199*E199</f>
        <v>52500</v>
      </c>
    </row>
    <row r="200" customFormat="false" ht="12.75" hidden="false" customHeight="false" outlineLevel="0" collapsed="false">
      <c r="B200" s="0" t="s">
        <v>209</v>
      </c>
      <c r="C200" s="0" t="s">
        <v>12</v>
      </c>
      <c r="D200" s="0" t="n">
        <v>22</v>
      </c>
      <c r="E200" s="0" t="n">
        <v>620</v>
      </c>
      <c r="F200" s="5" t="n">
        <f aca="false">D200*E200</f>
        <v>13640</v>
      </c>
    </row>
    <row r="201" customFormat="false" ht="12.75" hidden="false" customHeight="false" outlineLevel="0" collapsed="false">
      <c r="B201" s="0" t="s">
        <v>210</v>
      </c>
      <c r="C201" s="0" t="s">
        <v>12</v>
      </c>
      <c r="D201" s="0" t="n">
        <v>705</v>
      </c>
      <c r="E201" s="0" t="n">
        <v>178</v>
      </c>
      <c r="F201" s="5" t="n">
        <f aca="false">D201*E201</f>
        <v>125490</v>
      </c>
    </row>
    <row r="202" customFormat="false" ht="12.75" hidden="false" customHeight="false" outlineLevel="0" collapsed="false">
      <c r="B202" s="0" t="s">
        <v>211</v>
      </c>
      <c r="C202" s="0" t="s">
        <v>12</v>
      </c>
      <c r="D202" s="0" t="n">
        <v>48</v>
      </c>
      <c r="E202" s="0" t="n">
        <v>78.53</v>
      </c>
      <c r="F202" s="5" t="n">
        <f aca="false">D202*E202</f>
        <v>3769.44</v>
      </c>
    </row>
    <row r="203" customFormat="false" ht="12.75" hidden="false" customHeight="false" outlineLevel="0" collapsed="false">
      <c r="B203" s="0" t="s">
        <v>212</v>
      </c>
      <c r="C203" s="0" t="s">
        <v>12</v>
      </c>
      <c r="D203" s="0" t="n">
        <v>72</v>
      </c>
      <c r="E203" s="0" t="n">
        <v>125.09</v>
      </c>
      <c r="F203" s="5" t="n">
        <f aca="false">D203*E203</f>
        <v>9006.48</v>
      </c>
    </row>
    <row r="204" customFormat="false" ht="12.75" hidden="false" customHeight="false" outlineLevel="0" collapsed="false">
      <c r="B204" s="0" t="s">
        <v>213</v>
      </c>
      <c r="C204" s="0" t="s">
        <v>12</v>
      </c>
      <c r="D204" s="0" t="n">
        <v>48</v>
      </c>
      <c r="E204" s="0" t="n">
        <v>96.53</v>
      </c>
      <c r="F204" s="5" t="n">
        <f aca="false">D204*E204</f>
        <v>4633.44</v>
      </c>
    </row>
    <row r="205" customFormat="false" ht="12.75" hidden="false" customHeight="false" outlineLevel="0" collapsed="false">
      <c r="B205" s="0" t="s">
        <v>214</v>
      </c>
      <c r="C205" s="0" t="s">
        <v>12</v>
      </c>
      <c r="D205" s="0" t="n">
        <v>360</v>
      </c>
      <c r="E205" s="0" t="n">
        <v>139.64</v>
      </c>
      <c r="F205" s="5" t="n">
        <f aca="false">D205*E205</f>
        <v>50270.4</v>
      </c>
    </row>
    <row r="206" customFormat="false" ht="12.75" hidden="false" customHeight="false" outlineLevel="0" collapsed="false">
      <c r="B206" s="0" t="s">
        <v>215</v>
      </c>
      <c r="C206" s="0" t="s">
        <v>12</v>
      </c>
      <c r="D206" s="0" t="n">
        <v>100</v>
      </c>
      <c r="E206" s="0" t="n">
        <v>35</v>
      </c>
      <c r="F206" s="5" t="n">
        <f aca="false">D206*E206</f>
        <v>3500</v>
      </c>
    </row>
    <row r="207" customFormat="false" ht="12.75" hidden="false" customHeight="false" outlineLevel="0" collapsed="false">
      <c r="B207" s="0" t="s">
        <v>216</v>
      </c>
      <c r="C207" s="0" t="s">
        <v>12</v>
      </c>
      <c r="D207" s="0" t="n">
        <v>24</v>
      </c>
      <c r="E207" s="0" t="n">
        <v>94.09</v>
      </c>
      <c r="F207" s="5" t="n">
        <f aca="false">D207*E207</f>
        <v>2258.16</v>
      </c>
    </row>
    <row r="208" customFormat="false" ht="12.75" hidden="false" customHeight="false" outlineLevel="0" collapsed="false">
      <c r="B208" s="0" t="s">
        <v>217</v>
      </c>
      <c r="C208" s="0" t="s">
        <v>12</v>
      </c>
      <c r="D208" s="0" t="n">
        <v>144</v>
      </c>
      <c r="E208" s="0" t="n">
        <v>90.25</v>
      </c>
      <c r="F208" s="5" t="n">
        <f aca="false">D208*E208</f>
        <v>12996</v>
      </c>
    </row>
    <row r="209" customFormat="false" ht="12.75" hidden="false" customHeight="false" outlineLevel="0" collapsed="false">
      <c r="B209" s="0" t="s">
        <v>218</v>
      </c>
      <c r="C209" s="0" t="s">
        <v>12</v>
      </c>
      <c r="D209" s="0" t="n">
        <v>8</v>
      </c>
      <c r="E209" s="0" t="n">
        <v>827</v>
      </c>
      <c r="F209" s="5" t="n">
        <f aca="false">D209*E209</f>
        <v>6616</v>
      </c>
    </row>
    <row r="210" customFormat="false" ht="12.75" hidden="false" customHeight="false" outlineLevel="0" collapsed="false">
      <c r="B210" s="0" t="s">
        <v>219</v>
      </c>
      <c r="C210" s="0" t="s">
        <v>12</v>
      </c>
      <c r="D210" s="0" t="n">
        <v>14</v>
      </c>
      <c r="E210" s="0" t="n">
        <v>1820</v>
      </c>
      <c r="F210" s="5" t="n">
        <f aca="false">D210*E210</f>
        <v>25480</v>
      </c>
    </row>
    <row r="211" customFormat="false" ht="12.75" hidden="false" customHeight="false" outlineLevel="0" collapsed="false">
      <c r="B211" s="0" t="s">
        <v>220</v>
      </c>
      <c r="C211" s="0" t="s">
        <v>12</v>
      </c>
      <c r="D211" s="0" t="n">
        <v>240</v>
      </c>
      <c r="E211" s="0" t="n">
        <v>73.6</v>
      </c>
      <c r="F211" s="5" t="n">
        <f aca="false">D211*E211</f>
        <v>17664</v>
      </c>
    </row>
    <row r="212" customFormat="false" ht="12.75" hidden="false" customHeight="false" outlineLevel="0" collapsed="false">
      <c r="B212" s="0" t="s">
        <v>221</v>
      </c>
      <c r="C212" s="0" t="s">
        <v>12</v>
      </c>
      <c r="D212" s="0" t="n">
        <v>120</v>
      </c>
      <c r="E212" s="0" t="n">
        <v>82.92</v>
      </c>
      <c r="F212" s="5" t="n">
        <f aca="false">D212*E212</f>
        <v>9950.4</v>
      </c>
    </row>
    <row r="213" customFormat="false" ht="12.75" hidden="false" customHeight="false" outlineLevel="0" collapsed="false">
      <c r="B213" s="0" t="s">
        <v>222</v>
      </c>
      <c r="C213" s="0" t="s">
        <v>12</v>
      </c>
      <c r="D213" s="0" t="n">
        <v>44</v>
      </c>
      <c r="E213" s="0" t="n">
        <v>569.98</v>
      </c>
      <c r="F213" s="5" t="n">
        <f aca="false">D213*E213</f>
        <v>25079.12</v>
      </c>
    </row>
    <row r="214" customFormat="false" ht="12.75" hidden="false" customHeight="false" outlineLevel="0" collapsed="false">
      <c r="B214" s="0" t="s">
        <v>223</v>
      </c>
      <c r="C214" s="0" t="s">
        <v>12</v>
      </c>
      <c r="D214" s="0" t="n">
        <v>264</v>
      </c>
      <c r="E214" s="0" t="n">
        <v>97.96</v>
      </c>
      <c r="F214" s="5" t="n">
        <f aca="false">D214*E214</f>
        <v>25861.44</v>
      </c>
    </row>
    <row r="215" customFormat="false" ht="12.75" hidden="false" customHeight="false" outlineLevel="0" collapsed="false">
      <c r="B215" s="0" t="s">
        <v>224</v>
      </c>
      <c r="C215" s="0" t="s">
        <v>12</v>
      </c>
      <c r="D215" s="0" t="n">
        <v>288</v>
      </c>
      <c r="E215" s="0" t="n">
        <v>90.98</v>
      </c>
      <c r="F215" s="5" t="n">
        <f aca="false">D215*E215</f>
        <v>26202.24</v>
      </c>
    </row>
    <row r="216" customFormat="false" ht="12.75" hidden="false" customHeight="false" outlineLevel="0" collapsed="false">
      <c r="B216" s="0" t="s">
        <v>225</v>
      </c>
      <c r="C216" s="0" t="s">
        <v>12</v>
      </c>
      <c r="D216" s="0" t="n">
        <v>528</v>
      </c>
      <c r="E216" s="0" t="n">
        <v>108.24</v>
      </c>
      <c r="F216" s="5" t="n">
        <f aca="false">D216*E216</f>
        <v>57150.72</v>
      </c>
    </row>
    <row r="217" customFormat="false" ht="12.75" hidden="false" customHeight="false" outlineLevel="0" collapsed="false">
      <c r="B217" s="0" t="s">
        <v>226</v>
      </c>
      <c r="C217" s="0" t="s">
        <v>12</v>
      </c>
      <c r="D217" s="0" t="n">
        <v>168</v>
      </c>
      <c r="E217" s="0" t="n">
        <v>205</v>
      </c>
      <c r="F217" s="5" t="n">
        <f aca="false">D217*E217</f>
        <v>34440</v>
      </c>
    </row>
    <row r="218" customFormat="false" ht="12.75" hidden="false" customHeight="false" outlineLevel="0" collapsed="false">
      <c r="B218" s="0" t="s">
        <v>227</v>
      </c>
      <c r="C218" s="0" t="s">
        <v>12</v>
      </c>
      <c r="D218" s="0" t="n">
        <v>800</v>
      </c>
      <c r="E218" s="0" t="n">
        <v>22</v>
      </c>
      <c r="F218" s="5" t="n">
        <f aca="false">D218*E218</f>
        <v>17600</v>
      </c>
    </row>
    <row r="219" customFormat="false" ht="12.75" hidden="false" customHeight="false" outlineLevel="0" collapsed="false">
      <c r="B219" s="0" t="s">
        <v>228</v>
      </c>
      <c r="C219" s="0" t="s">
        <v>12</v>
      </c>
      <c r="D219" s="0" t="n">
        <v>72</v>
      </c>
      <c r="E219" s="0" t="n">
        <v>105.11</v>
      </c>
      <c r="F219" s="5" t="n">
        <f aca="false">D219*E219</f>
        <v>7567.92</v>
      </c>
    </row>
    <row r="220" customFormat="false" ht="12.75" hidden="false" customHeight="false" outlineLevel="0" collapsed="false">
      <c r="B220" s="0" t="s">
        <v>229</v>
      </c>
      <c r="C220" s="0" t="s">
        <v>12</v>
      </c>
      <c r="D220" s="0" t="n">
        <v>684</v>
      </c>
      <c r="E220" s="0" t="n">
        <v>146.43</v>
      </c>
      <c r="F220" s="5" t="n">
        <f aca="false">D220*E220</f>
        <v>100158.12</v>
      </c>
    </row>
    <row r="221" customFormat="false" ht="12.75" hidden="false" customHeight="false" outlineLevel="0" collapsed="false">
      <c r="B221" s="0" t="s">
        <v>230</v>
      </c>
      <c r="C221" s="0" t="s">
        <v>12</v>
      </c>
      <c r="D221" s="0" t="n">
        <v>936</v>
      </c>
      <c r="E221" s="0" t="n">
        <v>97.96</v>
      </c>
      <c r="F221" s="5" t="n">
        <f aca="false">D221*E221</f>
        <v>91690.56</v>
      </c>
    </row>
    <row r="222" customFormat="false" ht="12.75" hidden="false" customHeight="false" outlineLevel="0" collapsed="false">
      <c r="B222" s="0" t="s">
        <v>231</v>
      </c>
      <c r="C222" s="0" t="s">
        <v>12</v>
      </c>
      <c r="D222" s="0" t="n">
        <v>360</v>
      </c>
      <c r="E222" s="0" t="n">
        <v>144.51</v>
      </c>
      <c r="F222" s="5" t="n">
        <f aca="false">D222*E222</f>
        <v>52023.6</v>
      </c>
    </row>
    <row r="223" customFormat="false" ht="12.75" hidden="false" customHeight="false" outlineLevel="0" collapsed="false">
      <c r="B223" s="0" t="s">
        <v>232</v>
      </c>
      <c r="C223" s="0" t="s">
        <v>12</v>
      </c>
      <c r="D223" s="0" t="n">
        <v>360</v>
      </c>
      <c r="E223" s="0" t="n">
        <v>150</v>
      </c>
      <c r="F223" s="5" t="n">
        <f aca="false">D223*E223</f>
        <v>54000</v>
      </c>
    </row>
    <row r="224" customFormat="false" ht="12.75" hidden="false" customHeight="false" outlineLevel="0" collapsed="false">
      <c r="B224" s="0" t="s">
        <v>233</v>
      </c>
      <c r="C224" s="0" t="s">
        <v>12</v>
      </c>
      <c r="D224" s="0" t="n">
        <v>144</v>
      </c>
      <c r="E224" s="0" t="n">
        <v>142.8</v>
      </c>
      <c r="F224" s="5" t="n">
        <f aca="false">D224*E224</f>
        <v>20563.2</v>
      </c>
    </row>
    <row r="225" customFormat="false" ht="12.75" hidden="false" customHeight="false" outlineLevel="0" collapsed="false">
      <c r="B225" s="0" t="s">
        <v>234</v>
      </c>
      <c r="C225" s="0" t="s">
        <v>20</v>
      </c>
      <c r="D225" s="0" t="n">
        <v>4</v>
      </c>
      <c r="E225" s="0" t="n">
        <v>9295</v>
      </c>
      <c r="F225" s="5" t="n">
        <f aca="false">D225*E225</f>
        <v>37180</v>
      </c>
    </row>
    <row r="226" customFormat="false" ht="12.75" hidden="false" customHeight="false" outlineLevel="0" collapsed="false">
      <c r="B226" s="0" t="s">
        <v>235</v>
      </c>
      <c r="C226" s="0" t="s">
        <v>12</v>
      </c>
      <c r="D226" s="0" t="n">
        <v>52</v>
      </c>
      <c r="E226" s="0" t="n">
        <v>256.06</v>
      </c>
      <c r="F226" s="5" t="n">
        <f aca="false">D226*E226</f>
        <v>13315.12</v>
      </c>
    </row>
    <row r="227" customFormat="false" ht="12.75" hidden="false" customHeight="false" outlineLevel="0" collapsed="false">
      <c r="B227" s="0" t="s">
        <v>236</v>
      </c>
      <c r="C227" s="0" t="s">
        <v>12</v>
      </c>
      <c r="D227" s="0" t="n">
        <v>707</v>
      </c>
      <c r="E227" s="0" t="n">
        <v>800</v>
      </c>
      <c r="F227" s="5" t="n">
        <f aca="false">D227*E227</f>
        <v>565600</v>
      </c>
    </row>
    <row r="228" customFormat="false" ht="12.75" hidden="false" customHeight="false" outlineLevel="0" collapsed="false">
      <c r="B228" s="0" t="s">
        <v>237</v>
      </c>
      <c r="C228" s="0" t="s">
        <v>17</v>
      </c>
      <c r="D228" s="0" t="n">
        <v>50</v>
      </c>
      <c r="E228" s="0" t="n">
        <v>460</v>
      </c>
      <c r="F228" s="5" t="n">
        <f aca="false">D228*E228</f>
        <v>23000</v>
      </c>
    </row>
    <row r="229" customFormat="false" ht="12.75" hidden="false" customHeight="false" outlineLevel="0" collapsed="false">
      <c r="B229" s="0" t="s">
        <v>238</v>
      </c>
      <c r="C229" s="0" t="s">
        <v>239</v>
      </c>
      <c r="D229" s="0" t="n">
        <v>6</v>
      </c>
      <c r="E229" s="0" t="n">
        <v>17000</v>
      </c>
      <c r="F229" s="5" t="n">
        <f aca="false">D229*E229</f>
        <v>102000</v>
      </c>
    </row>
    <row r="230" customFormat="false" ht="12.75" hidden="false" customHeight="false" outlineLevel="0" collapsed="false">
      <c r="B230" s="0" t="s">
        <v>240</v>
      </c>
      <c r="C230" s="0" t="s">
        <v>12</v>
      </c>
      <c r="D230" s="0" t="n">
        <v>90</v>
      </c>
      <c r="E230" s="0" t="n">
        <v>580.77</v>
      </c>
      <c r="F230" s="5" t="n">
        <f aca="false">D230*E230</f>
        <v>52269.3</v>
      </c>
    </row>
    <row r="231" customFormat="false" ht="12.75" hidden="false" customHeight="false" outlineLevel="0" collapsed="false">
      <c r="B231" s="0" t="s">
        <v>241</v>
      </c>
      <c r="C231" s="0" t="s">
        <v>12</v>
      </c>
      <c r="D231" s="0" t="n">
        <v>30</v>
      </c>
      <c r="E231" s="0" t="n">
        <v>385</v>
      </c>
      <c r="F231" s="5" t="n">
        <f aca="false">D231*E231</f>
        <v>11550</v>
      </c>
    </row>
    <row r="232" customFormat="false" ht="12.75" hidden="false" customHeight="false" outlineLevel="0" collapsed="false">
      <c r="B232" s="0" t="s">
        <v>242</v>
      </c>
      <c r="C232" s="0" t="s">
        <v>12</v>
      </c>
      <c r="D232" s="0" t="n">
        <v>17</v>
      </c>
      <c r="E232" s="0" t="n">
        <v>230</v>
      </c>
      <c r="F232" s="5" t="n">
        <f aca="false">D232*E232</f>
        <v>3910</v>
      </c>
    </row>
    <row r="233" customFormat="false" ht="12.75" hidden="false" customHeight="false" outlineLevel="0" collapsed="false">
      <c r="B233" s="0" t="s">
        <v>243</v>
      </c>
      <c r="C233" s="0" t="s">
        <v>12</v>
      </c>
      <c r="D233" s="0" t="n">
        <v>50</v>
      </c>
      <c r="E233" s="0" t="n">
        <v>418</v>
      </c>
      <c r="F233" s="5" t="n">
        <f aca="false">D233*E233</f>
        <v>20900</v>
      </c>
    </row>
    <row r="234" customFormat="false" ht="12.75" hidden="false" customHeight="false" outlineLevel="0" collapsed="false">
      <c r="B234" s="0" t="s">
        <v>244</v>
      </c>
      <c r="C234" s="0" t="s">
        <v>20</v>
      </c>
      <c r="D234" s="0" t="n">
        <v>36</v>
      </c>
      <c r="E234" s="0" t="n">
        <v>735</v>
      </c>
      <c r="F234" s="5" t="n">
        <f aca="false">D234*E234</f>
        <v>26460</v>
      </c>
    </row>
    <row r="235" customFormat="false" ht="12.75" hidden="false" customHeight="false" outlineLevel="0" collapsed="false">
      <c r="B235" s="0" t="s">
        <v>245</v>
      </c>
      <c r="C235" s="0" t="s">
        <v>12</v>
      </c>
      <c r="D235" s="0" t="n">
        <v>3050</v>
      </c>
      <c r="E235" s="0" t="n">
        <v>2.29</v>
      </c>
      <c r="F235" s="5" t="n">
        <f aca="false">D235*E235</f>
        <v>6984.5</v>
      </c>
    </row>
    <row r="236" customFormat="false" ht="12.75" hidden="false" customHeight="false" outlineLevel="0" collapsed="false">
      <c r="B236" s="0" t="s">
        <v>246</v>
      </c>
      <c r="C236" s="0" t="s">
        <v>12</v>
      </c>
      <c r="D236" s="0" t="n">
        <v>100</v>
      </c>
      <c r="E236" s="0" t="n">
        <v>5.01</v>
      </c>
      <c r="F236" s="5" t="n">
        <f aca="false">D236*E236</f>
        <v>501</v>
      </c>
    </row>
    <row r="237" customFormat="false" ht="12.75" hidden="false" customHeight="false" outlineLevel="0" collapsed="false">
      <c r="B237" s="0" t="s">
        <v>247</v>
      </c>
      <c r="C237" s="0" t="s">
        <v>12</v>
      </c>
      <c r="D237" s="0" t="n">
        <v>51200</v>
      </c>
      <c r="E237" s="0" t="n">
        <v>1.53</v>
      </c>
      <c r="F237" s="5" t="n">
        <f aca="false">D237*E237</f>
        <v>78336</v>
      </c>
    </row>
    <row r="238" customFormat="false" ht="12.75" hidden="false" customHeight="false" outlineLevel="0" collapsed="false">
      <c r="B238" s="0" t="s">
        <v>248</v>
      </c>
      <c r="C238" s="0" t="s">
        <v>12</v>
      </c>
      <c r="D238" s="0" t="n">
        <v>36500</v>
      </c>
      <c r="E238" s="0" t="n">
        <v>2.55</v>
      </c>
      <c r="F238" s="5" t="n">
        <f aca="false">D238*E238</f>
        <v>93075</v>
      </c>
    </row>
    <row r="239" customFormat="false" ht="12.75" hidden="false" customHeight="false" outlineLevel="0" collapsed="false">
      <c r="B239" s="0" t="s">
        <v>249</v>
      </c>
      <c r="C239" s="0" t="s">
        <v>12</v>
      </c>
      <c r="D239" s="0" t="n">
        <v>24</v>
      </c>
      <c r="E239" s="0" t="n">
        <v>1000</v>
      </c>
      <c r="F239" s="5" t="n">
        <f aca="false">D239*E239</f>
        <v>24000</v>
      </c>
    </row>
    <row r="240" customFormat="false" ht="12.75" hidden="false" customHeight="false" outlineLevel="0" collapsed="false">
      <c r="B240" s="0" t="s">
        <v>250</v>
      </c>
      <c r="C240" s="0" t="s">
        <v>12</v>
      </c>
      <c r="D240" s="0" t="n">
        <v>65</v>
      </c>
      <c r="E240" s="0" t="n">
        <v>39.41</v>
      </c>
      <c r="F240" s="5" t="n">
        <f aca="false">D240*E240</f>
        <v>2561.65</v>
      </c>
    </row>
    <row r="241" customFormat="false" ht="12.75" hidden="false" customHeight="false" outlineLevel="0" collapsed="false">
      <c r="B241" s="0" t="s">
        <v>251</v>
      </c>
      <c r="C241" s="0" t="s">
        <v>12</v>
      </c>
      <c r="D241" s="0" t="n">
        <v>1100</v>
      </c>
      <c r="E241" s="0" t="n">
        <v>4.21</v>
      </c>
      <c r="F241" s="5" t="n">
        <f aca="false">D241*E241</f>
        <v>4631</v>
      </c>
    </row>
    <row r="242" customFormat="false" ht="12.75" hidden="false" customHeight="false" outlineLevel="0" collapsed="false">
      <c r="B242" s="0" t="s">
        <v>252</v>
      </c>
      <c r="C242" s="0" t="s">
        <v>12</v>
      </c>
      <c r="D242" s="0" t="n">
        <v>40</v>
      </c>
      <c r="E242" s="0" t="n">
        <v>112.97</v>
      </c>
      <c r="F242" s="5" t="n">
        <f aca="false">D242*E242</f>
        <v>4518.8</v>
      </c>
    </row>
    <row r="243" customFormat="false" ht="12.75" hidden="false" customHeight="false" outlineLevel="0" collapsed="false">
      <c r="B243" s="0" t="s">
        <v>253</v>
      </c>
      <c r="C243" s="0" t="s">
        <v>12</v>
      </c>
      <c r="D243" s="0" t="n">
        <v>880</v>
      </c>
      <c r="E243" s="0" t="n">
        <v>640</v>
      </c>
      <c r="F243" s="5" t="n">
        <f aca="false">D243*E243</f>
        <v>563200</v>
      </c>
    </row>
    <row r="244" customFormat="false" ht="12.75" hidden="false" customHeight="false" outlineLevel="0" collapsed="false">
      <c r="B244" s="0" t="s">
        <v>254</v>
      </c>
      <c r="C244" s="0" t="s">
        <v>20</v>
      </c>
      <c r="D244" s="0" t="n">
        <v>3300</v>
      </c>
      <c r="E244" s="0" t="n">
        <v>39.4</v>
      </c>
      <c r="F244" s="5" t="n">
        <f aca="false">D244*E244</f>
        <v>130020</v>
      </c>
    </row>
    <row r="245" customFormat="false" ht="12.75" hidden="false" customHeight="false" outlineLevel="0" collapsed="false">
      <c r="B245" s="0" t="s">
        <v>255</v>
      </c>
      <c r="C245" s="0" t="s">
        <v>12</v>
      </c>
      <c r="D245" s="0" t="n">
        <v>1820</v>
      </c>
      <c r="E245" s="0" t="n">
        <v>67.95</v>
      </c>
      <c r="F245" s="5" t="n">
        <f aca="false">D245*E245</f>
        <v>123669</v>
      </c>
    </row>
    <row r="246" customFormat="false" ht="12.75" hidden="false" customHeight="false" outlineLevel="0" collapsed="false">
      <c r="B246" s="0" t="s">
        <v>256</v>
      </c>
      <c r="C246" s="0" t="s">
        <v>12</v>
      </c>
      <c r="D246" s="7" t="n">
        <v>425</v>
      </c>
      <c r="E246" s="0" t="n">
        <v>1250</v>
      </c>
      <c r="F246" s="5" t="n">
        <f aca="false">D246*E246</f>
        <v>531250</v>
      </c>
    </row>
    <row r="247" customFormat="false" ht="12.75" hidden="false" customHeight="false" outlineLevel="0" collapsed="false">
      <c r="B247" s="0" t="s">
        <v>257</v>
      </c>
      <c r="C247" s="0" t="s">
        <v>12</v>
      </c>
      <c r="D247" s="0" t="n">
        <v>450</v>
      </c>
      <c r="E247" s="0" t="n">
        <v>168.74</v>
      </c>
      <c r="F247" s="5" t="n">
        <f aca="false">D247*E247</f>
        <v>75933</v>
      </c>
    </row>
    <row r="248" customFormat="false" ht="12.75" hidden="false" customHeight="false" outlineLevel="0" collapsed="false">
      <c r="B248" s="0" t="s">
        <v>258</v>
      </c>
      <c r="C248" s="0" t="s">
        <v>12</v>
      </c>
      <c r="D248" s="0" t="n">
        <v>30</v>
      </c>
      <c r="E248" s="0" t="n">
        <v>10.44</v>
      </c>
      <c r="F248" s="5" t="n">
        <f aca="false">D248*E248</f>
        <v>313.2</v>
      </c>
    </row>
    <row r="249" customFormat="false" ht="12.75" hidden="false" customHeight="false" outlineLevel="0" collapsed="false">
      <c r="B249" s="0" t="s">
        <v>259</v>
      </c>
      <c r="C249" s="0" t="s">
        <v>12</v>
      </c>
      <c r="D249" s="0" t="n">
        <v>12</v>
      </c>
      <c r="E249" s="0" t="n">
        <v>17.7</v>
      </c>
      <c r="F249" s="5" t="n">
        <f aca="false">D249*E249</f>
        <v>212.4</v>
      </c>
    </row>
    <row r="250" customFormat="false" ht="12.75" hidden="false" customHeight="false" outlineLevel="0" collapsed="false">
      <c r="B250" s="0" t="s">
        <v>260</v>
      </c>
      <c r="C250" s="0" t="s">
        <v>12</v>
      </c>
      <c r="D250" s="0" t="n">
        <v>606</v>
      </c>
      <c r="E250" s="0" t="n">
        <v>122.03</v>
      </c>
      <c r="F250" s="5" t="n">
        <f aca="false">D250*E250</f>
        <v>73950.18</v>
      </c>
    </row>
    <row r="251" customFormat="false" ht="12.75" hidden="false" customHeight="false" outlineLevel="0" collapsed="false">
      <c r="B251" s="0" t="s">
        <v>261</v>
      </c>
      <c r="C251" s="0" t="s">
        <v>12</v>
      </c>
      <c r="D251" s="0" t="n">
        <v>110</v>
      </c>
      <c r="E251" s="0" t="n">
        <v>640</v>
      </c>
      <c r="F251" s="5" t="n">
        <f aca="false">D251*E251</f>
        <v>70400</v>
      </c>
    </row>
    <row r="252" customFormat="false" ht="12.75" hidden="false" customHeight="false" outlineLevel="0" collapsed="false">
      <c r="B252" s="0" t="s">
        <v>262</v>
      </c>
      <c r="C252" s="0" t="s">
        <v>12</v>
      </c>
      <c r="D252" s="0" t="n">
        <v>45</v>
      </c>
      <c r="E252" s="0" t="n">
        <v>20.06</v>
      </c>
      <c r="F252" s="5" t="n">
        <f aca="false">D252*E252</f>
        <v>902.7</v>
      </c>
    </row>
    <row r="253" customFormat="false" ht="12.75" hidden="false" customHeight="false" outlineLevel="0" collapsed="false">
      <c r="B253" s="0" t="s">
        <v>263</v>
      </c>
      <c r="C253" s="0" t="s">
        <v>12</v>
      </c>
      <c r="D253" s="0" t="n">
        <v>70</v>
      </c>
      <c r="E253" s="0" t="n">
        <v>208</v>
      </c>
      <c r="F253" s="5" t="n">
        <f aca="false">D253*E253</f>
        <v>14560</v>
      </c>
    </row>
    <row r="254" customFormat="false" ht="12.75" hidden="false" customHeight="false" outlineLevel="0" collapsed="false">
      <c r="B254" s="6" t="s">
        <v>264</v>
      </c>
      <c r="C254" s="6" t="s">
        <v>17</v>
      </c>
      <c r="D254" s="0" t="n">
        <v>298</v>
      </c>
      <c r="E254" s="0" t="n">
        <v>464.65</v>
      </c>
      <c r="F254" s="5" t="n">
        <f aca="false">D254*E254</f>
        <v>138465.7</v>
      </c>
    </row>
    <row r="255" customFormat="false" ht="12.75" hidden="false" customHeight="false" outlineLevel="0" collapsed="false">
      <c r="B255" s="0" t="s">
        <v>265</v>
      </c>
      <c r="C255" s="0" t="s">
        <v>12</v>
      </c>
      <c r="D255" s="0" t="n">
        <v>306</v>
      </c>
      <c r="E255" s="0" t="n">
        <v>186</v>
      </c>
      <c r="F255" s="5" t="n">
        <f aca="false">D255*E255</f>
        <v>56916</v>
      </c>
    </row>
    <row r="256" customFormat="false" ht="12.75" hidden="false" customHeight="false" outlineLevel="0" collapsed="false">
      <c r="B256" s="0" t="s">
        <v>266</v>
      </c>
      <c r="C256" s="0" t="s">
        <v>12</v>
      </c>
      <c r="D256" s="0" t="n">
        <v>6</v>
      </c>
      <c r="E256" s="0" t="n">
        <v>454.61</v>
      </c>
      <c r="F256" s="5" t="n">
        <f aca="false">D256*E256</f>
        <v>2727.66</v>
      </c>
    </row>
    <row r="257" customFormat="false" ht="12.75" hidden="false" customHeight="false" outlineLevel="0" collapsed="false">
      <c r="B257" s="0" t="s">
        <v>267</v>
      </c>
      <c r="C257" s="0" t="s">
        <v>12</v>
      </c>
      <c r="D257" s="0" t="n">
        <v>5</v>
      </c>
      <c r="E257" s="0" t="n">
        <v>1211.77</v>
      </c>
      <c r="F257" s="5" t="n">
        <f aca="false">D257*E257</f>
        <v>6058.85</v>
      </c>
    </row>
    <row r="258" customFormat="false" ht="12.75" hidden="false" customHeight="false" outlineLevel="0" collapsed="false">
      <c r="B258" s="0" t="s">
        <v>268</v>
      </c>
      <c r="C258" s="0" t="s">
        <v>12</v>
      </c>
      <c r="D258" s="0" t="n">
        <v>317</v>
      </c>
      <c r="E258" s="0" t="n">
        <v>220</v>
      </c>
      <c r="F258" s="5" t="n">
        <f aca="false">D258*E258</f>
        <v>69740</v>
      </c>
    </row>
    <row r="259" customFormat="false" ht="12.75" hidden="false" customHeight="false" outlineLevel="0" collapsed="false">
      <c r="B259" s="0" t="s">
        <v>269</v>
      </c>
      <c r="C259" s="0" t="s">
        <v>12</v>
      </c>
      <c r="D259" s="0" t="n">
        <v>80</v>
      </c>
      <c r="E259" s="0" t="n">
        <v>4</v>
      </c>
      <c r="F259" s="5" t="n">
        <f aca="false">D259*E259</f>
        <v>320</v>
      </c>
    </row>
    <row r="260" customFormat="false" ht="12.75" hidden="false" customHeight="false" outlineLevel="0" collapsed="false">
      <c r="B260" s="0" t="s">
        <v>270</v>
      </c>
      <c r="C260" s="0" t="s">
        <v>12</v>
      </c>
      <c r="D260" s="0" t="n">
        <v>20</v>
      </c>
      <c r="E260" s="0" t="n">
        <v>3.98</v>
      </c>
      <c r="F260" s="5" t="n">
        <f aca="false">D260*E260</f>
        <v>79.6</v>
      </c>
    </row>
    <row r="261" customFormat="false" ht="12.75" hidden="false" customHeight="false" outlineLevel="0" collapsed="false">
      <c r="B261" s="0" t="s">
        <v>271</v>
      </c>
      <c r="C261" s="0" t="s">
        <v>12</v>
      </c>
      <c r="D261" s="0" t="n">
        <v>250</v>
      </c>
      <c r="E261" s="0" t="n">
        <v>31.65</v>
      </c>
      <c r="F261" s="5" t="n">
        <f aca="false">D261*E261</f>
        <v>7912.5</v>
      </c>
    </row>
    <row r="262" customFormat="false" ht="12.75" hidden="false" customHeight="false" outlineLevel="0" collapsed="false">
      <c r="B262" s="0" t="s">
        <v>272</v>
      </c>
      <c r="C262" s="0" t="s">
        <v>20</v>
      </c>
      <c r="D262" s="0" t="n">
        <v>1</v>
      </c>
      <c r="E262" s="0" t="n">
        <v>2648</v>
      </c>
      <c r="F262" s="5" t="n">
        <f aca="false">D262*E262</f>
        <v>2648</v>
      </c>
    </row>
    <row r="263" customFormat="false" ht="12.75" hidden="false" customHeight="false" outlineLevel="0" collapsed="false">
      <c r="B263" s="0" t="s">
        <v>273</v>
      </c>
      <c r="C263" s="0" t="s">
        <v>12</v>
      </c>
      <c r="D263" s="0" t="n">
        <v>1</v>
      </c>
      <c r="E263" s="0" t="n">
        <v>2220</v>
      </c>
      <c r="F263" s="5" t="n">
        <f aca="false">D263*E263</f>
        <v>2220</v>
      </c>
    </row>
    <row r="264" customFormat="false" ht="12.75" hidden="false" customHeight="false" outlineLevel="0" collapsed="false">
      <c r="B264" s="0" t="s">
        <v>274</v>
      </c>
      <c r="C264" s="0" t="s">
        <v>12</v>
      </c>
      <c r="D264" s="0" t="n">
        <v>27</v>
      </c>
      <c r="E264" s="0" t="n">
        <v>550</v>
      </c>
      <c r="F264" s="5" t="n">
        <f aca="false">D264*E264</f>
        <v>14850</v>
      </c>
    </row>
    <row r="265" customFormat="false" ht="12.75" hidden="false" customHeight="false" outlineLevel="0" collapsed="false">
      <c r="B265" s="0" t="s">
        <v>275</v>
      </c>
      <c r="C265" s="0" t="s">
        <v>12</v>
      </c>
      <c r="D265" s="0" t="n">
        <v>202</v>
      </c>
      <c r="E265" s="0" t="n">
        <v>104.9</v>
      </c>
      <c r="F265" s="5" t="n">
        <f aca="false">D265*E265</f>
        <v>21189.8</v>
      </c>
    </row>
    <row r="266" customFormat="false" ht="12.75" hidden="false" customHeight="false" outlineLevel="0" collapsed="false">
      <c r="B266" s="0" t="s">
        <v>276</v>
      </c>
      <c r="C266" s="0" t="s">
        <v>277</v>
      </c>
      <c r="D266" s="6" t="n">
        <v>1</v>
      </c>
      <c r="E266" s="0" t="n">
        <v>577.5</v>
      </c>
      <c r="F266" s="5" t="n">
        <f aca="false">D266*E266</f>
        <v>577.5</v>
      </c>
    </row>
    <row r="267" customFormat="false" ht="12.75" hidden="false" customHeight="false" outlineLevel="0" collapsed="false">
      <c r="B267" s="0" t="s">
        <v>278</v>
      </c>
      <c r="C267" s="0" t="s">
        <v>20</v>
      </c>
      <c r="D267" s="6" t="n">
        <v>10</v>
      </c>
      <c r="E267" s="0" t="n">
        <v>853.4</v>
      </c>
      <c r="F267" s="5" t="n">
        <f aca="false">D267*E267</f>
        <v>8534</v>
      </c>
    </row>
    <row r="268" customFormat="false" ht="12.75" hidden="false" customHeight="false" outlineLevel="0" collapsed="false">
      <c r="B268" s="0" t="s">
        <v>279</v>
      </c>
      <c r="C268" s="0" t="s">
        <v>12</v>
      </c>
      <c r="D268" s="6" t="n">
        <v>200</v>
      </c>
      <c r="E268" s="0" t="n">
        <v>4.25</v>
      </c>
      <c r="F268" s="5" t="n">
        <f aca="false">D268*E268</f>
        <v>850</v>
      </c>
    </row>
    <row r="269" customFormat="false" ht="12.75" hidden="false" customHeight="false" outlineLevel="0" collapsed="false">
      <c r="B269" s="0" t="s">
        <v>280</v>
      </c>
      <c r="C269" s="0" t="s">
        <v>12</v>
      </c>
      <c r="D269" s="6" t="n">
        <v>100</v>
      </c>
      <c r="E269" s="0" t="n">
        <v>3.6</v>
      </c>
      <c r="F269" s="5" t="n">
        <f aca="false">D269*E269</f>
        <v>360</v>
      </c>
    </row>
    <row r="270" customFormat="false" ht="12.75" hidden="false" customHeight="false" outlineLevel="0" collapsed="false">
      <c r="B270" s="0" t="s">
        <v>281</v>
      </c>
      <c r="C270" s="0" t="s">
        <v>12</v>
      </c>
      <c r="D270" s="6" t="n">
        <v>28</v>
      </c>
      <c r="E270" s="0" t="n">
        <v>345</v>
      </c>
      <c r="F270" s="5" t="n">
        <f aca="false">D270*E270</f>
        <v>9660</v>
      </c>
    </row>
    <row r="271" customFormat="false" ht="12.75" hidden="false" customHeight="false" outlineLevel="0" collapsed="false">
      <c r="B271" s="0" t="s">
        <v>282</v>
      </c>
      <c r="C271" s="0" t="s">
        <v>12</v>
      </c>
      <c r="D271" s="6" t="n">
        <v>250</v>
      </c>
      <c r="E271" s="0" t="n">
        <v>35.2</v>
      </c>
      <c r="F271" s="5" t="n">
        <f aca="false">D271*E271</f>
        <v>8800</v>
      </c>
    </row>
    <row r="272" customFormat="false" ht="12.75" hidden="false" customHeight="false" outlineLevel="0" collapsed="false">
      <c r="B272" s="0" t="s">
        <v>283</v>
      </c>
      <c r="C272" s="0" t="s">
        <v>12</v>
      </c>
      <c r="D272" s="6" t="n">
        <v>75</v>
      </c>
      <c r="E272" s="0" t="n">
        <v>71.69</v>
      </c>
      <c r="F272" s="5" t="n">
        <f aca="false">D272*E272</f>
        <v>5376.75</v>
      </c>
    </row>
    <row r="273" customFormat="false" ht="12.75" hidden="false" customHeight="false" outlineLevel="0" collapsed="false">
      <c r="B273" s="0" t="s">
        <v>284</v>
      </c>
      <c r="C273" s="0" t="s">
        <v>12</v>
      </c>
      <c r="D273" s="6" t="n">
        <v>1</v>
      </c>
      <c r="E273" s="0" t="n">
        <v>637</v>
      </c>
      <c r="F273" s="5" t="n">
        <f aca="false">D273*E273</f>
        <v>637</v>
      </c>
    </row>
    <row r="274" customFormat="false" ht="12.75" hidden="false" customHeight="false" outlineLevel="0" collapsed="false">
      <c r="B274" s="0" t="s">
        <v>285</v>
      </c>
      <c r="C274" s="0" t="s">
        <v>20</v>
      </c>
      <c r="D274" s="6" t="n">
        <v>1</v>
      </c>
      <c r="E274" s="0" t="n">
        <v>13870</v>
      </c>
      <c r="F274" s="5" t="n">
        <f aca="false">D274*E274</f>
        <v>13870</v>
      </c>
    </row>
    <row r="275" customFormat="false" ht="12.75" hidden="false" customHeight="false" outlineLevel="0" collapsed="false">
      <c r="B275" s="0" t="s">
        <v>286</v>
      </c>
      <c r="C275" s="0" t="s">
        <v>12</v>
      </c>
      <c r="D275" s="6" t="n">
        <v>640</v>
      </c>
      <c r="E275" s="0" t="n">
        <v>790</v>
      </c>
      <c r="F275" s="5" t="n">
        <f aca="false">D275*E275</f>
        <v>505600</v>
      </c>
    </row>
    <row r="276" customFormat="false" ht="12.75" hidden="false" customHeight="false" outlineLevel="0" collapsed="false">
      <c r="B276" s="0" t="s">
        <v>287</v>
      </c>
      <c r="C276" s="0" t="s">
        <v>12</v>
      </c>
      <c r="D276" s="6" t="n">
        <v>50</v>
      </c>
      <c r="E276" s="0" t="n">
        <v>110</v>
      </c>
      <c r="F276" s="5" t="n">
        <f aca="false">D276*E276</f>
        <v>5500</v>
      </c>
    </row>
    <row r="277" customFormat="false" ht="12.75" hidden="false" customHeight="false" outlineLevel="0" collapsed="false">
      <c r="B277" s="0" t="s">
        <v>288</v>
      </c>
      <c r="C277" s="0" t="s">
        <v>12</v>
      </c>
      <c r="D277" s="6" t="n">
        <v>65</v>
      </c>
      <c r="E277" s="0" t="n">
        <v>1680</v>
      </c>
      <c r="F277" s="5" t="n">
        <f aca="false">D277*E277</f>
        <v>109200</v>
      </c>
    </row>
    <row r="278" customFormat="false" ht="12.75" hidden="false" customHeight="false" outlineLevel="0" collapsed="false">
      <c r="B278" s="0" t="s">
        <v>289</v>
      </c>
      <c r="C278" s="0" t="s">
        <v>12</v>
      </c>
      <c r="D278" s="6" t="n">
        <v>1360</v>
      </c>
      <c r="E278" s="0" t="n">
        <v>6</v>
      </c>
      <c r="F278" s="5" t="n">
        <f aca="false">D278*E278</f>
        <v>8160</v>
      </c>
    </row>
    <row r="279" customFormat="false" ht="12.75" hidden="false" customHeight="false" outlineLevel="0" collapsed="false">
      <c r="B279" s="0" t="s">
        <v>290</v>
      </c>
      <c r="C279" s="0" t="s">
        <v>12</v>
      </c>
      <c r="D279" s="6" t="n">
        <v>2160</v>
      </c>
      <c r="E279" s="0" t="n">
        <v>58.33</v>
      </c>
      <c r="F279" s="5" t="n">
        <f aca="false">D279*E279</f>
        <v>125992.8</v>
      </c>
    </row>
    <row r="280" customFormat="false" ht="12.75" hidden="false" customHeight="false" outlineLevel="0" collapsed="false">
      <c r="B280" s="6" t="s">
        <v>291</v>
      </c>
      <c r="C280" s="0" t="s">
        <v>17</v>
      </c>
      <c r="D280" s="0" t="n">
        <v>10</v>
      </c>
      <c r="E280" s="0" t="n">
        <v>847</v>
      </c>
      <c r="F280" s="5" t="n">
        <f aca="false">D280*E280</f>
        <v>8470</v>
      </c>
    </row>
    <row r="281" customFormat="false" ht="12.75" hidden="false" customHeight="false" outlineLevel="0" collapsed="false">
      <c r="B281" s="0" t="s">
        <v>292</v>
      </c>
      <c r="C281" s="0" t="s">
        <v>26</v>
      </c>
      <c r="D281" s="0" t="n">
        <v>1</v>
      </c>
      <c r="E281" s="0" t="n">
        <v>2035</v>
      </c>
      <c r="F281" s="5" t="n">
        <f aca="false">D281*E281</f>
        <v>2035</v>
      </c>
    </row>
    <row r="282" customFormat="false" ht="12.75" hidden="false" customHeight="false" outlineLevel="0" collapsed="false">
      <c r="B282" s="6" t="s">
        <v>293</v>
      </c>
      <c r="C282" s="0" t="s">
        <v>12</v>
      </c>
      <c r="D282" s="0" t="n">
        <v>275</v>
      </c>
      <c r="E282" s="0" t="n">
        <v>410</v>
      </c>
      <c r="F282" s="5" t="n">
        <f aca="false">D282*E282</f>
        <v>112750</v>
      </c>
    </row>
    <row r="283" customFormat="false" ht="12.75" hidden="false" customHeight="false" outlineLevel="0" collapsed="false">
      <c r="B283" s="0" t="s">
        <v>294</v>
      </c>
      <c r="C283" s="0" t="s">
        <v>12</v>
      </c>
      <c r="D283" s="0" t="n">
        <v>20</v>
      </c>
      <c r="E283" s="0" t="n">
        <v>16</v>
      </c>
      <c r="F283" s="5" t="n">
        <f aca="false">D283*E283</f>
        <v>320</v>
      </c>
    </row>
    <row r="284" customFormat="false" ht="12.75" hidden="false" customHeight="false" outlineLevel="0" collapsed="false">
      <c r="B284" s="0" t="s">
        <v>295</v>
      </c>
      <c r="C284" s="0" t="s">
        <v>12</v>
      </c>
      <c r="D284" s="0" t="n">
        <v>39</v>
      </c>
      <c r="E284" s="0" t="n">
        <v>103.19</v>
      </c>
      <c r="F284" s="5" t="n">
        <f aca="false">D284*E284</f>
        <v>4024.41</v>
      </c>
    </row>
    <row r="285" customFormat="false" ht="12.75" hidden="false" customHeight="false" outlineLevel="0" collapsed="false">
      <c r="B285" s="0" t="s">
        <v>296</v>
      </c>
      <c r="C285" s="0" t="s">
        <v>26</v>
      </c>
      <c r="D285" s="0" t="n">
        <v>144</v>
      </c>
      <c r="E285" s="0" t="n">
        <v>116.33</v>
      </c>
      <c r="F285" s="5" t="n">
        <f aca="false">D285*E285</f>
        <v>16751.52</v>
      </c>
    </row>
    <row r="286" customFormat="false" ht="12.75" hidden="false" customHeight="false" outlineLevel="0" collapsed="false">
      <c r="B286" s="0" t="s">
        <v>297</v>
      </c>
      <c r="C286" s="0" t="s">
        <v>12</v>
      </c>
      <c r="D286" s="0" t="n">
        <v>920</v>
      </c>
      <c r="E286" s="0" t="n">
        <v>36</v>
      </c>
      <c r="F286" s="5" t="n">
        <f aca="false">D286*E286</f>
        <v>33120</v>
      </c>
    </row>
    <row r="287" customFormat="false" ht="12.75" hidden="false" customHeight="false" outlineLevel="0" collapsed="false">
      <c r="B287" s="0" t="s">
        <v>298</v>
      </c>
      <c r="C287" s="0" t="s">
        <v>12</v>
      </c>
      <c r="D287" s="0" t="n">
        <v>60</v>
      </c>
      <c r="E287" s="0" t="n">
        <v>35</v>
      </c>
      <c r="F287" s="5" t="n">
        <f aca="false">D287*E287</f>
        <v>2100</v>
      </c>
    </row>
    <row r="288" customFormat="false" ht="12.75" hidden="false" customHeight="false" outlineLevel="0" collapsed="false">
      <c r="B288" s="0" t="s">
        <v>299</v>
      </c>
      <c r="C288" s="0" t="s">
        <v>12</v>
      </c>
      <c r="D288" s="0" t="n">
        <v>40</v>
      </c>
      <c r="E288" s="0" t="n">
        <v>40</v>
      </c>
      <c r="F288" s="5" t="n">
        <f aca="false">D288*E288</f>
        <v>1600</v>
      </c>
    </row>
    <row r="289" customFormat="false" ht="12.75" hidden="false" customHeight="false" outlineLevel="0" collapsed="false">
      <c r="B289" s="6" t="s">
        <v>300</v>
      </c>
      <c r="C289" s="0" t="s">
        <v>12</v>
      </c>
      <c r="D289" s="0" t="n">
        <v>50</v>
      </c>
      <c r="E289" s="0" t="n">
        <v>4</v>
      </c>
      <c r="F289" s="5" t="n">
        <f aca="false">D289*E289</f>
        <v>200</v>
      </c>
    </row>
    <row r="290" customFormat="false" ht="12.75" hidden="false" customHeight="false" outlineLevel="0" collapsed="false">
      <c r="B290" s="0" t="s">
        <v>301</v>
      </c>
      <c r="C290" s="0" t="s">
        <v>12</v>
      </c>
      <c r="D290" s="0" t="n">
        <v>290</v>
      </c>
      <c r="E290" s="0" t="n">
        <v>40</v>
      </c>
      <c r="F290" s="5" t="n">
        <f aca="false">D290*E290</f>
        <v>11600</v>
      </c>
    </row>
    <row r="291" customFormat="false" ht="12.75" hidden="false" customHeight="false" outlineLevel="0" collapsed="false">
      <c r="B291" s="0" t="s">
        <v>302</v>
      </c>
      <c r="C291" s="0" t="s">
        <v>12</v>
      </c>
      <c r="D291" s="0" t="n">
        <v>20</v>
      </c>
      <c r="E291" s="0" t="n">
        <v>270</v>
      </c>
      <c r="F291" s="5" t="n">
        <f aca="false">D291*E291</f>
        <v>5400</v>
      </c>
    </row>
    <row r="292" customFormat="false" ht="12.75" hidden="false" customHeight="false" outlineLevel="0" collapsed="false">
      <c r="B292" s="0" t="s">
        <v>303</v>
      </c>
      <c r="C292" s="0" t="s">
        <v>12</v>
      </c>
      <c r="D292" s="0" t="n">
        <v>40</v>
      </c>
      <c r="E292" s="0" t="n">
        <v>11.4</v>
      </c>
      <c r="F292" s="5" t="n">
        <f aca="false">D292*E292</f>
        <v>456</v>
      </c>
    </row>
    <row r="293" customFormat="false" ht="12.75" hidden="false" customHeight="false" outlineLevel="0" collapsed="false">
      <c r="B293" s="0" t="s">
        <v>304</v>
      </c>
      <c r="C293" s="0" t="s">
        <v>12</v>
      </c>
      <c r="D293" s="0" t="n">
        <v>1900</v>
      </c>
      <c r="E293" s="0" t="n">
        <v>76</v>
      </c>
      <c r="F293" s="5" t="n">
        <f aca="false">D293*E293</f>
        <v>144400</v>
      </c>
    </row>
    <row r="294" customFormat="false" ht="12.75" hidden="false" customHeight="false" outlineLevel="0" collapsed="false">
      <c r="B294" s="0" t="s">
        <v>305</v>
      </c>
      <c r="C294" s="0" t="s">
        <v>12</v>
      </c>
      <c r="D294" s="0" t="n">
        <v>355</v>
      </c>
      <c r="E294" s="0" t="n">
        <v>770</v>
      </c>
      <c r="F294" s="5" t="n">
        <f aca="false">D294*E294</f>
        <v>273350</v>
      </c>
    </row>
    <row r="295" customFormat="false" ht="12.75" hidden="false" customHeight="false" outlineLevel="0" collapsed="false">
      <c r="B295" s="0" t="s">
        <v>306</v>
      </c>
      <c r="C295" s="0" t="s">
        <v>12</v>
      </c>
      <c r="D295" s="0" t="n">
        <v>336</v>
      </c>
      <c r="E295" s="0" t="n">
        <v>132.5</v>
      </c>
      <c r="F295" s="5" t="n">
        <f aca="false">D295*E295</f>
        <v>44520</v>
      </c>
    </row>
    <row r="296" customFormat="false" ht="12.75" hidden="false" customHeight="false" outlineLevel="0" collapsed="false">
      <c r="B296" s="0" t="s">
        <v>307</v>
      </c>
      <c r="C296" s="0" t="s">
        <v>12</v>
      </c>
      <c r="D296" s="0" t="n">
        <v>30</v>
      </c>
      <c r="E296" s="0" t="n">
        <v>54.88</v>
      </c>
      <c r="F296" s="5" t="n">
        <f aca="false">D296*E296</f>
        <v>1646.4</v>
      </c>
    </row>
    <row r="297" customFormat="false" ht="12.75" hidden="false" customHeight="false" outlineLevel="0" collapsed="false">
      <c r="B297" s="0" t="s">
        <v>308</v>
      </c>
      <c r="C297" s="0" t="s">
        <v>12</v>
      </c>
      <c r="D297" s="0" t="n">
        <v>450</v>
      </c>
      <c r="E297" s="0" t="n">
        <v>27.14</v>
      </c>
      <c r="F297" s="5" t="n">
        <f aca="false">D297*E297</f>
        <v>12213</v>
      </c>
    </row>
    <row r="298" customFormat="false" ht="12.75" hidden="false" customHeight="false" outlineLevel="0" collapsed="false">
      <c r="B298" s="0" t="s">
        <v>309</v>
      </c>
      <c r="C298" s="0" t="s">
        <v>12</v>
      </c>
      <c r="D298" s="0" t="n">
        <v>400</v>
      </c>
      <c r="E298" s="0" t="n">
        <v>32</v>
      </c>
      <c r="F298" s="5" t="n">
        <f aca="false">D298*E298</f>
        <v>12800</v>
      </c>
    </row>
    <row r="299" customFormat="false" ht="12.75" hidden="false" customHeight="false" outlineLevel="0" collapsed="false">
      <c r="B299" s="0" t="s">
        <v>310</v>
      </c>
      <c r="C299" s="0" t="s">
        <v>12</v>
      </c>
      <c r="D299" s="0" t="n">
        <v>75</v>
      </c>
      <c r="E299" s="0" t="n">
        <v>155.76</v>
      </c>
      <c r="F299" s="5" t="n">
        <f aca="false">D299*E299</f>
        <v>11682</v>
      </c>
    </row>
    <row r="300" customFormat="false" ht="12.75" hidden="false" customHeight="false" outlineLevel="0" collapsed="false">
      <c r="B300" s="0" t="s">
        <v>311</v>
      </c>
      <c r="C300" s="0" t="s">
        <v>12</v>
      </c>
      <c r="D300" s="0" t="n">
        <v>66</v>
      </c>
      <c r="E300" s="0" t="n">
        <v>198</v>
      </c>
      <c r="F300" s="5" t="n">
        <f aca="false">D300*E300</f>
        <v>13068</v>
      </c>
    </row>
    <row r="301" customFormat="false" ht="12.75" hidden="false" customHeight="false" outlineLevel="0" collapsed="false">
      <c r="B301" s="0" t="s">
        <v>312</v>
      </c>
      <c r="C301" s="0" t="s">
        <v>12</v>
      </c>
      <c r="D301" s="0" t="n">
        <v>1</v>
      </c>
      <c r="E301" s="0" t="n">
        <v>1020.7</v>
      </c>
      <c r="F301" s="5" t="n">
        <f aca="false">D301*E301</f>
        <v>1020.7</v>
      </c>
    </row>
    <row r="302" customFormat="false" ht="12.75" hidden="false" customHeight="false" outlineLevel="0" collapsed="false">
      <c r="B302" s="0" t="s">
        <v>313</v>
      </c>
      <c r="C302" s="0" t="s">
        <v>20</v>
      </c>
      <c r="D302" s="0" t="n">
        <v>120</v>
      </c>
      <c r="E302" s="0" t="n">
        <v>1400</v>
      </c>
      <c r="F302" s="5" t="n">
        <f aca="false">D302*E302</f>
        <v>168000</v>
      </c>
    </row>
    <row r="303" customFormat="false" ht="12.75" hidden="false" customHeight="false" outlineLevel="0" collapsed="false">
      <c r="B303" s="0" t="s">
        <v>314</v>
      </c>
      <c r="C303" s="0" t="s">
        <v>12</v>
      </c>
      <c r="D303" s="0" t="n">
        <v>6</v>
      </c>
      <c r="E303" s="0" t="n">
        <v>7948.81</v>
      </c>
      <c r="F303" s="5" t="n">
        <f aca="false">D303*E303</f>
        <v>47692.86</v>
      </c>
    </row>
    <row r="304" customFormat="false" ht="12.75" hidden="false" customHeight="false" outlineLevel="0" collapsed="false">
      <c r="B304" s="0" t="s">
        <v>315</v>
      </c>
      <c r="C304" s="0" t="s">
        <v>12</v>
      </c>
      <c r="D304" s="0" t="n">
        <v>16</v>
      </c>
      <c r="E304" s="0" t="n">
        <v>9751.23</v>
      </c>
      <c r="F304" s="5" t="n">
        <f aca="false">D304*E304</f>
        <v>156019.68</v>
      </c>
    </row>
    <row r="305" customFormat="false" ht="12.75" hidden="false" customHeight="false" outlineLevel="0" collapsed="false">
      <c r="B305" s="0" t="s">
        <v>316</v>
      </c>
      <c r="C305" s="0" t="s">
        <v>12</v>
      </c>
      <c r="D305" s="0" t="n">
        <v>10</v>
      </c>
      <c r="E305" s="0" t="n">
        <v>14812.49</v>
      </c>
      <c r="F305" s="5" t="n">
        <f aca="false">D305*E305</f>
        <v>148124.9</v>
      </c>
    </row>
    <row r="306" customFormat="false" ht="12.75" hidden="false" customHeight="false" outlineLevel="0" collapsed="false">
      <c r="B306" s="6" t="s">
        <v>317</v>
      </c>
      <c r="C306" s="0" t="s">
        <v>17</v>
      </c>
      <c r="D306" s="0" t="n">
        <v>450</v>
      </c>
      <c r="E306" s="0" t="n">
        <v>28.05</v>
      </c>
      <c r="F306" s="5" t="n">
        <f aca="false">D306*E306</f>
        <v>12622.5</v>
      </c>
    </row>
    <row r="307" customFormat="false" ht="12.75" hidden="false" customHeight="false" outlineLevel="0" collapsed="false">
      <c r="B307" s="0" t="s">
        <v>318</v>
      </c>
      <c r="C307" s="0" t="s">
        <v>12</v>
      </c>
      <c r="D307" s="0" t="n">
        <v>60</v>
      </c>
      <c r="E307" s="0" t="n">
        <v>255</v>
      </c>
      <c r="F307" s="5" t="n">
        <f aca="false">D307*E307</f>
        <v>15300</v>
      </c>
    </row>
    <row r="308" customFormat="false" ht="12.75" hidden="false" customHeight="false" outlineLevel="0" collapsed="false">
      <c r="B308" s="6" t="s">
        <v>319</v>
      </c>
      <c r="C308" s="0" t="s">
        <v>12</v>
      </c>
      <c r="D308" s="0" t="n">
        <v>267</v>
      </c>
      <c r="E308" s="0" t="n">
        <v>735</v>
      </c>
      <c r="F308" s="5" t="n">
        <f aca="false">D308*E308</f>
        <v>196245</v>
      </c>
    </row>
    <row r="309" customFormat="false" ht="12.75" hidden="false" customHeight="false" outlineLevel="0" collapsed="false">
      <c r="B309" s="0" t="s">
        <v>320</v>
      </c>
      <c r="C309" s="0" t="s">
        <v>20</v>
      </c>
      <c r="D309" s="0" t="n">
        <v>2</v>
      </c>
      <c r="E309" s="0" t="n">
        <v>649</v>
      </c>
      <c r="F309" s="5" t="n">
        <f aca="false">D309*E309</f>
        <v>1298</v>
      </c>
    </row>
    <row r="310" customFormat="false" ht="12.75" hidden="false" customHeight="false" outlineLevel="0" collapsed="false">
      <c r="B310" s="6" t="s">
        <v>321</v>
      </c>
      <c r="C310" s="0" t="s">
        <v>12</v>
      </c>
      <c r="D310" s="0" t="n">
        <v>60</v>
      </c>
      <c r="E310" s="0" t="n">
        <v>2760</v>
      </c>
      <c r="F310" s="5" t="n">
        <f aca="false">D310*E310</f>
        <v>165600</v>
      </c>
    </row>
    <row r="311" customFormat="false" ht="12.75" hidden="false" customHeight="false" outlineLevel="0" collapsed="false">
      <c r="B311" s="0" t="s">
        <v>322</v>
      </c>
      <c r="C311" s="0" t="s">
        <v>20</v>
      </c>
      <c r="D311" s="0" t="n">
        <v>1</v>
      </c>
      <c r="E311" s="0" t="n">
        <v>4602</v>
      </c>
      <c r="F311" s="5" t="n">
        <f aca="false">D311*E311</f>
        <v>4602</v>
      </c>
    </row>
    <row r="312" customFormat="false" ht="12.75" hidden="false" customHeight="false" outlineLevel="0" collapsed="false">
      <c r="B312" s="0" t="s">
        <v>323</v>
      </c>
      <c r="C312" s="0" t="s">
        <v>20</v>
      </c>
      <c r="D312" s="0" t="n">
        <v>2</v>
      </c>
      <c r="E312" s="0" t="n">
        <v>3504</v>
      </c>
      <c r="F312" s="5" t="n">
        <f aca="false">D312*E312</f>
        <v>7008</v>
      </c>
    </row>
    <row r="313" customFormat="false" ht="12.75" hidden="false" customHeight="false" outlineLevel="0" collapsed="false">
      <c r="B313" s="0" t="s">
        <v>324</v>
      </c>
      <c r="C313" s="0" t="s">
        <v>12</v>
      </c>
      <c r="D313" s="0" t="n">
        <v>2283</v>
      </c>
      <c r="E313" s="0" t="n">
        <v>7.28</v>
      </c>
      <c r="F313" s="5" t="n">
        <f aca="false">D313*E313</f>
        <v>16620.24</v>
      </c>
    </row>
    <row r="314" customFormat="false" ht="12.75" hidden="false" customHeight="false" outlineLevel="0" collapsed="false">
      <c r="B314" s="0" t="s">
        <v>325</v>
      </c>
      <c r="C314" s="0" t="s">
        <v>12</v>
      </c>
      <c r="D314" s="0" t="n">
        <v>170</v>
      </c>
      <c r="E314" s="0" t="n">
        <v>1386.15</v>
      </c>
      <c r="F314" s="5" t="n">
        <f aca="false">D314*E314</f>
        <v>235645.5</v>
      </c>
    </row>
    <row r="315" customFormat="false" ht="12.75" hidden="false" customHeight="false" outlineLevel="0" collapsed="false">
      <c r="B315" s="0" t="s">
        <v>326</v>
      </c>
      <c r="C315" s="0" t="s">
        <v>12</v>
      </c>
      <c r="D315" s="0" t="n">
        <v>300</v>
      </c>
      <c r="E315" s="0" t="n">
        <v>7.28</v>
      </c>
      <c r="F315" s="5" t="n">
        <f aca="false">D315*E315</f>
        <v>2184</v>
      </c>
    </row>
    <row r="316" customFormat="false" ht="12.75" hidden="false" customHeight="false" outlineLevel="0" collapsed="false">
      <c r="B316" s="0" t="s">
        <v>327</v>
      </c>
      <c r="C316" s="0" t="s">
        <v>20</v>
      </c>
      <c r="D316" s="0" t="n">
        <v>915</v>
      </c>
      <c r="E316" s="0" t="n">
        <v>148</v>
      </c>
      <c r="F316" s="5" t="n">
        <f aca="false">D316*E316</f>
        <v>135420</v>
      </c>
    </row>
    <row r="317" customFormat="false" ht="12.75" hidden="false" customHeight="false" outlineLevel="0" collapsed="false">
      <c r="B317" s="0" t="s">
        <v>328</v>
      </c>
      <c r="C317" s="0" t="s">
        <v>12</v>
      </c>
      <c r="D317" s="0" t="n">
        <v>72</v>
      </c>
      <c r="E317" s="0" t="n">
        <v>771.54</v>
      </c>
      <c r="F317" s="5" t="n">
        <f aca="false">D317*E317</f>
        <v>55550.88</v>
      </c>
    </row>
    <row r="318" customFormat="false" ht="12.75" hidden="false" customHeight="false" outlineLevel="0" collapsed="false">
      <c r="B318" s="0" t="s">
        <v>329</v>
      </c>
      <c r="C318" s="0" t="s">
        <v>12</v>
      </c>
      <c r="D318" s="0" t="n">
        <v>24</v>
      </c>
      <c r="E318" s="0" t="n">
        <v>985</v>
      </c>
      <c r="F318" s="5" t="n">
        <f aca="false">D318*E318</f>
        <v>23640</v>
      </c>
    </row>
    <row r="319" customFormat="false" ht="12.75" hidden="false" customHeight="false" outlineLevel="0" collapsed="false">
      <c r="B319" s="0" t="s">
        <v>330</v>
      </c>
      <c r="C319" s="0" t="s">
        <v>12</v>
      </c>
      <c r="D319" s="0" t="n">
        <v>7910</v>
      </c>
      <c r="E319" s="0" t="n">
        <v>1.28</v>
      </c>
      <c r="F319" s="5" t="n">
        <f aca="false">D319*E319</f>
        <v>10124.8</v>
      </c>
    </row>
    <row r="320" customFormat="false" ht="12.75" hidden="false" customHeight="false" outlineLevel="0" collapsed="false">
      <c r="B320" s="0" t="s">
        <v>331</v>
      </c>
      <c r="C320" s="0" t="s">
        <v>12</v>
      </c>
      <c r="D320" s="0" t="n">
        <v>85</v>
      </c>
      <c r="E320" s="0" t="n">
        <v>7.8</v>
      </c>
      <c r="F320" s="5" t="n">
        <f aca="false">D320*E320</f>
        <v>663</v>
      </c>
    </row>
    <row r="321" customFormat="false" ht="12.75" hidden="false" customHeight="false" outlineLevel="0" collapsed="false">
      <c r="B321" s="0" t="s">
        <v>332</v>
      </c>
      <c r="C321" s="0" t="s">
        <v>26</v>
      </c>
      <c r="D321" s="0" t="n">
        <v>1</v>
      </c>
      <c r="E321" s="0" t="n">
        <v>600</v>
      </c>
      <c r="F321" s="5" t="n">
        <f aca="false">D321*E321</f>
        <v>600</v>
      </c>
    </row>
    <row r="322" customFormat="false" ht="12.75" hidden="false" customHeight="false" outlineLevel="0" collapsed="false">
      <c r="B322" s="0" t="s">
        <v>333</v>
      </c>
      <c r="C322" s="0" t="s">
        <v>12</v>
      </c>
      <c r="D322" s="0" t="n">
        <v>17</v>
      </c>
      <c r="E322" s="0" t="n">
        <v>4720</v>
      </c>
      <c r="F322" s="5" t="n">
        <f aca="false">D322*E322</f>
        <v>80240</v>
      </c>
    </row>
    <row r="323" customFormat="false" ht="12.75" hidden="false" customHeight="false" outlineLevel="0" collapsed="false">
      <c r="B323" s="0" t="s">
        <v>334</v>
      </c>
      <c r="C323" s="0" t="s">
        <v>26</v>
      </c>
      <c r="D323" s="0" t="n">
        <v>5</v>
      </c>
      <c r="E323" s="0" t="n">
        <v>1233.95</v>
      </c>
      <c r="F323" s="5" t="n">
        <f aca="false">D323*E323</f>
        <v>6169.75</v>
      </c>
    </row>
    <row r="324" customFormat="false" ht="12.75" hidden="false" customHeight="false" outlineLevel="0" collapsed="false">
      <c r="B324" s="0" t="s">
        <v>335</v>
      </c>
      <c r="C324" s="0" t="s">
        <v>12</v>
      </c>
      <c r="D324" s="0" t="n">
        <v>368</v>
      </c>
      <c r="E324" s="0" t="n">
        <v>15</v>
      </c>
      <c r="F324" s="5" t="n">
        <f aca="false">D324*E324</f>
        <v>5520</v>
      </c>
    </row>
    <row r="325" customFormat="false" ht="12.75" hidden="false" customHeight="false" outlineLevel="0" collapsed="false">
      <c r="B325" s="0" t="s">
        <v>336</v>
      </c>
      <c r="C325" s="0" t="s">
        <v>12</v>
      </c>
      <c r="D325" s="0" t="n">
        <v>1</v>
      </c>
      <c r="E325" s="0" t="n">
        <v>6500</v>
      </c>
      <c r="F325" s="5" t="n">
        <f aca="false">D325*E325</f>
        <v>6500</v>
      </c>
    </row>
    <row r="326" customFormat="false" ht="12.75" hidden="false" customHeight="false" outlineLevel="0" collapsed="false">
      <c r="B326" s="0" t="s">
        <v>337</v>
      </c>
      <c r="C326" s="0" t="s">
        <v>12</v>
      </c>
      <c r="D326" s="0" t="n">
        <v>66</v>
      </c>
      <c r="E326" s="0" t="n">
        <v>826</v>
      </c>
      <c r="F326" s="5" t="n">
        <f aca="false">D326*E326</f>
        <v>54516</v>
      </c>
    </row>
    <row r="327" customFormat="false" ht="12.75" hidden="false" customHeight="false" outlineLevel="0" collapsed="false">
      <c r="B327" s="0" t="s">
        <v>338</v>
      </c>
      <c r="C327" s="0" t="s">
        <v>12</v>
      </c>
      <c r="D327" s="0" t="n">
        <v>120</v>
      </c>
      <c r="E327" s="0" t="n">
        <v>18.17</v>
      </c>
      <c r="F327" s="5" t="n">
        <f aca="false">D327*E327</f>
        <v>2180.4</v>
      </c>
    </row>
    <row r="328" customFormat="false" ht="12.75" hidden="false" customHeight="false" outlineLevel="0" collapsed="false">
      <c r="B328" s="0" t="s">
        <v>339</v>
      </c>
      <c r="C328" s="0" t="s">
        <v>12</v>
      </c>
      <c r="D328" s="0" t="n">
        <v>45</v>
      </c>
      <c r="E328" s="0" t="n">
        <v>49</v>
      </c>
      <c r="F328" s="5" t="n">
        <f aca="false">D328*E328</f>
        <v>2205</v>
      </c>
    </row>
    <row r="329" customFormat="false" ht="12.75" hidden="false" customHeight="false" outlineLevel="0" collapsed="false">
      <c r="B329" s="0" t="s">
        <v>340</v>
      </c>
      <c r="C329" s="0" t="s">
        <v>12</v>
      </c>
      <c r="D329" s="0" t="n">
        <v>1550</v>
      </c>
      <c r="E329" s="0" t="n">
        <v>55.5</v>
      </c>
      <c r="F329" s="5" t="n">
        <f aca="false">D329*E329</f>
        <v>86025</v>
      </c>
    </row>
    <row r="330" customFormat="false" ht="12.75" hidden="false" customHeight="false" outlineLevel="0" collapsed="false">
      <c r="B330" s="0" t="s">
        <v>341</v>
      </c>
      <c r="C330" s="0" t="s">
        <v>20</v>
      </c>
      <c r="D330" s="0" t="n">
        <v>8</v>
      </c>
      <c r="E330" s="0" t="n">
        <v>661.25</v>
      </c>
      <c r="F330" s="5" t="n">
        <f aca="false">D330*E330</f>
        <v>5290</v>
      </c>
    </row>
    <row r="331" customFormat="false" ht="12.75" hidden="false" customHeight="false" outlineLevel="0" collapsed="false">
      <c r="B331" s="0" t="s">
        <v>342</v>
      </c>
      <c r="C331" s="0" t="s">
        <v>12</v>
      </c>
      <c r="D331" s="0" t="n">
        <v>128</v>
      </c>
      <c r="E331" s="0" t="n">
        <v>627</v>
      </c>
      <c r="F331" s="5" t="n">
        <f aca="false">D331*E331</f>
        <v>80256</v>
      </c>
    </row>
    <row r="332" customFormat="false" ht="12.75" hidden="false" customHeight="false" outlineLevel="0" collapsed="false">
      <c r="B332" s="0" t="s">
        <v>343</v>
      </c>
      <c r="C332" s="0" t="s">
        <v>12</v>
      </c>
      <c r="D332" s="0" t="n">
        <v>297</v>
      </c>
      <c r="E332" s="0" t="n">
        <v>135.33</v>
      </c>
      <c r="F332" s="5" t="n">
        <f aca="false">D332*E332</f>
        <v>40193.01</v>
      </c>
    </row>
    <row r="333" customFormat="false" ht="12.75" hidden="false" customHeight="false" outlineLevel="0" collapsed="false">
      <c r="B333" s="0" t="s">
        <v>344</v>
      </c>
      <c r="C333" s="0" t="s">
        <v>12</v>
      </c>
      <c r="D333" s="0" t="n">
        <v>80</v>
      </c>
      <c r="E333" s="0" t="n">
        <v>1460</v>
      </c>
      <c r="F333" s="5" t="n">
        <f aca="false">D333*E333</f>
        <v>116800</v>
      </c>
    </row>
    <row r="334" customFormat="false" ht="12.75" hidden="false" customHeight="false" outlineLevel="0" collapsed="false">
      <c r="B334" s="0" t="s">
        <v>345</v>
      </c>
      <c r="C334" s="0" t="s">
        <v>12</v>
      </c>
      <c r="D334" s="0" t="n">
        <v>170</v>
      </c>
      <c r="E334" s="0" t="n">
        <v>700</v>
      </c>
      <c r="F334" s="5" t="n">
        <f aca="false">D334*E334</f>
        <v>119000</v>
      </c>
    </row>
    <row r="335" customFormat="false" ht="12.75" hidden="false" customHeight="false" outlineLevel="0" collapsed="false">
      <c r="B335" s="0" t="s">
        <v>346</v>
      </c>
      <c r="C335" s="0" t="s">
        <v>12</v>
      </c>
      <c r="D335" s="0" t="n">
        <v>47</v>
      </c>
      <c r="E335" s="0" t="n">
        <v>5940</v>
      </c>
      <c r="F335" s="5" t="n">
        <f aca="false">D335*E335</f>
        <v>279180</v>
      </c>
    </row>
    <row r="336" customFormat="false" ht="12.75" hidden="false" customHeight="false" outlineLevel="0" collapsed="false">
      <c r="B336" s="0" t="s">
        <v>347</v>
      </c>
      <c r="C336" s="0" t="s">
        <v>20</v>
      </c>
      <c r="D336" s="0" t="n">
        <v>6</v>
      </c>
      <c r="E336" s="0" t="n">
        <v>550</v>
      </c>
      <c r="F336" s="5" t="n">
        <f aca="false">D336*E336</f>
        <v>3300</v>
      </c>
    </row>
    <row r="337" customFormat="false" ht="12.75" hidden="false" customHeight="false" outlineLevel="0" collapsed="false">
      <c r="B337" s="0" t="s">
        <v>348</v>
      </c>
      <c r="C337" s="0" t="s">
        <v>12</v>
      </c>
      <c r="D337" s="0" t="n">
        <v>129</v>
      </c>
      <c r="E337" s="0" t="n">
        <v>1460</v>
      </c>
      <c r="F337" s="5" t="n">
        <f aca="false">D337*E337</f>
        <v>188340</v>
      </c>
    </row>
    <row r="338" customFormat="false" ht="12.75" hidden="false" customHeight="false" outlineLevel="0" collapsed="false">
      <c r="B338" s="0" t="s">
        <v>349</v>
      </c>
      <c r="C338" s="0" t="s">
        <v>12</v>
      </c>
      <c r="D338" s="0" t="n">
        <v>540</v>
      </c>
      <c r="E338" s="0" t="n">
        <v>39.79</v>
      </c>
      <c r="F338" s="5" t="n">
        <f aca="false">D338*E338</f>
        <v>21486.6</v>
      </c>
    </row>
    <row r="339" customFormat="false" ht="12.75" hidden="false" customHeight="false" outlineLevel="0" collapsed="false">
      <c r="B339" s="0" t="s">
        <v>350</v>
      </c>
      <c r="C339" s="0" t="s">
        <v>20</v>
      </c>
      <c r="D339" s="0" t="n">
        <v>760</v>
      </c>
      <c r="E339" s="0" t="n">
        <v>21.19</v>
      </c>
      <c r="F339" s="5" t="n">
        <f aca="false">D339*E339</f>
        <v>16104.4</v>
      </c>
    </row>
    <row r="340" customFormat="false" ht="12.75" hidden="false" customHeight="false" outlineLevel="0" collapsed="false">
      <c r="B340" s="0" t="s">
        <v>351</v>
      </c>
      <c r="C340" s="0" t="s">
        <v>12</v>
      </c>
      <c r="D340" s="0" t="n">
        <v>1023</v>
      </c>
      <c r="E340" s="0" t="n">
        <v>41</v>
      </c>
      <c r="F340" s="5" t="n">
        <f aca="false">D340*E340</f>
        <v>41943</v>
      </c>
    </row>
    <row r="341" customFormat="false" ht="12.75" hidden="false" customHeight="false" outlineLevel="0" collapsed="false">
      <c r="B341" s="0" t="s">
        <v>352</v>
      </c>
      <c r="C341" s="0" t="s">
        <v>12</v>
      </c>
      <c r="D341" s="0" t="n">
        <v>1100</v>
      </c>
      <c r="E341" s="0" t="n">
        <v>38</v>
      </c>
      <c r="F341" s="5" t="n">
        <f aca="false">D341*E341</f>
        <v>41800</v>
      </c>
    </row>
    <row r="342" customFormat="false" ht="12.75" hidden="false" customHeight="false" outlineLevel="0" collapsed="false">
      <c r="B342" s="0" t="s">
        <v>353</v>
      </c>
      <c r="C342" s="0" t="s">
        <v>12</v>
      </c>
      <c r="D342" s="0" t="n">
        <v>4800</v>
      </c>
      <c r="E342" s="0" t="n">
        <v>44</v>
      </c>
      <c r="F342" s="5" t="n">
        <f aca="false">D342*E342</f>
        <v>211200</v>
      </c>
    </row>
    <row r="343" customFormat="false" ht="12.75" hidden="false" customHeight="false" outlineLevel="0" collapsed="false">
      <c r="B343" s="0" t="s">
        <v>354</v>
      </c>
      <c r="C343" s="0" t="s">
        <v>12</v>
      </c>
      <c r="D343" s="0" t="n">
        <v>96</v>
      </c>
      <c r="E343" s="0" t="n">
        <v>275</v>
      </c>
      <c r="F343" s="5" t="n">
        <f aca="false">D343*E343</f>
        <v>26400</v>
      </c>
    </row>
    <row r="344" customFormat="false" ht="12.75" hidden="false" customHeight="false" outlineLevel="0" collapsed="false">
      <c r="B344" s="0" t="s">
        <v>355</v>
      </c>
      <c r="C344" s="0" t="s">
        <v>12</v>
      </c>
      <c r="D344" s="0" t="n">
        <v>250</v>
      </c>
      <c r="E344" s="0" t="n">
        <v>22.94</v>
      </c>
      <c r="F344" s="5" t="n">
        <f aca="false">D344*E344</f>
        <v>5735</v>
      </c>
    </row>
    <row r="345" customFormat="false" ht="12.75" hidden="false" customHeight="false" outlineLevel="0" collapsed="false">
      <c r="B345" s="0" t="s">
        <v>356</v>
      </c>
      <c r="C345" s="0" t="s">
        <v>12</v>
      </c>
      <c r="D345" s="0" t="n">
        <v>110</v>
      </c>
      <c r="E345" s="0" t="n">
        <v>580.51</v>
      </c>
      <c r="F345" s="5" t="n">
        <f aca="false">D345*E345</f>
        <v>63856.1</v>
      </c>
    </row>
    <row r="346" customFormat="false" ht="12.75" hidden="false" customHeight="false" outlineLevel="0" collapsed="false">
      <c r="B346" s="0" t="s">
        <v>357</v>
      </c>
      <c r="C346" s="0" t="s">
        <v>12</v>
      </c>
      <c r="D346" s="0" t="n">
        <v>321</v>
      </c>
      <c r="E346" s="0" t="n">
        <v>492.66</v>
      </c>
      <c r="F346" s="5" t="n">
        <f aca="false">D346*E346</f>
        <v>158143.86</v>
      </c>
    </row>
    <row r="347" customFormat="false" ht="12.75" hidden="false" customHeight="false" outlineLevel="0" collapsed="false">
      <c r="B347" s="0" t="s">
        <v>358</v>
      </c>
      <c r="C347" s="0" t="s">
        <v>12</v>
      </c>
      <c r="D347" s="0" t="n">
        <v>70</v>
      </c>
      <c r="E347" s="0" t="n">
        <v>30.68</v>
      </c>
      <c r="F347" s="5" t="n">
        <f aca="false">D347*E347</f>
        <v>2147.6</v>
      </c>
    </row>
    <row r="348" customFormat="false" ht="12.75" hidden="false" customHeight="false" outlineLevel="0" collapsed="false">
      <c r="B348" s="0" t="s">
        <v>359</v>
      </c>
      <c r="C348" s="0" t="s">
        <v>12</v>
      </c>
      <c r="D348" s="0" t="n">
        <v>90</v>
      </c>
      <c r="E348" s="0" t="n">
        <v>30.68</v>
      </c>
      <c r="F348" s="5" t="n">
        <f aca="false">D348*E348</f>
        <v>2761.2</v>
      </c>
    </row>
    <row r="349" customFormat="false" ht="12.75" hidden="false" customHeight="false" outlineLevel="0" collapsed="false">
      <c r="B349" s="0" t="s">
        <v>360</v>
      </c>
      <c r="C349" s="0" t="s">
        <v>12</v>
      </c>
      <c r="D349" s="0" t="n">
        <v>90</v>
      </c>
      <c r="E349" s="0" t="n">
        <v>38.46</v>
      </c>
      <c r="F349" s="5" t="n">
        <f aca="false">D349*E349</f>
        <v>3461.4</v>
      </c>
    </row>
    <row r="350" customFormat="false" ht="12.75" hidden="false" customHeight="false" outlineLevel="0" collapsed="false">
      <c r="B350" s="0" t="s">
        <v>361</v>
      </c>
      <c r="C350" s="0" t="s">
        <v>12</v>
      </c>
      <c r="D350" s="0" t="n">
        <v>151</v>
      </c>
      <c r="E350" s="0" t="n">
        <v>30.16</v>
      </c>
      <c r="F350" s="5" t="n">
        <f aca="false">D350*E350</f>
        <v>4554.16</v>
      </c>
    </row>
    <row r="351" customFormat="false" ht="12.75" hidden="false" customHeight="false" outlineLevel="0" collapsed="false">
      <c r="B351" s="0" t="s">
        <v>362</v>
      </c>
      <c r="C351" s="0" t="s">
        <v>12</v>
      </c>
      <c r="D351" s="0" t="n">
        <v>95</v>
      </c>
      <c r="E351" s="0" t="n">
        <v>425.62</v>
      </c>
      <c r="F351" s="5" t="n">
        <f aca="false">D351*E351</f>
        <v>40433.9</v>
      </c>
    </row>
    <row r="352" customFormat="false" ht="12.75" hidden="false" customHeight="false" outlineLevel="0" collapsed="false">
      <c r="B352" s="0" t="s">
        <v>363</v>
      </c>
      <c r="C352" s="0" t="s">
        <v>12</v>
      </c>
      <c r="D352" s="0" t="n">
        <v>110</v>
      </c>
      <c r="E352" s="0" t="n">
        <v>330.4</v>
      </c>
      <c r="F352" s="5" t="n">
        <f aca="false">D352*E352</f>
        <v>36344</v>
      </c>
    </row>
    <row r="353" customFormat="false" ht="12.75" hidden="false" customHeight="false" outlineLevel="0" collapsed="false">
      <c r="B353" s="0" t="s">
        <v>364</v>
      </c>
      <c r="C353" s="0" t="s">
        <v>12</v>
      </c>
      <c r="D353" s="0" t="n">
        <v>316</v>
      </c>
      <c r="E353" s="0" t="n">
        <v>35.4</v>
      </c>
      <c r="F353" s="5" t="n">
        <f aca="false">D353*E353</f>
        <v>11186.4</v>
      </c>
    </row>
    <row r="354" customFormat="false" ht="12.75" hidden="false" customHeight="false" outlineLevel="0" collapsed="false">
      <c r="B354" s="0" t="s">
        <v>365</v>
      </c>
      <c r="C354" s="0" t="s">
        <v>366</v>
      </c>
      <c r="D354" s="0" t="n">
        <v>15</v>
      </c>
      <c r="E354" s="0" t="n">
        <v>413</v>
      </c>
      <c r="F354" s="5" t="n">
        <f aca="false">D354*E354</f>
        <v>6195</v>
      </c>
    </row>
    <row r="355" customFormat="false" ht="12.75" hidden="false" customHeight="false" outlineLevel="0" collapsed="false">
      <c r="B355" s="0" t="s">
        <v>367</v>
      </c>
      <c r="C355" s="0" t="s">
        <v>366</v>
      </c>
      <c r="D355" s="0" t="n">
        <v>14</v>
      </c>
      <c r="E355" s="0" t="n">
        <v>619.5</v>
      </c>
      <c r="F355" s="5" t="n">
        <f aca="false">D355*E355</f>
        <v>8673</v>
      </c>
    </row>
    <row r="356" customFormat="false" ht="12.75" hidden="false" customHeight="false" outlineLevel="0" collapsed="false">
      <c r="B356" s="0" t="s">
        <v>368</v>
      </c>
      <c r="C356" s="0" t="s">
        <v>12</v>
      </c>
      <c r="D356" s="0" t="n">
        <v>256</v>
      </c>
      <c r="E356" s="8" t="n">
        <v>1122.82</v>
      </c>
      <c r="F356" s="5" t="n">
        <f aca="false">D356*E356</f>
        <v>287441.92</v>
      </c>
    </row>
    <row r="357" customFormat="false" ht="12.75" hidden="false" customHeight="false" outlineLevel="0" collapsed="false">
      <c r="B357" s="0" t="s">
        <v>369</v>
      </c>
      <c r="C357" s="0" t="s">
        <v>12</v>
      </c>
      <c r="D357" s="0" t="n">
        <v>3</v>
      </c>
      <c r="E357" s="0" t="n">
        <v>600</v>
      </c>
      <c r="F357" s="5" t="n">
        <f aca="false">D357*E357</f>
        <v>1800</v>
      </c>
    </row>
    <row r="358" customFormat="false" ht="12.75" hidden="false" customHeight="false" outlineLevel="0" collapsed="false">
      <c r="B358" s="6" t="s">
        <v>370</v>
      </c>
      <c r="C358" s="0" t="s">
        <v>12</v>
      </c>
      <c r="D358" s="0" t="n">
        <v>4120</v>
      </c>
      <c r="E358" s="0" t="n">
        <v>40</v>
      </c>
      <c r="F358" s="5" t="n">
        <f aca="false">D358*E358</f>
        <v>164800</v>
      </c>
    </row>
    <row r="359" customFormat="false" ht="12.75" hidden="false" customHeight="false" outlineLevel="0" collapsed="false">
      <c r="B359" s="6" t="s">
        <v>371</v>
      </c>
      <c r="C359" s="6" t="s">
        <v>17</v>
      </c>
      <c r="D359" s="0" t="n">
        <v>5</v>
      </c>
      <c r="E359" s="0" t="n">
        <v>538.46</v>
      </c>
      <c r="F359" s="5" t="n">
        <v>2692.3</v>
      </c>
    </row>
    <row r="360" customFormat="false" ht="12.75" hidden="false" customHeight="false" outlineLevel="0" collapsed="false">
      <c r="B360" s="0" t="s">
        <v>372</v>
      </c>
      <c r="C360" s="0" t="s">
        <v>12</v>
      </c>
      <c r="D360" s="0" t="n">
        <v>150</v>
      </c>
      <c r="E360" s="0" t="n">
        <v>448.5</v>
      </c>
      <c r="F360" s="5" t="n">
        <f aca="false">D360*E360</f>
        <v>67275</v>
      </c>
    </row>
    <row r="361" customFormat="false" ht="12.75" hidden="false" customHeight="false" outlineLevel="0" collapsed="false">
      <c r="B361" s="6" t="s">
        <v>373</v>
      </c>
      <c r="C361" s="0" t="s">
        <v>12</v>
      </c>
      <c r="D361" s="0" t="n">
        <v>1</v>
      </c>
      <c r="E361" s="0" t="n">
        <v>4000</v>
      </c>
      <c r="F361" s="5" t="n">
        <f aca="false">D361*E361</f>
        <v>4000</v>
      </c>
    </row>
    <row r="362" customFormat="false" ht="12.75" hidden="false" customHeight="false" outlineLevel="0" collapsed="false">
      <c r="B362" s="0" t="s">
        <v>374</v>
      </c>
      <c r="C362" s="0" t="s">
        <v>366</v>
      </c>
      <c r="D362" s="0" t="n">
        <v>7</v>
      </c>
      <c r="E362" s="0" t="n">
        <v>1000</v>
      </c>
      <c r="F362" s="5" t="n">
        <f aca="false">D362*E362</f>
        <v>7000</v>
      </c>
    </row>
    <row r="363" customFormat="false" ht="12.75" hidden="false" customHeight="false" outlineLevel="0" collapsed="false">
      <c r="B363" s="0" t="s">
        <v>375</v>
      </c>
      <c r="C363" s="0" t="s">
        <v>366</v>
      </c>
      <c r="D363" s="0" t="n">
        <v>7</v>
      </c>
      <c r="E363" s="0" t="n">
        <v>590</v>
      </c>
      <c r="F363" s="5" t="n">
        <f aca="false">D363*E363</f>
        <v>4130</v>
      </c>
    </row>
    <row r="364" customFormat="false" ht="12.75" hidden="false" customHeight="false" outlineLevel="0" collapsed="false">
      <c r="B364" s="0" t="s">
        <v>376</v>
      </c>
      <c r="C364" s="0" t="s">
        <v>366</v>
      </c>
      <c r="D364" s="0" t="n">
        <v>8</v>
      </c>
      <c r="E364" s="0" t="n">
        <v>468.46</v>
      </c>
      <c r="F364" s="5" t="n">
        <f aca="false">D364*E364</f>
        <v>3747.68</v>
      </c>
    </row>
    <row r="365" customFormat="false" ht="12.75" hidden="false" customHeight="false" outlineLevel="0" collapsed="false">
      <c r="B365" s="0" t="s">
        <v>377</v>
      </c>
      <c r="C365" s="0" t="s">
        <v>12</v>
      </c>
      <c r="D365" s="0" t="n">
        <v>12</v>
      </c>
      <c r="E365" s="0" t="n">
        <v>639.06</v>
      </c>
      <c r="F365" s="5" t="n">
        <f aca="false">D365*E365</f>
        <v>7668.72</v>
      </c>
    </row>
    <row r="366" customFormat="false" ht="12.75" hidden="false" customHeight="false" outlineLevel="0" collapsed="false">
      <c r="B366" s="0" t="s">
        <v>378</v>
      </c>
      <c r="C366" s="0" t="s">
        <v>20</v>
      </c>
      <c r="D366" s="0" t="n">
        <v>10</v>
      </c>
      <c r="E366" s="0" t="n">
        <v>613.6</v>
      </c>
      <c r="F366" s="5" t="n">
        <f aca="false">D366*E366</f>
        <v>6136</v>
      </c>
    </row>
    <row r="367" customFormat="false" ht="12.75" hidden="false" customHeight="false" outlineLevel="0" collapsed="false">
      <c r="B367" s="0" t="s">
        <v>379</v>
      </c>
      <c r="C367" s="0" t="s">
        <v>380</v>
      </c>
      <c r="D367" s="0" t="n">
        <v>45</v>
      </c>
      <c r="E367" s="0" t="n">
        <v>370</v>
      </c>
      <c r="F367" s="5" t="n">
        <f aca="false">D367*E367</f>
        <v>16650</v>
      </c>
    </row>
    <row r="368" customFormat="false" ht="12.75" hidden="false" customHeight="false" outlineLevel="0" collapsed="false">
      <c r="B368" s="0" t="s">
        <v>381</v>
      </c>
      <c r="C368" s="0" t="s">
        <v>35</v>
      </c>
      <c r="D368" s="0" t="n">
        <v>72</v>
      </c>
      <c r="E368" s="0" t="n">
        <v>195</v>
      </c>
      <c r="F368" s="5" t="n">
        <f aca="false">D368*E368</f>
        <v>14040</v>
      </c>
    </row>
    <row r="369" customFormat="false" ht="12.75" hidden="false" customHeight="false" outlineLevel="0" collapsed="false">
      <c r="B369" s="0" t="s">
        <v>382</v>
      </c>
      <c r="C369" s="0" t="s">
        <v>12</v>
      </c>
      <c r="D369" s="0" t="n">
        <v>110</v>
      </c>
      <c r="E369" s="0" t="n">
        <v>24.9</v>
      </c>
      <c r="F369" s="5" t="n">
        <f aca="false">D369*E369</f>
        <v>2739</v>
      </c>
    </row>
    <row r="370" customFormat="false" ht="12.75" hidden="false" customHeight="false" outlineLevel="0" collapsed="false">
      <c r="B370" s="0" t="s">
        <v>383</v>
      </c>
      <c r="C370" s="0" t="s">
        <v>12</v>
      </c>
      <c r="D370" s="0" t="n">
        <v>80</v>
      </c>
      <c r="E370" s="0" t="n">
        <v>105</v>
      </c>
      <c r="F370" s="5" t="n">
        <f aca="false">D370*E370</f>
        <v>8400</v>
      </c>
    </row>
    <row r="371" customFormat="false" ht="12.75" hidden="false" customHeight="false" outlineLevel="0" collapsed="false">
      <c r="B371" s="0" t="s">
        <v>384</v>
      </c>
      <c r="C371" s="0" t="s">
        <v>12</v>
      </c>
      <c r="D371" s="0" t="n">
        <v>70</v>
      </c>
      <c r="E371" s="0" t="n">
        <v>104.5</v>
      </c>
      <c r="F371" s="5" t="n">
        <f aca="false">D371*E371</f>
        <v>7315</v>
      </c>
    </row>
    <row r="372" customFormat="false" ht="12.75" hidden="false" customHeight="false" outlineLevel="0" collapsed="false">
      <c r="B372" s="0" t="s">
        <v>385</v>
      </c>
      <c r="C372" s="0" t="s">
        <v>12</v>
      </c>
      <c r="D372" s="0" t="n">
        <v>20</v>
      </c>
      <c r="E372" s="0" t="n">
        <v>47</v>
      </c>
      <c r="F372" s="5" t="n">
        <f aca="false">D372*E372</f>
        <v>940</v>
      </c>
    </row>
    <row r="373" customFormat="false" ht="12.75" hidden="false" customHeight="false" outlineLevel="0" collapsed="false">
      <c r="B373" s="0" t="s">
        <v>386</v>
      </c>
      <c r="C373" s="0" t="s">
        <v>12</v>
      </c>
      <c r="D373" s="0" t="n">
        <v>100</v>
      </c>
      <c r="E373" s="0" t="n">
        <v>30.71</v>
      </c>
      <c r="F373" s="5" t="n">
        <f aca="false">D373*E373</f>
        <v>3071</v>
      </c>
    </row>
    <row r="374" customFormat="false" ht="12.75" hidden="false" customHeight="false" outlineLevel="0" collapsed="false">
      <c r="B374" s="0" t="s">
        <v>387</v>
      </c>
      <c r="C374" s="0" t="s">
        <v>12</v>
      </c>
      <c r="D374" s="0" t="n">
        <v>20</v>
      </c>
      <c r="E374" s="0" t="n">
        <v>53.52</v>
      </c>
      <c r="F374" s="5" t="n">
        <f aca="false">D374*E374</f>
        <v>1070.4</v>
      </c>
    </row>
    <row r="375" customFormat="false" ht="12.75" hidden="false" customHeight="false" outlineLevel="0" collapsed="false">
      <c r="B375" s="0" t="s">
        <v>388</v>
      </c>
      <c r="C375" s="0" t="s">
        <v>366</v>
      </c>
      <c r="D375" s="0" t="n">
        <v>7</v>
      </c>
      <c r="E375" s="0" t="n">
        <v>550</v>
      </c>
      <c r="F375" s="5" t="n">
        <f aca="false">D375*E375</f>
        <v>3850</v>
      </c>
    </row>
    <row r="376" customFormat="false" ht="12.75" hidden="false" customHeight="false" outlineLevel="0" collapsed="false">
      <c r="B376" s="6" t="s">
        <v>389</v>
      </c>
      <c r="C376" s="0" t="s">
        <v>366</v>
      </c>
      <c r="D376" s="0" t="n">
        <v>57</v>
      </c>
      <c r="E376" s="0" t="n">
        <v>195</v>
      </c>
      <c r="F376" s="5" t="n">
        <f aca="false">D376*E376</f>
        <v>11115</v>
      </c>
    </row>
    <row r="377" customFormat="false" ht="12.75" hidden="false" customHeight="false" outlineLevel="0" collapsed="false">
      <c r="B377" s="0" t="s">
        <v>390</v>
      </c>
      <c r="C377" s="0" t="s">
        <v>366</v>
      </c>
      <c r="D377" s="0" t="n">
        <v>96</v>
      </c>
      <c r="E377" s="0" t="n">
        <v>450</v>
      </c>
      <c r="F377" s="5" t="n">
        <f aca="false">D377*E377</f>
        <v>43200</v>
      </c>
    </row>
    <row r="378" customFormat="false" ht="12.75" hidden="false" customHeight="false" outlineLevel="0" collapsed="false">
      <c r="B378" s="0" t="s">
        <v>391</v>
      </c>
      <c r="C378" s="0" t="s">
        <v>380</v>
      </c>
      <c r="D378" s="0" t="n">
        <v>6</v>
      </c>
      <c r="E378" s="0" t="n">
        <v>370</v>
      </c>
      <c r="F378" s="5" t="n">
        <f aca="false">D378*E378</f>
        <v>2220</v>
      </c>
    </row>
    <row r="379" customFormat="false" ht="12.75" hidden="false" customHeight="false" outlineLevel="0" collapsed="false">
      <c r="B379" s="0" t="s">
        <v>392</v>
      </c>
      <c r="C379" s="0" t="s">
        <v>12</v>
      </c>
      <c r="D379" s="0" t="n">
        <v>80</v>
      </c>
      <c r="E379" s="0" t="n">
        <v>55</v>
      </c>
      <c r="F379" s="5" t="n">
        <f aca="false">D379*E379</f>
        <v>4400</v>
      </c>
    </row>
    <row r="380" customFormat="false" ht="12.75" hidden="false" customHeight="false" outlineLevel="0" collapsed="false">
      <c r="B380" s="0" t="s">
        <v>393</v>
      </c>
      <c r="C380" s="0" t="s">
        <v>12</v>
      </c>
      <c r="D380" s="0" t="n">
        <v>1551</v>
      </c>
      <c r="E380" s="0" t="n">
        <v>170</v>
      </c>
      <c r="F380" s="5" t="n">
        <f aca="false">D380*E380</f>
        <v>263670</v>
      </c>
    </row>
    <row r="381" customFormat="false" ht="12.75" hidden="false" customHeight="false" outlineLevel="0" collapsed="false">
      <c r="B381" s="0" t="s">
        <v>394</v>
      </c>
      <c r="C381" s="0" t="s">
        <v>12</v>
      </c>
      <c r="D381" s="0" t="n">
        <v>15</v>
      </c>
      <c r="E381" s="0" t="n">
        <v>110</v>
      </c>
      <c r="F381" s="5" t="n">
        <f aca="false">D381*E381</f>
        <v>1650</v>
      </c>
    </row>
    <row r="382" customFormat="false" ht="12.75" hidden="false" customHeight="false" outlineLevel="0" collapsed="false">
      <c r="B382" s="0" t="s">
        <v>395</v>
      </c>
      <c r="C382" s="0" t="s">
        <v>20</v>
      </c>
      <c r="D382" s="0" t="n">
        <v>2</v>
      </c>
      <c r="E382" s="0" t="n">
        <v>2410.4</v>
      </c>
      <c r="F382" s="5" t="n">
        <f aca="false">D382*E382</f>
        <v>4820.8</v>
      </c>
    </row>
    <row r="383" customFormat="false" ht="12.75" hidden="false" customHeight="false" outlineLevel="0" collapsed="false">
      <c r="B383" s="0" t="s">
        <v>396</v>
      </c>
      <c r="C383" s="0" t="s">
        <v>12</v>
      </c>
      <c r="D383" s="0" t="n">
        <v>39</v>
      </c>
      <c r="E383" s="0" t="n">
        <v>1140</v>
      </c>
      <c r="F383" s="5" t="n">
        <f aca="false">D383*E383</f>
        <v>44460</v>
      </c>
    </row>
    <row r="384" customFormat="false" ht="12.75" hidden="false" customHeight="false" outlineLevel="0" collapsed="false">
      <c r="B384" s="0" t="s">
        <v>397</v>
      </c>
      <c r="C384" s="0" t="s">
        <v>26</v>
      </c>
      <c r="D384" s="0" t="n">
        <v>195</v>
      </c>
      <c r="E384" s="0" t="n">
        <v>145.75</v>
      </c>
      <c r="F384" s="5" t="n">
        <f aca="false">D384*E384</f>
        <v>28421.25</v>
      </c>
    </row>
    <row r="385" customFormat="false" ht="12.75" hidden="false" customHeight="false" outlineLevel="0" collapsed="false">
      <c r="B385" s="0" t="s">
        <v>398</v>
      </c>
      <c r="C385" s="0" t="s">
        <v>12</v>
      </c>
      <c r="D385" s="0" t="n">
        <v>3253</v>
      </c>
      <c r="E385" s="0" t="n">
        <v>33</v>
      </c>
      <c r="F385" s="5" t="n">
        <f aca="false">D385*E385</f>
        <v>107349</v>
      </c>
    </row>
    <row r="386" customFormat="false" ht="12.75" hidden="false" customHeight="false" outlineLevel="0" collapsed="false">
      <c r="B386" s="0" t="s">
        <v>399</v>
      </c>
      <c r="C386" s="0" t="s">
        <v>20</v>
      </c>
      <c r="D386" s="0" t="n">
        <v>1</v>
      </c>
      <c r="E386" s="0" t="n">
        <v>8150</v>
      </c>
      <c r="F386" s="5" t="n">
        <f aca="false">D386*E386</f>
        <v>8150</v>
      </c>
    </row>
    <row r="387" customFormat="false" ht="12.75" hidden="false" customHeight="false" outlineLevel="0" collapsed="false">
      <c r="B387" s="6" t="s">
        <v>400</v>
      </c>
      <c r="C387" s="6" t="s">
        <v>17</v>
      </c>
      <c r="D387" s="0" t="n">
        <v>1</v>
      </c>
      <c r="E387" s="0" t="n">
        <v>8520</v>
      </c>
      <c r="F387" s="5" t="n">
        <f aca="false">D387*E387</f>
        <v>8520</v>
      </c>
    </row>
    <row r="388" customFormat="false" ht="12.75" hidden="false" customHeight="false" outlineLevel="0" collapsed="false">
      <c r="B388" s="0" t="s">
        <v>401</v>
      </c>
      <c r="C388" s="0" t="s">
        <v>20</v>
      </c>
      <c r="D388" s="0" t="n">
        <v>2</v>
      </c>
      <c r="E388" s="0" t="n">
        <v>8150</v>
      </c>
      <c r="F388" s="5" t="n">
        <f aca="false">D388*E388</f>
        <v>16300</v>
      </c>
    </row>
    <row r="389" customFormat="false" ht="12.75" hidden="false" customHeight="false" outlineLevel="0" collapsed="false">
      <c r="B389" s="0" t="s">
        <v>402</v>
      </c>
      <c r="C389" s="0" t="s">
        <v>20</v>
      </c>
      <c r="D389" s="0" t="n">
        <v>1</v>
      </c>
      <c r="E389" s="0" t="n">
        <v>8875</v>
      </c>
      <c r="F389" s="5" t="n">
        <f aca="false">D389*E389</f>
        <v>8875</v>
      </c>
    </row>
    <row r="390" customFormat="false" ht="12.75" hidden="false" customHeight="false" outlineLevel="0" collapsed="false">
      <c r="B390" s="0" t="s">
        <v>403</v>
      </c>
      <c r="C390" s="0" t="s">
        <v>20</v>
      </c>
      <c r="D390" s="0" t="n">
        <v>1</v>
      </c>
      <c r="E390" s="0" t="n">
        <v>7540</v>
      </c>
      <c r="F390" s="5" t="n">
        <f aca="false">D390*E390</f>
        <v>7540</v>
      </c>
    </row>
    <row r="391" customFormat="false" ht="12.75" hidden="false" customHeight="false" outlineLevel="0" collapsed="false">
      <c r="B391" s="0" t="s">
        <v>404</v>
      </c>
      <c r="C391" s="0" t="s">
        <v>20</v>
      </c>
      <c r="D391" s="0" t="n">
        <v>1</v>
      </c>
      <c r="E391" s="0" t="n">
        <v>7540</v>
      </c>
      <c r="F391" s="5" t="n">
        <f aca="false">D391*E391</f>
        <v>7540</v>
      </c>
    </row>
    <row r="392" customFormat="false" ht="12.75" hidden="false" customHeight="false" outlineLevel="0" collapsed="false">
      <c r="B392" s="0" t="s">
        <v>405</v>
      </c>
      <c r="C392" s="0" t="s">
        <v>12</v>
      </c>
      <c r="D392" s="0" t="n">
        <v>1</v>
      </c>
      <c r="E392" s="0" t="n">
        <v>8514</v>
      </c>
      <c r="F392" s="5" t="n">
        <f aca="false">D392*E392</f>
        <v>8514</v>
      </c>
    </row>
    <row r="393" customFormat="false" ht="12.75" hidden="false" customHeight="false" outlineLevel="0" collapsed="false">
      <c r="B393" s="0" t="s">
        <v>406</v>
      </c>
      <c r="C393" s="0" t="s">
        <v>20</v>
      </c>
      <c r="D393" s="0" t="n">
        <v>2</v>
      </c>
      <c r="E393" s="0" t="n">
        <v>8149.5</v>
      </c>
      <c r="F393" s="5" t="n">
        <f aca="false">D393*E393</f>
        <v>16299</v>
      </c>
    </row>
    <row r="394" customFormat="false" ht="12.75" hidden="false" customHeight="false" outlineLevel="0" collapsed="false">
      <c r="B394" s="0" t="s">
        <v>407</v>
      </c>
      <c r="C394" s="0" t="s">
        <v>20</v>
      </c>
      <c r="D394" s="0" t="n">
        <v>1</v>
      </c>
      <c r="E394" s="0" t="n">
        <v>7540</v>
      </c>
      <c r="F394" s="5" t="n">
        <f aca="false">D394*E394</f>
        <v>7540</v>
      </c>
    </row>
    <row r="395" customFormat="false" ht="12.75" hidden="false" customHeight="false" outlineLevel="0" collapsed="false">
      <c r="B395" s="0" t="s">
        <v>408</v>
      </c>
      <c r="C395" s="0" t="s">
        <v>12</v>
      </c>
      <c r="D395" s="0" t="n">
        <v>2</v>
      </c>
      <c r="E395" s="0" t="n">
        <v>15.26</v>
      </c>
      <c r="F395" s="5" t="n">
        <f aca="false">D395*E395</f>
        <v>30.52</v>
      </c>
    </row>
    <row r="396" customFormat="false" ht="12.75" hidden="false" customHeight="false" outlineLevel="0" collapsed="false">
      <c r="B396" s="0" t="s">
        <v>409</v>
      </c>
      <c r="C396" s="0" t="s">
        <v>12</v>
      </c>
      <c r="D396" s="0" t="n">
        <v>2501</v>
      </c>
      <c r="E396" s="0" t="n">
        <v>85.5</v>
      </c>
      <c r="F396" s="5" t="n">
        <f aca="false">D396*E396</f>
        <v>213835.5</v>
      </c>
    </row>
    <row r="397" customFormat="false" ht="12.75" hidden="false" customHeight="false" outlineLevel="0" collapsed="false">
      <c r="B397" s="0" t="s">
        <v>410</v>
      </c>
      <c r="C397" s="0" t="s">
        <v>12</v>
      </c>
      <c r="D397" s="0" t="n">
        <v>1761</v>
      </c>
      <c r="E397" s="0" t="n">
        <v>114.5</v>
      </c>
      <c r="F397" s="5" t="n">
        <f aca="false">D397*E397</f>
        <v>201634.5</v>
      </c>
    </row>
    <row r="398" customFormat="false" ht="12.75" hidden="false" customHeight="false" outlineLevel="0" collapsed="false">
      <c r="B398" s="0" t="s">
        <v>411</v>
      </c>
      <c r="C398" s="0" t="s">
        <v>20</v>
      </c>
      <c r="D398" s="0" t="n">
        <v>2</v>
      </c>
      <c r="E398" s="0" t="n">
        <v>6500</v>
      </c>
      <c r="F398" s="5" t="n">
        <f aca="false">D398*E398</f>
        <v>13000</v>
      </c>
    </row>
    <row r="399" customFormat="false" ht="12.75" hidden="false" customHeight="false" outlineLevel="0" collapsed="false">
      <c r="B399" s="0" t="s">
        <v>412</v>
      </c>
      <c r="C399" s="0" t="s">
        <v>413</v>
      </c>
      <c r="D399" s="0" t="n">
        <v>69</v>
      </c>
      <c r="E399" s="0" t="n">
        <v>735</v>
      </c>
      <c r="F399" s="5" t="n">
        <f aca="false">D399*E399</f>
        <v>50715</v>
      </c>
    </row>
    <row r="400" customFormat="false" ht="12.75" hidden="false" customHeight="false" outlineLevel="0" collapsed="false">
      <c r="B400" s="0" t="s">
        <v>414</v>
      </c>
      <c r="C400" s="0" t="s">
        <v>12</v>
      </c>
      <c r="D400" s="0" t="n">
        <v>6850</v>
      </c>
      <c r="E400" s="0" t="n">
        <v>2.89</v>
      </c>
      <c r="F400" s="5" t="n">
        <f aca="false">D400*E400</f>
        <v>19796.5</v>
      </c>
    </row>
    <row r="401" customFormat="false" ht="12.75" hidden="false" customHeight="false" outlineLevel="0" collapsed="false">
      <c r="B401" s="0" t="s">
        <v>415</v>
      </c>
      <c r="C401" s="0" t="s">
        <v>12</v>
      </c>
      <c r="D401" s="0" t="n">
        <v>140</v>
      </c>
      <c r="E401" s="0" t="n">
        <v>1.8</v>
      </c>
      <c r="F401" s="5" t="n">
        <f aca="false">D401*E401</f>
        <v>252</v>
      </c>
    </row>
    <row r="402" customFormat="false" ht="12.75" hidden="false" customHeight="false" outlineLevel="0" collapsed="false">
      <c r="B402" s="0" t="s">
        <v>416</v>
      </c>
      <c r="C402" s="0" t="s">
        <v>17</v>
      </c>
      <c r="D402" s="0" t="n">
        <v>41</v>
      </c>
      <c r="E402" s="0" t="n">
        <v>2000</v>
      </c>
      <c r="F402" s="5" t="n">
        <f aca="false">D402*E402</f>
        <v>82000</v>
      </c>
    </row>
    <row r="403" customFormat="false" ht="12.75" hidden="false" customHeight="false" outlineLevel="0" collapsed="false">
      <c r="B403" s="0" t="s">
        <v>417</v>
      </c>
      <c r="C403" s="0" t="s">
        <v>17</v>
      </c>
      <c r="D403" s="0" t="n">
        <v>3</v>
      </c>
      <c r="E403" s="0" t="n">
        <v>430</v>
      </c>
      <c r="F403" s="5" t="n">
        <f aca="false">D403*E403</f>
        <v>1290</v>
      </c>
    </row>
    <row r="404" customFormat="false" ht="12.75" hidden="false" customHeight="false" outlineLevel="0" collapsed="false">
      <c r="B404" s="0" t="s">
        <v>418</v>
      </c>
      <c r="C404" s="0" t="s">
        <v>17</v>
      </c>
      <c r="D404" s="0" t="n">
        <v>1999</v>
      </c>
      <c r="E404" s="0" t="n">
        <v>16</v>
      </c>
      <c r="F404" s="5" t="n">
        <f aca="false">D404*E404</f>
        <v>31984</v>
      </c>
    </row>
    <row r="405" customFormat="false" ht="12.75" hidden="false" customHeight="false" outlineLevel="0" collapsed="false">
      <c r="F405" s="5"/>
    </row>
    <row r="406" customFormat="false" ht="12.75" hidden="false" customHeight="false" outlineLevel="0" collapsed="false">
      <c r="B406" s="6"/>
      <c r="F406" s="5"/>
    </row>
    <row r="407" customFormat="false" ht="12.75" hidden="false" customHeight="false" outlineLevel="0" collapsed="false">
      <c r="B407" s="6"/>
      <c r="F407" s="5"/>
    </row>
    <row r="408" customFormat="false" ht="12.75" hidden="false" customHeight="false" outlineLevel="0" collapsed="false">
      <c r="E408" s="0" t="s">
        <v>419</v>
      </c>
      <c r="F408" s="5" t="n">
        <f aca="false">SUM(F13:F404)</f>
        <v>18418625.01</v>
      </c>
    </row>
    <row r="409" customFormat="false" ht="12.75" hidden="false" customHeight="false" outlineLevel="0" collapsed="false">
      <c r="E409" s="0" t="s">
        <v>0</v>
      </c>
      <c r="F409" s="5" t="s">
        <v>0</v>
      </c>
    </row>
    <row r="410" customFormat="false" ht="12.75" hidden="false" customHeight="false" outlineLevel="0" collapsed="false">
      <c r="D410" s="0" t="s">
        <v>0</v>
      </c>
      <c r="F410" s="5" t="s">
        <v>0</v>
      </c>
    </row>
    <row r="411" customFormat="false" ht="12.75" hidden="false" customHeight="false" outlineLevel="0" collapsed="false">
      <c r="B411" s="0" t="s">
        <v>420</v>
      </c>
      <c r="F411" s="5" t="s">
        <v>0</v>
      </c>
    </row>
    <row r="412" customFormat="false" ht="12.75" hidden="false" customHeight="false" outlineLevel="0" collapsed="false">
      <c r="F412" s="5" t="s">
        <v>0</v>
      </c>
    </row>
    <row r="413" customFormat="false" ht="12.75" hidden="false" customHeight="false" outlineLevel="0" collapsed="false">
      <c r="F413" s="5" t="s">
        <v>0</v>
      </c>
    </row>
    <row r="415" customFormat="false" ht="12.75" hidden="false" customHeight="false" outlineLevel="0" collapsed="false">
      <c r="F415" s="0" t="s">
        <v>0</v>
      </c>
    </row>
    <row r="417" customFormat="false" ht="12.75" hidden="false" customHeight="false" outlineLevel="0" collapsed="false">
      <c r="B417" s="0" t="s">
        <v>421</v>
      </c>
    </row>
    <row r="418" customFormat="false" ht="12.75" hidden="false" customHeight="false" outlineLevel="0" collapsed="false">
      <c r="B418" s="0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7:23:24Z</dcterms:created>
  <dc:creator>Ccarrasco</dc:creator>
  <dc:description/>
  <dc:language>en-US</dc:language>
  <cp:lastModifiedBy>KEYCI AYBAR BRITO</cp:lastModifiedBy>
  <cp:lastPrinted>2014-08-18T12:21:30Z</cp:lastPrinted>
  <dcterms:modified xsi:type="dcterms:W3CDTF">2017-08-21T15:08:43Z</dcterms:modified>
  <cp:revision>0</cp:revision>
  <dc:subject/>
  <dc:title/>
</cp:coreProperties>
</file>