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1"/>
  </bookViews>
  <sheets>
    <sheet name="PPNE1" sheetId="1" state="visible" r:id="rId2"/>
    <sheet name="PPNE2" sheetId="2" state="visible" r:id="rId3"/>
    <sheet name="Sheet1" sheetId="3" state="hidden" r:id="rId4"/>
    <sheet name="PPNE2.1" sheetId="4" state="visible" r:id="rId5"/>
    <sheet name="Insumos" sheetId="5" state="hidden" r:id="rId6"/>
    <sheet name="PPNE3" sheetId="6" state="visible" r:id="rId7"/>
    <sheet name="PPNE4" sheetId="7" state="visible" r:id="rId8"/>
    <sheet name="PPNE5" sheetId="8" state="visible" r:id="rId9"/>
    <sheet name="Hoja2" sheetId="9" state="visible" r:id="rId10"/>
  </sheets>
  <externalReferences>
    <externalReference r:id="rId11"/>
    <externalReference r:id="rId12"/>
    <externalReference r:id="rId13"/>
    <externalReference r:id="rId14"/>
    <externalReference r:id="rId15"/>
  </externalReferences>
  <definedNames>
    <definedName function="false" hidden="true" localSheetId="4" name="_xlnm._FilterDatabase" vbProcedure="false">Insumos!$A$1:$E$517</definedName>
    <definedName function="false" hidden="true" localSheetId="1" name="_xlnm._FilterDatabase" vbProcedure="false">PPNE2!$A$8:$CC$145</definedName>
    <definedName function="false" hidden="false" localSheetId="6" name="_xlnm.Print_Titles" vbProcedure="false">PPNE4!$16:$17</definedName>
    <definedName function="false" hidden="false" localSheetId="7" name="_xlnm.Print_Titles" vbProcedure="false">PPNE5!$16:$17</definedName>
    <definedName function="false" hidden="false" name="CodigoActividad" vbProcedure="false"/>
    <definedName function="false" hidden="false" name="Insumos" vbProcedure="false">Insumos!$A$540:$A$583</definedName>
    <definedName function="false" hidden="false" name="lsAcabadosTextiles" vbProcedure="false">Insumos!$C$2:$C$3</definedName>
    <definedName function="false" hidden="false" name="lsAireAcondicionado" vbProcedure="false">Insumos!$C$333:$C$334</definedName>
    <definedName function="false" hidden="false" name="lsAlimentosyBebidas" vbProcedure="false">Insumos!$C$4:$C$23</definedName>
    <definedName function="false" hidden="false" name="lsArticulosdePlastico" vbProcedure="false">Insumos!$C$24:$C$30</definedName>
    <definedName function="false" hidden="false" name="lsElectrodomesticos" vbProcedure="false">Insumos!$C$31:$C$35</definedName>
    <definedName function="false" hidden="false" name="lsEquiposComputos" vbProcedure="false">Insumos!$C$132:$C$136</definedName>
    <definedName function="false" hidden="false" name="lsEquiposMedicos" vbProcedure="false">Insumos!$C$44:$C$131</definedName>
    <definedName function="false" hidden="false" name="lsEquiposSeguridad" vbProcedure="false">Insumos!$C$137:$C$138</definedName>
    <definedName function="false" hidden="false" name="lsEquiposTransporte" vbProcedure="false">Insumos!$C$518:$C$520</definedName>
    <definedName function="false" hidden="false" name="lsEventosGenerales" vbProcedure="false">Insumos!$C$139:$C$141</definedName>
    <definedName function="false" hidden="false" name="lsFuentesFinanciamiento" vbProcedure="false">[2]LSIns!$F$5:$F$8</definedName>
    <definedName function="false" hidden="false" name="lsGasoil" vbProcedure="false">Insumos!$C$142:$C$149</definedName>
    <definedName function="false" hidden="false" name="lsHerramientasMenores" vbProcedure="false">Insumos!$C$150:$C$179</definedName>
    <definedName function="false" hidden="false" name="lsImpresionyEncuadernacion" vbProcedure="false">Insumos!$C$180</definedName>
    <definedName function="false" hidden="false" name="lsInsumos" vbProcedure="false">[2]LSIns!$B$5:$B$45</definedName>
    <definedName function="false" hidden="false" name="lsInsumosEquipos" vbProcedure="false">[2]LSIns!$F$16:$F$31</definedName>
    <definedName function="false" hidden="false" name="lsLlantasyNeumaticos" vbProcedure="false">Insumos!$C$181:$C$188</definedName>
    <definedName function="false" hidden="false" name="lsMantenimiento" vbProcedure="false">Insumos!$C$189:$C$202</definedName>
    <definedName function="false" hidden="false" name="lsMaterialesdeLimpieza" vbProcedure="false">Insumos!$C$203:$C$217</definedName>
    <definedName function="false" hidden="false" name="lsMueblesdeAlojamiento" vbProcedure="false">Insumos!$C$218:$C$219</definedName>
    <definedName function="false" hidden="false" name="lsMueblesdeOficina" vbProcedure="false">Insumos!$C$220:$C$243</definedName>
    <definedName function="false" hidden="false" name="lsObrasMenoresEdificaciones" vbProcedure="false">Insumos!$C$244</definedName>
    <definedName function="false" hidden="false" name="lsOtrosEquipos" vbProcedure="false">Insumos!$C$245:$C$248</definedName>
    <definedName function="false" hidden="false" name="lsPeaje" vbProcedure="false">Insumos!$C$249</definedName>
    <definedName function="false" hidden="false" name="lsPinturas" vbProcedure="false">Insumos!$C$250:$C$251</definedName>
    <definedName function="false" hidden="false" name="lsProductosArtesGraficas" vbProcedure="false">Insumos!$C$252:$C$253</definedName>
    <definedName function="false" hidden="false" name="lsProductosdeCemento" vbProcedure="false">Insumos!$C$254</definedName>
    <definedName function="false" hidden="false" name="lsProductosdeLoza" vbProcedure="false">Insumos!$C$255:$C$257</definedName>
    <definedName function="false" hidden="false" name="lsProductosdePapel" vbProcedure="false">Insumos!$C$258:$C$282</definedName>
    <definedName function="false" hidden="false" name="lsProductosdeVidrio" vbProcedure="false">Insumos!$C$283:$C$287</definedName>
    <definedName function="false" hidden="false" name="lsProductosElectricos" vbProcedure="false">Insumos!$C$288:$C$309</definedName>
    <definedName function="false" hidden="false" name="lsProductosMedicinalesH" vbProcedure="false">Insumos!$C$310:$C$328</definedName>
    <definedName function="false" hidden="false" name="lsProductosMetalicos" vbProcedure="false">Insumos!$C$329</definedName>
    <definedName function="false" hidden="false" name="lsProductosQuimicos" vbProcedure="false">Insumos!$C$330</definedName>
    <definedName function="false" hidden="false" name="lsPublicidadyPropaganda" vbProcedure="false">Insumos!$C$331</definedName>
    <definedName function="false" hidden="false" name="lsServiciosTecnicosProfesionales" vbProcedure="false">Insumos!$C$332</definedName>
    <definedName function="false" hidden="false" name="lsTelecomunicaciones" vbProcedure="false">Insumos!$C$36:$C$43</definedName>
    <definedName function="false" hidden="false" name="LsTipoEESS" vbProcedure="false">[2]Catalogo!$D$11:$D$16</definedName>
    <definedName function="false" hidden="false" name="lsTipoIntervencion" vbProcedure="false">[2]Catalogo!$G$19:$G$24</definedName>
    <definedName function="false" hidden="false" name="lsUtilesdeCocina" vbProcedure="false">Insumos!$C$335:$C$346</definedName>
    <definedName function="false" hidden="false" name="lsUtilesdeOficina" vbProcedure="false">Insumos!$C$347:$C$475</definedName>
    <definedName function="false" hidden="false" name="lsUtilesMenoresMQ" vbProcedure="false">Insumos!$C$476:$C$513</definedName>
    <definedName function="false" hidden="false" name="lsViaticosDP" vbProcedure="false">Insumos!$C$514:$C$517</definedName>
    <definedName function="false" hidden="false" name="Ls_DepartamentosSRS" vbProcedure="false">[2]Catalogo!$G$130:$G$142</definedName>
    <definedName function="false" hidden="false" name="Ls_LinesEstategica" vbProcedure="false">[2]Obj!$B$6:$B$9</definedName>
    <definedName function="false" hidden="false" name="Ls_Medio_Verificacion" vbProcedure="false">[2]Catalogo!$B$148:$B$167</definedName>
    <definedName function="false" hidden="false" name="ls_Regiones" vbProcedure="false">[2]Catalogo!$B$10:$B$19</definedName>
    <definedName function="false" hidden="false" name="ls_TiposAcciones" vbProcedure="false">[2]Catalogo!$G$11:$G$14</definedName>
    <definedName function="false" hidden="false" name="Periodo_POA" vbProcedure="false">[2]Catalogo!$B$3:$B$6</definedName>
    <definedName function="false" hidden="false" name="Productos" vbProcedure="false"/>
    <definedName function="false" hidden="false" name="Provincias" vbProcedure="false">[2]Prov!$F$2:$F$33</definedName>
    <definedName function="false" hidden="false" name="_xlfn_IFERROR" vbProcedure="false"/>
    <definedName function="false" hidden="false" name="_xlfn__ONEDARRAY" vbProcedure="false"/>
    <definedName function="false" hidden="false" name="_xlfn__SORT" vbProcedure="false"/>
    <definedName function="false" hidden="false" localSheetId="1" name="Insumos" vbProcedure="false">[1]Insumos!$A$540:$A$583</definedName>
    <definedName function="false" hidden="false" localSheetId="6" name="Excel_BuiltIn__FilterDatabase" vbProcedure="false">PPNE4!$A$16:$O$328</definedName>
    <definedName function="false" hidden="false" localSheetId="7" name="Excel_BuiltIn__FilterDatabase" vbProcedure="false">PPNE5!$A$16:$K$32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b val="true"/>
            <sz val="9"/>
            <color rgb="FF000000"/>
            <rFont val="Tahoma"/>
            <family val="2"/>
          </rPr>
          <t xml:space="preserve">Ilka Gonzalez:
</t>
        </r>
        <r>
          <rPr>
            <sz val="9"/>
            <color rgb="FF000000"/>
            <rFont val="Tahoma"/>
            <family val="2"/>
          </rPr>
          <t xml:space="preserve">Pestaña desplegable</t>
        </r>
      </text>
      <mc:AlternateContent>
        <mc:Choice Requires="v2">
          <commentPr autoFill="true" autoScale="false" colHidden="false" locked="false" rowHidden="false" textHAlign="justify" textVAlign="top">
            <anchor moveWithCells="false" sizeWithCells="false">
              <xdr:from>
                <xdr:col>2</xdr:col>
                <xdr:colOff>24</xdr:colOff>
                <xdr:row>4</xdr:row>
                <xdr:rowOff>0</xdr:rowOff>
              </xdr:from>
              <xdr:to>
                <xdr:col>3</xdr:col>
                <xdr:colOff>76</xdr:colOff>
                <xdr:row>8</xdr:row>
                <xdr:rowOff>2</xdr:rowOff>
              </xdr:to>
            </anchor>
          </commentPr>
        </mc:Choice>
        <mc:Fallback/>
      </mc:AlternateContent>
    </comment>
    <comment ref="C34" authorId="0">
      <text>
        <r>
          <rPr>
            <sz val="9"/>
            <color rgb="FF000000"/>
            <rFont val="Tahoma"/>
            <family val="2"/>
          </rPr>
          <t xml:space="preserve">Total de egresos en un período dado/Total de camas disponibles del mismo período</t>
        </r>
      </text>
      <mc:AlternateContent>
        <mc:Choice Requires="v2">
          <commentPr autoFill="true" autoScale="false" colHidden="false" locked="false" rowHidden="false" textHAlign="justify" textVAlign="top">
            <anchor moveWithCells="false" sizeWithCells="false">
              <xdr:from>
                <xdr:col>2</xdr:col>
                <xdr:colOff>24</xdr:colOff>
                <xdr:row>35</xdr:row>
                <xdr:rowOff>0</xdr:rowOff>
              </xdr:from>
              <xdr:to>
                <xdr:col>7</xdr:col>
                <xdr:colOff>77</xdr:colOff>
                <xdr:row>224</xdr:row>
                <xdr:rowOff>514</xdr:rowOff>
              </xdr:to>
            </anchor>
          </commentPr>
        </mc:Choice>
        <mc:Fallback/>
      </mc:AlternateContent>
    </comment>
    <comment ref="D8" authorId="0">
      <text>
        <r>
          <rPr>
            <u val="single"/>
            <sz val="9"/>
            <color rgb="FF000000"/>
            <rFont val="Tahoma"/>
            <family val="2"/>
          </rPr>
          <t xml:space="preserve">Fórmula de Metas logradas: </t>
        </r>
        <r>
          <rPr>
            <sz val="9"/>
            <color rgb="FF000000"/>
            <rFont val="Tahoma"/>
            <family val="2"/>
          </rPr>
          <t xml:space="preserve">Productividad Actual /(# meses reportados) x 12</t>
        </r>
      </text>
      <mc:AlternateContent>
        <mc:Choice Requires="v2">
          <commentPr autoFill="true" autoScale="false" colHidden="false" locked="false" rowHidden="false" textHAlign="justify" textVAlign="top">
            <anchor moveWithCells="false" sizeWithCells="false">
              <xdr:from>
                <xdr:col>3</xdr:col>
                <xdr:colOff>35</xdr:colOff>
                <xdr:row>7</xdr:row>
                <xdr:rowOff>0</xdr:rowOff>
              </xdr:from>
              <xdr:to>
                <xdr:col>5</xdr:col>
                <xdr:colOff>18</xdr:colOff>
                <xdr:row>9</xdr:row>
                <xdr:rowOff>17</xdr:rowOff>
              </xdr:to>
            </anchor>
          </commentPr>
        </mc:Choice>
        <mc:Fallback/>
      </mc:AlternateContent>
    </comment>
    <comment ref="D34" authorId="0">
      <text>
        <r>
          <rPr>
            <sz val="9"/>
            <color rgb="FF000000"/>
            <rFont val="Tahoma"/>
            <family val="2"/>
          </rPr>
          <t xml:space="preserve">Número de camas x 365</t>
        </r>
      </text>
      <mc:AlternateContent>
        <mc:Choice Requires="v2">
          <commentPr autoFill="true" autoScale="false" colHidden="false" locked="false" rowHidden="false" textHAlign="justify" textVAlign="top">
            <anchor moveWithCells="false" sizeWithCells="false">
              <xdr:from>
                <xdr:col>3</xdr:col>
                <xdr:colOff>35</xdr:colOff>
                <xdr:row>35</xdr:row>
                <xdr:rowOff>0</xdr:rowOff>
              </xdr:from>
              <xdr:to>
                <xdr:col>6</xdr:col>
                <xdr:colOff>91</xdr:colOff>
                <xdr:row>270</xdr:row>
                <xdr:rowOff>192</xdr:rowOff>
              </xdr:to>
            </anchor>
          </commentPr>
        </mc:Choice>
        <mc:Fallback/>
      </mc:AlternateContent>
    </comment>
    <comment ref="E8" authorId="0">
      <text>
        <r>
          <rPr>
            <sz val="9"/>
            <color rgb="FF000000"/>
            <rFont val="Tahoma"/>
            <family val="2"/>
          </rPr>
          <t xml:space="preserve">Fórmula Metas programadas:
 Meta Actual/Meta Año anterior X Meta Actual</t>
        </r>
      </text>
      <mc:AlternateContent>
        <mc:Choice Requires="v2">
          <commentPr autoFill="true" autoScale="false" colHidden="false" locked="false" rowHidden="false" textHAlign="justify" textVAlign="top">
            <anchor moveWithCells="false" sizeWithCells="false">
              <xdr:from>
                <xdr:col>4</xdr:col>
                <xdr:colOff>49</xdr:colOff>
                <xdr:row>7</xdr:row>
                <xdr:rowOff>0</xdr:rowOff>
              </xdr:from>
              <xdr:to>
                <xdr:col>7</xdr:col>
                <xdr:colOff>68</xdr:colOff>
                <xdr:row>8</xdr:row>
                <xdr:rowOff>24</xdr:rowOff>
              </xdr:to>
            </anchor>
          </commentPr>
        </mc:Choice>
        <mc:Fallback/>
      </mc:AlternateContent>
    </comment>
    <comment ref="E34" authorId="0">
      <text>
        <r>
          <rPr>
            <sz val="9"/>
            <color rgb="FF000000"/>
            <rFont val="Tahoma"/>
            <family val="2"/>
          </rPr>
          <t xml:space="preserve">Sumatoria de los días pacientes reportados en el censo diario</t>
        </r>
      </text>
      <mc:AlternateContent>
        <mc:Choice Requires="v2">
          <commentPr autoFill="true" autoScale="false" colHidden="false" locked="false" rowHidden="false" textHAlign="justify" textVAlign="top">
            <anchor moveWithCells="false" sizeWithCells="false">
              <xdr:from>
                <xdr:col>4</xdr:col>
                <xdr:colOff>49</xdr:colOff>
                <xdr:row>35</xdr:row>
                <xdr:rowOff>0</xdr:rowOff>
              </xdr:from>
              <xdr:to>
                <xdr:col>7</xdr:col>
                <xdr:colOff>44</xdr:colOff>
                <xdr:row>205</xdr:row>
                <xdr:rowOff>546</xdr:rowOff>
              </xdr:to>
            </anchor>
          </commentPr>
        </mc:Choice>
        <mc:Fallback/>
      </mc:AlternateContent>
    </comment>
    <comment ref="F34" authorId="0">
      <text>
        <r>
          <rPr>
            <sz val="9"/>
            <color rgb="FF000000"/>
            <rFont val="Tahoma"/>
            <family val="2"/>
          </rPr>
          <t xml:space="preserve">Total de días pacientes en un período dado/Total de egresos del mismo período</t>
        </r>
      </text>
      <mc:AlternateContent>
        <mc:Choice Requires="v2">
          <commentPr autoFill="true" autoScale="false" colHidden="false" locked="false" rowHidden="false" textHAlign="justify" textVAlign="top">
            <anchor moveWithCells="false" sizeWithCells="false">
              <xdr:from>
                <xdr:col>5</xdr:col>
                <xdr:colOff>34</xdr:colOff>
                <xdr:row>35</xdr:row>
                <xdr:rowOff>0</xdr:rowOff>
              </xdr:from>
              <xdr:to>
                <xdr:col>8</xdr:col>
                <xdr:colOff>76</xdr:colOff>
                <xdr:row>68</xdr:row>
                <xdr:rowOff>64</xdr:rowOff>
              </xdr:to>
            </anchor>
          </commentPr>
        </mc:Choice>
        <mc:Fallback/>
      </mc:AlternateContent>
    </comment>
    <comment ref="G34" authorId="0">
      <text>
        <r>
          <rPr>
            <sz val="9"/>
            <color rgb="FF000000"/>
            <rFont val="Tahoma"/>
            <family val="2"/>
          </rPr>
          <t xml:space="preserve">Total de días pacientes en un período dado/ Total de días camas disponibles del mismo período x 100</t>
        </r>
      </text>
      <mc:AlternateContent>
        <mc:Choice Requires="v2">
          <commentPr autoFill="true" autoScale="false" colHidden="false" locked="false" rowHidden="false" textHAlign="justify" textVAlign="top">
            <anchor moveWithCells="false" sizeWithCells="false">
              <xdr:from>
                <xdr:col>6</xdr:col>
                <xdr:colOff>37</xdr:colOff>
                <xdr:row>35</xdr:row>
                <xdr:rowOff>0</xdr:rowOff>
              </xdr:from>
              <xdr:to>
                <xdr:col>11</xdr:col>
                <xdr:colOff>4</xdr:colOff>
                <xdr:row>36</xdr:row>
                <xdr:rowOff>0</xdr:rowOff>
              </xdr:to>
            </anchor>
          </commentPr>
        </mc:Choice>
        <mc:Fallback/>
      </mc:AlternateContent>
    </comment>
    <comment ref="H34" authorId="0">
      <text>
        <r>
          <rPr>
            <sz val="9"/>
            <color rgb="FF000000"/>
            <rFont val="Tahoma"/>
            <family val="2"/>
          </rPr>
          <t xml:space="preserve">Número de egresos (materno) por fallecimiento en un período dado/Total de egresos (materno) del mismo período x 100</t>
        </r>
      </text>
      <mc:AlternateContent>
        <mc:Choice Requires="v2">
          <commentPr autoFill="true" autoScale="false" colHidden="false" locked="false" rowHidden="false" textHAlign="justify" textVAlign="top">
            <anchor moveWithCells="false" sizeWithCells="false">
              <xdr:from>
                <xdr:col>7</xdr:col>
                <xdr:colOff>37</xdr:colOff>
                <xdr:row>35</xdr:row>
                <xdr:rowOff>0</xdr:rowOff>
              </xdr:from>
              <xdr:to>
                <xdr:col>12</xdr:col>
                <xdr:colOff>2</xdr:colOff>
                <xdr:row>68</xdr:row>
                <xdr:rowOff>64</xdr:rowOff>
              </xdr:to>
            </anchor>
          </commentPr>
        </mc:Choice>
        <mc:Fallback/>
      </mc:AlternateContent>
    </comment>
    <comment ref="I34" authorId="0">
      <text>
        <r>
          <rPr>
            <sz val="9"/>
            <color rgb="FF000000"/>
            <rFont val="Tahoma"/>
            <family val="2"/>
          </rPr>
          <t xml:space="preserve">Número de partos por cesárea/Número total de partos x 100</t>
        </r>
      </text>
      <mc:AlternateContent>
        <mc:Choice Requires="v2">
          <commentPr autoFill="true" autoScale="false" colHidden="false" locked="false" rowHidden="false" textHAlign="justify" textVAlign="top">
            <anchor moveWithCells="false" sizeWithCells="false">
              <xdr:from>
                <xdr:col>8</xdr:col>
                <xdr:colOff>10</xdr:colOff>
                <xdr:row>35</xdr:row>
                <xdr:rowOff>0</xdr:rowOff>
              </xdr:from>
              <xdr:to>
                <xdr:col>11</xdr:col>
                <xdr:colOff>56</xdr:colOff>
                <xdr:row>36</xdr:row>
                <xdr:rowOff>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sz val="9"/>
            <color rgb="FF000000"/>
            <rFont val="Tahoma"/>
            <family val="2"/>
          </rPr>
          <t xml:space="preserve">Inicia siglas de la dependencia, numeración línea estratégica, numeración objetivo, numeración resultado esperado, numeración producto y secuencia actividades para el producto en decimales.
Ej.: Servicio Regional de Salud X (sigla de identificación)
Eje Estratégico 1
Objetivo 1
Resultado Esperado 1
Producto 1
Actividad 01
Ejemplo: </t>
        </r>
        <r>
          <rPr>
            <b val="true"/>
            <sz val="9"/>
            <color rgb="FF000000"/>
            <rFont val="Tahoma"/>
            <family val="2"/>
          </rPr>
          <t xml:space="preserve">SRSM 1.1.1.1.01</t>
        </r>
      </text>
      <mc:AlternateContent>
        <mc:Choice Requires="v2">
          <commentPr autoFill="true" autoScale="false" colHidden="false" locked="false" rowHidden="false" textHAlign="justify" textVAlign="top">
            <anchor moveWithCells="false" sizeWithCells="false">
              <xdr:from>
                <xdr:col>3</xdr:col>
                <xdr:colOff>79</xdr:colOff>
                <xdr:row>7</xdr:row>
                <xdr:rowOff>0</xdr:rowOff>
              </xdr:from>
              <xdr:to>
                <xdr:col>5</xdr:col>
                <xdr:colOff>38</xdr:colOff>
                <xdr:row>10</xdr:row>
                <xdr:rowOff>64</xdr:rowOff>
              </xdr:to>
            </anchor>
          </commentPr>
        </mc:Choice>
        <mc:Fallback/>
      </mc:AlternateContent>
    </comment>
    <comment ref="U8" authorId="0">
      <text>
        <r>
          <rPr>
            <b val="true"/>
            <sz val="9"/>
            <color rgb="FF000000"/>
            <rFont val="Tahoma"/>
            <family val="2"/>
          </rPr>
          <t xml:space="preserve">sns2:
</t>
        </r>
        <r>
          <rPr>
            <sz val="9"/>
            <color rgb="FF000000"/>
            <rFont val="Tahoma"/>
            <family val="2"/>
          </rPr>
          <t xml:space="preserve">Si el medio de verificación es "otros", describir cual sería utilizado. También aplicable para cualquier otra observación, incluyendo supuestos.</t>
        </r>
      </text>
      <mc:AlternateContent>
        <mc:Choice Requires="v2">
          <commentPr autoFill="true" autoScale="false" colHidden="false" locked="false" rowHidden="false" textHAlign="justify" textVAlign="top">
            <anchor moveWithCells="false" sizeWithCells="false">
              <xdr:from>
                <xdr:col>21</xdr:col>
                <xdr:colOff>192</xdr:colOff>
                <xdr:row>7</xdr:row>
                <xdr:rowOff>0</xdr:rowOff>
              </xdr:from>
              <xdr:to>
                <xdr:col>22</xdr:col>
                <xdr:colOff>117</xdr:colOff>
                <xdr:row>10</xdr:row>
                <xdr:rowOff>6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47" authorId="0">
      <text>
        <r>
          <rPr>
            <b val="true"/>
            <sz val="9"/>
            <color rgb="FF000000"/>
            <rFont val="Tahoma"/>
            <family val="2"/>
          </rPr>
          <t xml:space="preserve">YDALSA NUÑEZ MANZUETA:
</t>
        </r>
        <r>
          <rPr>
            <sz val="9"/>
            <color rgb="FF000000"/>
            <rFont val="Tahoma"/>
            <family val="2"/>
          </rPr>
          <t xml:space="preserve">cuenta 2.2.8.3.01</t>
        </r>
      </text>
      <mc:AlternateContent>
        <mc:Choice Requires="v2">
          <commentPr autoFill="true" autoScale="false" colHidden="false" locked="false" rowHidden="false" textHAlign="justify" textVAlign="top">
            <anchor moveWithCells="false" sizeWithCells="false">
              <xdr:from>
                <xdr:col>11</xdr:col>
                <xdr:colOff>6</xdr:colOff>
                <xdr:row>141</xdr:row>
                <xdr:rowOff>14</xdr:rowOff>
              </xdr:from>
              <xdr:to>
                <xdr:col>12</xdr:col>
                <xdr:colOff>42</xdr:colOff>
                <xdr:row>146</xdr:row>
                <xdr:rowOff>8</xdr:rowOff>
              </xdr:to>
            </anchor>
          </commentPr>
        </mc:Choice>
        <mc:Fallback/>
      </mc:AlternateContent>
    </comment>
    <comment ref="I295" authorId="0">
      <text>
        <r>
          <rPr>
            <b val="true"/>
            <sz val="9"/>
            <color rgb="FF000000"/>
            <rFont val="Tahoma"/>
            <family val="2"/>
          </rPr>
          <t xml:space="preserve">KASAMA REYNOSO:
</t>
        </r>
        <r>
          <rPr>
            <sz val="9"/>
            <color rgb="FF000000"/>
            <rFont val="Tahoma"/>
            <family val="2"/>
          </rPr>
          <t xml:space="preserve">2.6.3.4.01 Equipos e instrumentos de medicion cientifica
</t>
        </r>
      </text>
      <mc:AlternateContent>
        <mc:Choice Requires="v2">
          <commentPr autoFill="true" autoScale="false" colHidden="false" locked="false" rowHidden="false" textHAlign="justify" textVAlign="top">
            <anchor moveWithCells="false" sizeWithCells="false">
              <xdr:from>
                <xdr:col>9</xdr:col>
                <xdr:colOff>16</xdr:colOff>
                <xdr:row>293</xdr:row>
                <xdr:rowOff>7</xdr:rowOff>
              </xdr:from>
              <xdr:to>
                <xdr:col>10</xdr:col>
                <xdr:colOff>57</xdr:colOff>
                <xdr:row>298</xdr:row>
                <xdr:rowOff>1</xdr:rowOff>
              </xdr:to>
            </anchor>
          </commentPr>
        </mc:Choice>
        <mc:Fallback/>
      </mc:AlternateContent>
    </comment>
    <comment ref="J311" authorId="0">
      <text>
        <r>
          <rPr>
            <b val="true"/>
            <sz val="9"/>
            <color rgb="FF000000"/>
            <rFont val="Tahoma"/>
            <family val="2"/>
          </rPr>
          <t xml:space="preserve">KASAMA REYNOSO:
</t>
        </r>
        <r>
          <rPr>
            <sz val="9"/>
            <color rgb="FF000000"/>
            <rFont val="Tahoma"/>
            <family val="2"/>
          </rPr>
          <t xml:space="preserve">2.6.5.7.01 Maquinarias- herramientas</t>
        </r>
      </text>
      <mc:AlternateContent>
        <mc:Choice Requires="v2">
          <commentPr autoFill="true" autoScale="false" colHidden="false" locked="false" rowHidden="false" textHAlign="justify" textVAlign="top">
            <anchor moveWithCells="false" sizeWithCells="false">
              <xdr:from>
                <xdr:col>10</xdr:col>
                <xdr:colOff>16</xdr:colOff>
                <xdr:row>309</xdr:row>
                <xdr:rowOff>7</xdr:rowOff>
              </xdr:from>
              <xdr:to>
                <xdr:col>11</xdr:col>
                <xdr:colOff>65</xdr:colOff>
                <xdr:row>314</xdr:row>
                <xdr:rowOff>1</xdr:rowOff>
              </xdr:to>
            </anchor>
          </commentPr>
        </mc:Choice>
        <mc:Fallback/>
      </mc:AlternateContent>
    </comment>
    <comment ref="L254" authorId="0">
      <text>
        <r>
          <rPr>
            <b val="true"/>
            <sz val="9"/>
            <color rgb="FF000000"/>
            <rFont val="Tahoma"/>
            <family val="2"/>
          </rPr>
          <t xml:space="preserve">KASAMA REYNOSO:
</t>
        </r>
        <r>
          <rPr>
            <sz val="9"/>
            <color rgb="FF000000"/>
            <rFont val="Tahoma"/>
            <family val="2"/>
          </rPr>
          <t xml:space="preserve">2.3.9.9.04 productos y utiles de defensa y seguridad</t>
        </r>
      </text>
      <mc:AlternateContent>
        <mc:Choice Requires="v2">
          <commentPr autoFill="true" autoScale="false" colHidden="false" locked="false" rowHidden="false" textHAlign="justify" textVAlign="top">
            <anchor moveWithCells="false" sizeWithCells="false">
              <xdr:from>
                <xdr:col>12</xdr:col>
                <xdr:colOff>16</xdr:colOff>
                <xdr:row>252</xdr:row>
                <xdr:rowOff>7</xdr:rowOff>
              </xdr:from>
              <xdr:to>
                <xdr:col>13</xdr:col>
                <xdr:colOff>48</xdr:colOff>
                <xdr:row>257</xdr:row>
                <xdr:rowOff>1</xdr:rowOff>
              </xdr:to>
            </anchor>
          </commentPr>
        </mc:Choice>
        <mc:Fallback/>
      </mc:AlternateContent>
    </comment>
    <comment ref="M311" authorId="0">
      <text>
        <r>
          <rPr>
            <b val="true"/>
            <sz val="9"/>
            <color rgb="FF000000"/>
            <rFont val="Tahoma"/>
            <family val="2"/>
          </rPr>
          <t xml:space="preserve">KASAMA REYNOSO:
</t>
        </r>
        <r>
          <rPr>
            <sz val="9"/>
            <color rgb="FF000000"/>
            <rFont val="Tahoma"/>
            <family val="2"/>
          </rPr>
          <t xml:space="preserve">2.6.5.8.01 otros equipos
</t>
        </r>
      </text>
      <mc:AlternateContent>
        <mc:Choice Requires="v2">
          <commentPr autoFill="true" autoScale="false" colHidden="false" locked="false" rowHidden="false" textHAlign="justify" textVAlign="top">
            <anchor moveWithCells="false" sizeWithCells="false">
              <xdr:from>
                <xdr:col>13</xdr:col>
                <xdr:colOff>16</xdr:colOff>
                <xdr:row>309</xdr:row>
                <xdr:rowOff>7</xdr:rowOff>
              </xdr:from>
              <xdr:to>
                <xdr:col>15</xdr:col>
                <xdr:colOff>13</xdr:colOff>
                <xdr:row>314</xdr:row>
                <xdr:rowOff>1</xdr:rowOff>
              </xdr:to>
            </anchor>
          </commentPr>
        </mc:Choice>
        <mc:Fallback/>
      </mc:AlternateContent>
    </comment>
    <comment ref="N314" authorId="0">
      <text>
        <r>
          <rPr>
            <b val="true"/>
            <sz val="9"/>
            <color rgb="FF000000"/>
            <rFont val="Tahoma"/>
            <family val="2"/>
          </rPr>
          <t xml:space="preserve">KASAMA REYNOSO:
</t>
        </r>
        <r>
          <rPr>
            <sz val="9"/>
            <color rgb="FF000000"/>
            <rFont val="Tahoma"/>
            <family val="2"/>
          </rPr>
          <t xml:space="preserve">2.6.6.2.01 Equipos de seguridad</t>
        </r>
      </text>
      <mc:AlternateContent>
        <mc:Choice Requires="v2">
          <commentPr autoFill="true" autoScale="false" colHidden="false" locked="false" rowHidden="false" textHAlign="justify" textVAlign="top">
            <anchor moveWithCells="false" sizeWithCells="false">
              <xdr:from>
                <xdr:col>14</xdr:col>
                <xdr:colOff>16</xdr:colOff>
                <xdr:row>312</xdr:row>
                <xdr:rowOff>7</xdr:rowOff>
              </xdr:from>
              <xdr:to>
                <xdr:col>16</xdr:col>
                <xdr:colOff>18</xdr:colOff>
                <xdr:row>317</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58" authorId="0">
      <text>
        <r>
          <rPr>
            <b val="true"/>
            <sz val="9"/>
            <color rgb="FF000000"/>
            <rFont val="Tahoma"/>
            <family val="2"/>
          </rPr>
          <t xml:space="preserve">Patricia Elisa Caba:
</t>
        </r>
        <r>
          <rPr>
            <sz val="8"/>
            <color rgb="FF000000"/>
            <rFont val="Tahoma"/>
            <family val="2"/>
          </rPr>
          <t xml:space="preserve">Bloquear cuentas a CEAS</t>
        </r>
      </text>
      <mc:AlternateContent>
        <mc:Choice Requires="v2">
          <commentPr autoFill="true" autoScale="false" colHidden="false" locked="false" rowHidden="false" textHAlign="justify" textVAlign="top">
            <anchor moveWithCells="false" sizeWithCells="false">
              <xdr:from>
                <xdr:col>1</xdr:col>
                <xdr:colOff>16</xdr:colOff>
                <xdr:row>37927</xdr:row>
                <xdr:rowOff>2</xdr:rowOff>
              </xdr:from>
              <xdr:to>
                <xdr:col>5</xdr:col>
                <xdr:colOff>17</xdr:colOff>
                <xdr:row>38024</xdr:row>
                <xdr:rowOff>8</xdr:rowOff>
              </xdr:to>
            </anchor>
          </commentPr>
        </mc:Choice>
        <mc:Fallback/>
      </mc:AlternateContent>
    </comment>
  </commentList>
</comments>
</file>

<file path=xl/sharedStrings.xml><?xml version="1.0" encoding="utf-8"?>
<sst xmlns="http://schemas.openxmlformats.org/spreadsheetml/2006/main" count="4653" uniqueCount="1556">
  <si>
    <t xml:space="preserve">Servicio Nacional de Salud</t>
  </si>
  <si>
    <t xml:space="preserve">Dirección de Planificación y Desarrollo</t>
  </si>
  <si>
    <t xml:space="preserve">Programación Insumos por Producto Nivel Especializado</t>
  </si>
  <si>
    <t xml:space="preserve">Metropolitano</t>
  </si>
  <si>
    <t xml:space="preserve">Valdesia </t>
  </si>
  <si>
    <t xml:space="preserve">Norcentral</t>
  </si>
  <si>
    <t xml:space="preserve">Nordeste</t>
  </si>
  <si>
    <t xml:space="preserve">Enriquillo</t>
  </si>
  <si>
    <t xml:space="preserve">Este</t>
  </si>
  <si>
    <t xml:space="preserve">El Valle</t>
  </si>
  <si>
    <t xml:space="preserve">Cibao Occidental</t>
  </si>
  <si>
    <t xml:space="preserve">Cibao Central</t>
  </si>
  <si>
    <t xml:space="preserve">Año</t>
  </si>
  <si>
    <t xml:space="preserve">Servicio Regional de Salud:</t>
  </si>
  <si>
    <t xml:space="preserve">CEAS HOSPITAL REGIONAL TRAUMATOLOGICO Y QUIRURGICO PROFESOR JUAN BOSCH.</t>
  </si>
  <si>
    <t xml:space="preserve">Productos Terminales</t>
  </si>
  <si>
    <t xml:space="preserve">Unidad de Medida</t>
  </si>
  <si>
    <t xml:space="preserve">Meta Lograda Año 2022</t>
  </si>
  <si>
    <t xml:space="preserve">Meta Proyectada a Lograr Año 2023</t>
  </si>
  <si>
    <t xml:space="preserve">Meta Proyectada Año 2024</t>
  </si>
  <si>
    <t xml:space="preserve">Programación Trimestral</t>
  </si>
  <si>
    <t xml:space="preserve">Meta Lograda actual periodo                 Año 2023</t>
  </si>
  <si>
    <t xml:space="preserve">1er. Trimestre</t>
  </si>
  <si>
    <t xml:space="preserve">2do. Trimestre</t>
  </si>
  <si>
    <t xml:space="preserve">3er. Trimestre</t>
  </si>
  <si>
    <t xml:space="preserve">4to. Trimestre</t>
  </si>
  <si>
    <t xml:space="preserve">Servicio de Consulta Externa</t>
  </si>
  <si>
    <t xml:space="preserve">Consultas</t>
  </si>
  <si>
    <t xml:space="preserve">Primera Vez</t>
  </si>
  <si>
    <t xml:space="preserve">Subsecuente</t>
  </si>
  <si>
    <t xml:space="preserve">Servicio de Emergencia</t>
  </si>
  <si>
    <t xml:space="preserve">Emergencias</t>
  </si>
  <si>
    <t xml:space="preserve">Servicio Hospitalización</t>
  </si>
  <si>
    <t xml:space="preserve">Egresos</t>
  </si>
  <si>
    <t xml:space="preserve">Medicina General</t>
  </si>
  <si>
    <t xml:space="preserve">Cirugia General</t>
  </si>
  <si>
    <t xml:space="preserve">Ginecología</t>
  </si>
  <si>
    <t xml:space="preserve">Obstetricia</t>
  </si>
  <si>
    <t xml:space="preserve">Pediatria</t>
  </si>
  <si>
    <t xml:space="preserve">Cardiologia</t>
  </si>
  <si>
    <t xml:space="preserve">Gastroenterologia</t>
  </si>
  <si>
    <t xml:space="preserve">Endocrinologia</t>
  </si>
  <si>
    <t xml:space="preserve">Medicina Interna</t>
  </si>
  <si>
    <t xml:space="preserve">Ortopedia</t>
  </si>
  <si>
    <t xml:space="preserve">Neumología</t>
  </si>
  <si>
    <t xml:space="preserve">Cardiología</t>
  </si>
  <si>
    <t xml:space="preserve">Cuidados Intensivos</t>
  </si>
  <si>
    <t xml:space="preserve">Otros</t>
  </si>
  <si>
    <t xml:space="preserve">Servicios de Apoyo Diagnóstico</t>
  </si>
  <si>
    <t xml:space="preserve">Análisis de Laboratorio</t>
  </si>
  <si>
    <t xml:space="preserve">Pruebas</t>
  </si>
  <si>
    <t xml:space="preserve">Servicio de Imágenes</t>
  </si>
  <si>
    <t xml:space="preserve">Imágenes</t>
  </si>
  <si>
    <t xml:space="preserve">Indicadores de Producción</t>
  </si>
  <si>
    <t xml:space="preserve">Años</t>
  </si>
  <si>
    <t xml:space="preserve">Camas Disponibles</t>
  </si>
  <si>
    <t xml:space="preserve">Giro de Cama</t>
  </si>
  <si>
    <t xml:space="preserve">Día Cama Disponibles</t>
  </si>
  <si>
    <t xml:space="preserve">Dias Pacientes</t>
  </si>
  <si>
    <t xml:space="preserve">Promedio Días Estada</t>
  </si>
  <si>
    <t xml:space="preserve">Porcentaje Ocupacional</t>
  </si>
  <si>
    <t xml:space="preserve">Índice de mortalidad materna intrahospitalaria</t>
  </si>
  <si>
    <t xml:space="preserve">Porcentaje de cesárea</t>
  </si>
  <si>
    <t xml:space="preserve">n/a</t>
  </si>
  <si>
    <t xml:space="preserve">Anticipo Financiero</t>
  </si>
  <si>
    <t xml:space="preserve">Programación de actividades</t>
  </si>
  <si>
    <t xml:space="preserve">Nómina</t>
  </si>
  <si>
    <t xml:space="preserve">Venta Servicios</t>
  </si>
  <si>
    <t xml:space="preserve">Recursos Externos</t>
  </si>
  <si>
    <t xml:space="preserve">CEAS:</t>
  </si>
  <si>
    <t xml:space="preserve">Prioridades Directivas</t>
  </si>
  <si>
    <t xml:space="preserve">Resultados Esperados</t>
  </si>
  <si>
    <t xml:space="preserve">Productos </t>
  </si>
  <si>
    <t xml:space="preserve">Código</t>
  </si>
  <si>
    <t xml:space="preserve">Actividades Programables Presupuestables</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Total de Acciones </t>
  </si>
  <si>
    <t xml:space="preserve">Medio de Verificación 1</t>
  </si>
  <si>
    <t xml:space="preserve">Medio de Verificación 2</t>
  </si>
  <si>
    <t xml:space="preserve">Medio de Verificación 3</t>
  </si>
  <si>
    <t xml:space="preserve">Responsable </t>
  </si>
  <si>
    <t xml:space="preserve">Observaciones</t>
  </si>
  <si>
    <t xml:space="preserve">Justificación o comentario </t>
  </si>
  <si>
    <t xml:space="preserve">Humanización y Calidad de la Atención</t>
  </si>
  <si>
    <t xml:space="preserve">Redes de servicios integradas y con mayor resolución para coordinar la prestación de servicios integrales de promoción de la salud, prevención de la enfermedad, diagnóstico,  tratamiento, rehabilitación y cuidados paliativos;  condicionada a la necesidades de salud y características de la población, con miras hacia la consecución progresiva del acceso universal a la salud y la cobertura universal de salud </t>
  </si>
  <si>
    <t xml:space="preserve">1.1.1.1 Implementación del Programa Salud Bucodental (PPI 16)</t>
  </si>
  <si>
    <t xml:space="preserve">1.1.1.1.01</t>
  </si>
  <si>
    <t xml:space="preserve">Desarrollo de plan de acciones para el acondicionamiento de infraestructura, mantenimiento de  equipos y equipamiento de las áreas de odontología  EES</t>
  </si>
  <si>
    <t xml:space="preserve">Plan</t>
  </si>
  <si>
    <t xml:space="preserve">MANTENIMIENTO</t>
  </si>
  <si>
    <t xml:space="preserve">1.1.1.2  Mejora del suministro y abastecimiento de medicamentos </t>
  </si>
  <si>
    <t xml:space="preserve">1.1.1.2.01</t>
  </si>
  <si>
    <t xml:space="preserve">Reunión Comité Fármaco Terapéutico (CFT) hospitalario  y promoción del uso racional de los medicamentos</t>
  </si>
  <si>
    <t xml:space="preserve">Listado de participación</t>
  </si>
  <si>
    <t xml:space="preserve">Minuta</t>
  </si>
  <si>
    <t xml:space="preserve">FARMACIA</t>
  </si>
  <si>
    <t xml:space="preserve">Cada CEAS convocará reunión a su CFT y tomada sus acciones de lugar y se discutirá los temas relacionados de Medicamentos e Insumos y promoción del uso racional.</t>
  </si>
  <si>
    <t xml:space="preserve">1.1.1.3 Ampliación y mejora de la provisión de servicios de apoyo diagnóstico  y laboratorio</t>
  </si>
  <si>
    <t xml:space="preserve">1.1.1.3.01</t>
  </si>
  <si>
    <t xml:space="preserve">Conformación y/o actualización de  clubes de donantes de sangre en EES</t>
  </si>
  <si>
    <t xml:space="preserve">Reporte</t>
  </si>
  <si>
    <t xml:space="preserve">EES Acta de formación. Captura de evidencias DLI</t>
  </si>
  <si>
    <t xml:space="preserve">LABORATORIO/BANCO DE SANGRE</t>
  </si>
  <si>
    <t xml:space="preserve">1.1.5.2.03</t>
  </si>
  <si>
    <t xml:space="preserve">Simulacro para probar la funcionabilidad de los  Planes de  Emergencias y Desastres Hospitalarios.</t>
  </si>
  <si>
    <t xml:space="preserve">Informe</t>
  </si>
  <si>
    <t xml:space="preserve">Reporte, listado participantes</t>
  </si>
  <si>
    <t xml:space="preserve">EMERGENCIA</t>
  </si>
  <si>
    <t xml:space="preserve">1.2.2.3.12</t>
  </si>
  <si>
    <t xml:space="preserve">Seguimiento a los planes de mejora de evaluación de procesos de bioseguridad hospitalaria</t>
  </si>
  <si>
    <t xml:space="preserve">BIOSEGURIDAD</t>
  </si>
  <si>
    <t xml:space="preserve">1.1.5.2.04</t>
  </si>
  <si>
    <t xml:space="preserve">Reunión con el Comite Hospitalario de Emergencias y Desastres para preparar el Operativo de Navidad y Año Nuevo comité de emergencias </t>
  </si>
  <si>
    <t xml:space="preserve">Listado de participantes, Minuta</t>
  </si>
  <si>
    <t xml:space="preserve">DIRECCION GENERAL/EMERGENCIA</t>
  </si>
  <si>
    <t xml:space="preserve">1.1.5.2.05</t>
  </si>
  <si>
    <t xml:space="preserve">Reunión con el Comite Hospitalario de Emergencias y Desastres para preparar el Operativo de Semana Santa comité de emergencias</t>
  </si>
  <si>
    <t xml:space="preserve">1.1.5.2.07</t>
  </si>
  <si>
    <t xml:space="preserve">Reunión con el Comite Hospitalario de Emergencias y Desastres para respuesta a alta demanda asistencial comité de emergencias</t>
  </si>
  <si>
    <t xml:space="preserve">ENFERMERIA</t>
  </si>
  <si>
    <t xml:space="preserve">1.1.5.2.06</t>
  </si>
  <si>
    <t xml:space="preserve">Reunión con el Comite Hospitalario de Emergencias y Desastres para respuesta a Temporada Ciclonica y Eventos Hidrometeorologicos comité de emergencias</t>
  </si>
  <si>
    <t xml:space="preserve">1.1.5.1 Fortalecimiento  de los Servicios de Emergencias Médicas Hospitalarias para la asistencia eficiente, humanizada y de calidad.</t>
  </si>
  <si>
    <t xml:space="preserve">1.1.5.1.01</t>
  </si>
  <si>
    <t xml:space="preserve">Implementación del Modelo hospitalario y flujos de Asistencia Emergencias y Urgencias </t>
  </si>
  <si>
    <t xml:space="preserve">1.1.5.1.02</t>
  </si>
  <si>
    <t xml:space="preserve">Socializacion e implementación del RAC-Triaje en las Salas de Emergencias Centros Hospitalarios </t>
  </si>
  <si>
    <t xml:space="preserve">Hoja de supervision. Reporte</t>
  </si>
  <si>
    <t xml:space="preserve">Lista de participantes. Reporte</t>
  </si>
  <si>
    <t xml:space="preserve">1.1.5.1.03</t>
  </si>
  <si>
    <t xml:space="preserve">Implementación del procedimiento para la entrega, recibo y reposicion de carro de paro</t>
  </si>
  <si>
    <t xml:space="preserve">Hojas de Supervision</t>
  </si>
  <si>
    <t xml:space="preserve">Formularios de verificacion de Carro de paro (Apertura, Stock y Verificacion de desfibrilador)</t>
  </si>
  <si>
    <t xml:space="preserve">Los hospitales que no tienen carro de paro presentan una carta firmada por el director informando que no tienen carro de paro </t>
  </si>
  <si>
    <t xml:space="preserve">SUB-DIRECCION MEDICA/EMERGENCIA</t>
  </si>
  <si>
    <t xml:space="preserve">1.1.5.1.04</t>
  </si>
  <si>
    <t xml:space="preserve">Registro en el tablero de Indicadores de Gestión de las Salas de Emergencias de los Centros de Salud.</t>
  </si>
  <si>
    <t xml:space="preserve">EMERGENCIAS</t>
  </si>
  <si>
    <t xml:space="preserve">1.1.5.1.05</t>
  </si>
  <si>
    <t xml:space="preserve">Socialización de los procedimientos de traslado de pacientes</t>
  </si>
  <si>
    <t xml:space="preserve">Listado de Participantes, Agenda</t>
  </si>
  <si>
    <t xml:space="preserve">SUB-DIRECTOR GENERAL MEDICA/EMERGENCIA</t>
  </si>
  <si>
    <t xml:space="preserve">Desarrollo y mantenimiento de un modelo de evaluación de la entrega de servicios sanitarios con carácter igualitario y libre de discriminación, que promueva mediante la continua retroalimentación, la generación de mejores resultados en materia de salud lo que se traduzca en el aumento de la satisfacción de las personas con respecto a los servicios públicos de salud</t>
  </si>
  <si>
    <t xml:space="preserve">1.2.1.1 Monitoreo del cumplimiento de los indicadores de calidad del programa de hemodiálisis y diálisis peritoneal</t>
  </si>
  <si>
    <t xml:space="preserve">1.2.1.1.01</t>
  </si>
  <si>
    <t xml:space="preserve">Supervision de indicadores de calidad en el programa de hemodialisis y diálisis peritoneal</t>
  </si>
  <si>
    <t xml:space="preserve">Informe y listado de participantes</t>
  </si>
  <si>
    <t xml:space="preserve">En los ESS que aplique</t>
  </si>
  <si>
    <t xml:space="preserve">HEMODIALISIS/SUB-DIRECCION MEDICA</t>
  </si>
  <si>
    <t xml:space="preserve">Plan de mejora a partir de los resultados de la evaluacion de indicadores de calidad en el programa de hemodialisis y diálisis peritoneal</t>
  </si>
  <si>
    <t xml:space="preserve">Informe, plan</t>
  </si>
  <si>
    <t xml:space="preserve">Seguimiento a los planes de mejora de la evaluacion de indicadores de calidad en el programa de hemodialisis y diálisis peritoneal</t>
  </si>
  <si>
    <t xml:space="preserve">1.2.1.2 Despliegue del Plan de Gestión Listas de Espera Quirúrgica en hospitales priorizados</t>
  </si>
  <si>
    <t xml:space="preserve">1.2.1.2.01</t>
  </si>
  <si>
    <t xml:space="preserve">Gestión de la lista de espera quirúrgica </t>
  </si>
  <si>
    <t xml:space="preserve">DIRECCION GENERAL/CIRUGIA</t>
  </si>
  <si>
    <t xml:space="preserve">1.2.1.2.02</t>
  </si>
  <si>
    <t xml:space="preserve">Elaboración de plan de mejora para la disminución de lista de espera </t>
  </si>
  <si>
    <t xml:space="preserve">Informe
Plan</t>
  </si>
  <si>
    <t xml:space="preserve">1.2.1.4 Gestión de usuarios para adhesión a una cultura institucional de servicio</t>
  </si>
  <si>
    <t xml:space="preserve">1.2.1.4.01</t>
  </si>
  <si>
    <t xml:space="preserve">Autoverificación de cumplimiento formulario de inspección de Habilitación en los servicios de la cartera de servicios</t>
  </si>
  <si>
    <t xml:space="preserve">Formulario de Inspección</t>
  </si>
  <si>
    <t xml:space="preserve">ATENCION AL USUARIO </t>
  </si>
  <si>
    <t xml:space="preserve">187 CEAS</t>
  </si>
  <si>
    <t xml:space="preserve">1.2.1.4.02</t>
  </si>
  <si>
    <t xml:space="preserve">Elaboración e implantación del plan de mejora para la habilitación de los Servicios de Salud, incluyendo no conformidades del MSP.</t>
  </si>
  <si>
    <t xml:space="preserve">Plan de mejoras</t>
  </si>
  <si>
    <t xml:space="preserve">1.2.1.4.03</t>
  </si>
  <si>
    <t xml:space="preserve">Realizar de encuesta de satisfacción a los usuarios en la Plataforma Digital.</t>
  </si>
  <si>
    <t xml:space="preserve">Reporte Excel (plataforma digital)</t>
  </si>
  <si>
    <t xml:space="preserve">ATENCION AL USUARIO</t>
  </si>
  <si>
    <t xml:space="preserve">Aplica para los 165 hospitales que están activos en la plataforma y los establecimientos de PNA.</t>
  </si>
  <si>
    <t xml:space="preserve">1.2.1.4.04</t>
  </si>
  <si>
    <t xml:space="preserve"> Elaboración de los planes de mejora de en base a los resultados obtenidos en la encuesta de satisfacción.</t>
  </si>
  <si>
    <t xml:space="preserve">ATENCION AL USUARIO/Calidad de La Gestion</t>
  </si>
  <si>
    <t xml:space="preserve">En todos los establecimientos que están activos en la plataforma de encuestas (especializados y PNA)</t>
  </si>
  <si>
    <t xml:space="preserve">1.2.1.4.05</t>
  </si>
  <si>
    <t xml:space="preserve">Seguimiento a la implementación de los planes de mejora de los EES.</t>
  </si>
  <si>
    <t xml:space="preserve">Copia de los planes de mejora y evidencia de acciones ejecutadas</t>
  </si>
  <si>
    <t xml:space="preserve">En todos los establecimientos que están activos en la plataforma de encuestas.</t>
  </si>
  <si>
    <t xml:space="preserve">1.2.1.4.06</t>
  </si>
  <si>
    <t xml:space="preserve"> Implementación de los grupos focales para determinar la calidad percibida del servicio</t>
  </si>
  <si>
    <t xml:space="preserve">El informe es de la reunión</t>
  </si>
  <si>
    <t xml:space="preserve">1.2.1.4.07</t>
  </si>
  <si>
    <t xml:space="preserve">Seguimiento al proceso de referencia y contrarreferencia de la Red.</t>
  </si>
  <si>
    <t xml:space="preserve">Reporte de Excel</t>
  </si>
  <si>
    <t xml:space="preserve">En todos los establecimientos de nivel especializado</t>
  </si>
  <si>
    <t xml:space="preserve">1.2.1.4.08</t>
  </si>
  <si>
    <t xml:space="preserve">Gestionar  los buzones de sugerencias</t>
  </si>
  <si>
    <t xml:space="preserve">En todos los establecimientos.</t>
  </si>
  <si>
    <t xml:space="preserve">1.2.1.5 Monitoreo de la calidad de los servicios de salud ofertados</t>
  </si>
  <si>
    <t xml:space="preserve">1.2.1.5.01</t>
  </si>
  <si>
    <t xml:space="preserve">Reuniones del comité de mejora continua de la calidad en la atención y seguridad del paciente para establecer avances, logros, resultados e indicadores.</t>
  </si>
  <si>
    <t xml:space="preserve">Acta constitutiva</t>
  </si>
  <si>
    <t xml:space="preserve">CALIDAD DE LOS SERVICIOS/Comité de Calidad</t>
  </si>
  <si>
    <t xml:space="preserve">Recomendamos una Evaluacion con el Comité De Calidad, que lo mpreside Direccion.</t>
  </si>
  <si>
    <t xml:space="preserve">1.2.1.5.02</t>
  </si>
  <si>
    <t xml:space="preserve">Elaborar el programa de capacitación en protocolos de practica clínica del MSP, para cada área y servicio.</t>
  </si>
  <si>
    <t xml:space="preserve">programa</t>
  </si>
  <si>
    <t xml:space="preserve">1.2.1.5.03</t>
  </si>
  <si>
    <t xml:space="preserve">Capacitación Protocolos Clínico MSP a médicos generales, especialistas, residentes,  bioanalista, enfermeras y Psicólogos que apliquen a cartera de servicio y al protocolos.</t>
  </si>
  <si>
    <t xml:space="preserve">Sub-Direccion General</t>
  </si>
  <si>
    <t xml:space="preserve">1.2.1.5.06</t>
  </si>
  <si>
    <t xml:space="preserve">Automonitoreo aplicación de lista de verificación de completitud de Expediente cinco </t>
  </si>
  <si>
    <t xml:space="preserve">CALIDAD DE LOS SERVICIOS</t>
  </si>
  <si>
    <t xml:space="preserve">1.2.1.5.07</t>
  </si>
  <si>
    <t xml:space="preserve">Automonitoreo correcta aplicación de la Lista de Verificación de la Seguridad en Cirugía</t>
  </si>
  <si>
    <t xml:space="preserve">1.2.1.5.08</t>
  </si>
  <si>
    <t xml:space="preserve">Autoevaluación comité de mejora continua de la calidad en la atención y seguridad del paciente</t>
  </si>
  <si>
    <t xml:space="preserve">Formulario</t>
  </si>
  <si>
    <t xml:space="preserve">1.2.1.5.11</t>
  </si>
  <si>
    <t xml:space="preserve">Reuniones del Comité de Control y Prevención de Infecciones Asociadas a la Atención en Salud (IAAS)</t>
  </si>
  <si>
    <t xml:space="preserve">EPIDEMIOLOGIA </t>
  </si>
  <si>
    <t xml:space="preserve">Fortalecida la calidad de la atención en salud como resultado del seguimiento a los aspectos técnicos y no técnicos de la atención, que disminuya el riesgo de la seguridad del paciente y de los resultados esperados de salud</t>
  </si>
  <si>
    <t xml:space="preserve">1.2.2.2 Fortalecimiento de la calidad de atención de las unidades de nutrición clínica y dieto terapia</t>
  </si>
  <si>
    <t xml:space="preserve">1.2.2.2.01</t>
  </si>
  <si>
    <t xml:space="preserve">Seguimiento al plan de mejora de las evaluaciones de la calidad de los servicios de nutrición</t>
  </si>
  <si>
    <t xml:space="preserve">El plan de seguimiento</t>
  </si>
  <si>
    <t xml:space="preserve">NUTRICION </t>
  </si>
  <si>
    <t xml:space="preserve">1.2.1.2.03</t>
  </si>
  <si>
    <t xml:space="preserve">Utilizacion de la plataforma digital de lista de espera quirúrgica </t>
  </si>
  <si>
    <t xml:space="preserve">Registro digital</t>
  </si>
  <si>
    <t xml:space="preserve">CIRUGIA/ATENCION USUARIO</t>
  </si>
  <si>
    <t xml:space="preserve">1.2.2.2.02</t>
  </si>
  <si>
    <t xml:space="preserve">Supervisión de la calidad de los servicios de nutrición </t>
  </si>
  <si>
    <t xml:space="preserve">Informe, listado de participantes</t>
  </si>
  <si>
    <t xml:space="preserve">NUTRICION</t>
  </si>
  <si>
    <t xml:space="preserve">1.2.2.2.03</t>
  </si>
  <si>
    <t xml:space="preserve">Desarrollo de los planes de mejora a partir de los resultados de las evaluaciones de la calidad de los servicios de nutrición</t>
  </si>
  <si>
    <t xml:space="preserve">1.2.2.3 Implementación del Programa de Bioseguridad Y Vigilancia Epidemiológica en los EES</t>
  </si>
  <si>
    <t xml:space="preserve">1.2.2.3.01</t>
  </si>
  <si>
    <t xml:space="preserve">Capacitación en Lavado e Higiene de Manos, dirigido a todo el personal del EES</t>
  </si>
  <si>
    <t xml:space="preserve">Fotos</t>
  </si>
  <si>
    <t xml:space="preserve">EPIDEMIOLOGIA /BIOSEGURIDAD</t>
  </si>
  <si>
    <t xml:space="preserve">1.2.2.3.02</t>
  </si>
  <si>
    <t xml:space="preserve">Automonitoreo del sistema de vigilancia y control  hospitalario de infecciones asociadas a la atención </t>
  </si>
  <si>
    <t xml:space="preserve">EPIDEMIOLOGIA</t>
  </si>
  <si>
    <t xml:space="preserve">1.2.2.3.03</t>
  </si>
  <si>
    <t xml:space="preserve"> Auto evaluación del Comité de control y prevención de infecciones asociadas a la atención en salud.</t>
  </si>
  <si>
    <t xml:space="preserve">1.2.2.3.04</t>
  </si>
  <si>
    <t xml:space="preserve">Reporte de Indicadores, Calidad de los Servicios de Salud</t>
  </si>
  <si>
    <t xml:space="preserve">1.2.2.3.07</t>
  </si>
  <si>
    <t xml:space="preserve"> Reuniones del Comité de Bioseguridad Hospitalario</t>
  </si>
  <si>
    <t xml:space="preserve">Acta de Reunión</t>
  </si>
  <si>
    <t xml:space="preserve">1.2.2.3.08</t>
  </si>
  <si>
    <t xml:space="preserve"> Capacitación en la Guía de Limpieza y Desinfección de Superficies Hospitalarias del Ministerio de Salud, dirigido al personal de Limpieza del EES</t>
  </si>
  <si>
    <t xml:space="preserve">1.2.2.3.09</t>
  </si>
  <si>
    <t xml:space="preserve">Implementación de los procesos de bioseguridad hospitalaria</t>
  </si>
  <si>
    <t xml:space="preserve">1.2.2.3.10</t>
  </si>
  <si>
    <t xml:space="preserve">Elaboración de los planes de mejora a partir de los resultados de evaluación de procesos de bioseguridad hospitalaria</t>
  </si>
  <si>
    <t xml:space="preserve">1.2.2.2.04</t>
  </si>
  <si>
    <t xml:space="preserve">Implementación del plan de mejora de las evaluaciones de la calidad de los servicios de nutrición</t>
  </si>
  <si>
    <t xml:space="preserve">Plan, Informe</t>
  </si>
  <si>
    <t xml:space="preserve">1.2.2.3.11</t>
  </si>
  <si>
    <t xml:space="preserve">Implementación de los planes de mejora de evaluación de procesos de bioseguridad hospitalaria</t>
  </si>
  <si>
    <t xml:space="preserve">1.2.2.3.13</t>
  </si>
  <si>
    <t xml:space="preserve">Notificación oportuna de las enfermedades bajo vigilancia epidemiológica</t>
  </si>
  <si>
    <t xml:space="preserve">1.2.2.3.14</t>
  </si>
  <si>
    <t xml:space="preserve"> Aplicación de Bioseguridad en CEAS (formulario DCH-FO-035)</t>
  </si>
  <si>
    <t xml:space="preserve">1.2.2.3.15</t>
  </si>
  <si>
    <t xml:space="preserve">Supervisión de la ruta sanitaria en el EES</t>
  </si>
  <si>
    <t xml:space="preserve">1.2.2.3.16</t>
  </si>
  <si>
    <t xml:space="preserve">Automonitoreo las medidas de  políticas de bioseguridad hospitalarias.</t>
  </si>
  <si>
    <t xml:space="preserve">1.2.2.4 Mejora de los servicios de hostelería hospitalaria</t>
  </si>
  <si>
    <t xml:space="preserve">1.2.2.4.01</t>
  </si>
  <si>
    <t xml:space="preserve">Socialización del manual de procedimiento de hostelería hospitalaria</t>
  </si>
  <si>
    <t xml:space="preserve">HOSTELERIA</t>
  </si>
  <si>
    <t xml:space="preserve">1.2.2.4.02</t>
  </si>
  <si>
    <t xml:space="preserve">Implementación del procedimiento de hostelería hospitalaria</t>
  </si>
  <si>
    <t xml:space="preserve">1.2.2.5 Programa de Gestión de Citas</t>
  </si>
  <si>
    <t xml:space="preserve">1.2.2.5.01</t>
  </si>
  <si>
    <t xml:space="preserve">Gestionar los QDSR de los usuarios, canalizando hasta dar respuesta al mismo.</t>
  </si>
  <si>
    <t xml:space="preserve">1.2.2.5.02</t>
  </si>
  <si>
    <t xml:space="preserve">Seguimiento a la actualización de las carteras de servicio de los establecimientos.</t>
  </si>
  <si>
    <t xml:space="preserve">1.2.2.5.03</t>
  </si>
  <si>
    <t xml:space="preserve">Organizar las citas a consultas externas para que todo los usuarios lleguen con una consulta programada.</t>
  </si>
  <si>
    <t xml:space="preserve">Gestión integrada y articulada de las redes públicas de servicios de salud, con actores involucrados en la organización, gestión y atención de servicios de salud con enfoque y participación intra e intersectorial y participación social fortalecida, que promueva un ambiente favorable para la cobertura y acceso a los servicios de salud</t>
  </si>
  <si>
    <t xml:space="preserve">2.2.2.1 Conformación de los Comités de Salud (Primer Nivel) y Hospitalarios (priorizados según Reglamento Hospitalario 434-07)</t>
  </si>
  <si>
    <t xml:space="preserve">2.2.2.1.01</t>
  </si>
  <si>
    <t xml:space="preserve">Diagnóstico situacional de la conformación de los comités hospitalarios</t>
  </si>
  <si>
    <t xml:space="preserve">DIRECCION</t>
  </si>
  <si>
    <t xml:space="preserve">2.2.2.1.02</t>
  </si>
  <si>
    <t xml:space="preserve">Conformación de los comité Hospitalarios</t>
  </si>
  <si>
    <t xml:space="preserve">Matriz de DCH</t>
  </si>
  <si>
    <t xml:space="preserve">2.2.2.1.03</t>
  </si>
  <si>
    <t xml:space="preserve">Sesiones de los comités hospitalarios</t>
  </si>
  <si>
    <t xml:space="preserve">SRS: Informe
Hospitales: Listados de participantes y minuta</t>
  </si>
  <si>
    <t xml:space="preserve">BIOSEGURIDAD/DIRECCION GENERAL</t>
  </si>
  <si>
    <t xml:space="preserve">Gestión y Desarrollo del Recurso Humano</t>
  </si>
  <si>
    <t xml:space="preserve">Reducida las disparidades en la disponibilidad de personal médico especializado y personal licenciado en enfermería  que existen los diferentes niveles</t>
  </si>
  <si>
    <t xml:space="preserve">3.1.1.1 Fortalecimiento del Subsistema de Reclutamiento y Selección</t>
  </si>
  <si>
    <t xml:space="preserve">3.1.1.1.01</t>
  </si>
  <si>
    <t xml:space="preserve">Sesiones de trabajo  para revisar los requerimientos de solicitudes de novedades</t>
  </si>
  <si>
    <t xml:space="preserve">RR HH</t>
  </si>
  <si>
    <t xml:space="preserve">3.1.1.1.02</t>
  </si>
  <si>
    <t xml:space="preserve">Sesiones de trabajo para identificar causas de rotación en los establecimientos de salud</t>
  </si>
  <si>
    <t xml:space="preserve">Desarrollo del Talento Humano</t>
  </si>
  <si>
    <t xml:space="preserve">Incrementada las competencias y resolutividad de los colaboradores, de acuerdo a la complejidad de sus funciones, las necesidades de salud de la población y los compromisos del sector</t>
  </si>
  <si>
    <t xml:space="preserve">3.2.1.1 Programa de capacitación del SNS</t>
  </si>
  <si>
    <t xml:space="preserve">3.2.1.1.01</t>
  </si>
  <si>
    <t xml:space="preserve">Ejecución Plan de Capacitación SRS-2024</t>
  </si>
  <si>
    <t xml:space="preserve">3.2.1.1.02</t>
  </si>
  <si>
    <t xml:space="preserve">Detección necesidades capacitación por departamento SRS y CEAS-Plan 2025</t>
  </si>
  <si>
    <t xml:space="preserve">3.2.1.1.03</t>
  </si>
  <si>
    <t xml:space="preserve">Elaboración del Plan de Capacitación SRS-2025</t>
  </si>
  <si>
    <t xml:space="preserve">3.2.1.2 Componente de Evaluación del Desempeño</t>
  </si>
  <si>
    <t xml:space="preserve">3.2.1.2.01</t>
  </si>
  <si>
    <t xml:space="preserve">Seguimiento a la evaluación de desempeño 2024</t>
  </si>
  <si>
    <t xml:space="preserve">3.2.1.2.02</t>
  </si>
  <si>
    <t xml:space="preserve">Entrega de Plantillas de la Planificación de RRHH 2025</t>
  </si>
  <si>
    <t xml:space="preserve">Plantillas del MAP</t>
  </si>
  <si>
    <t xml:space="preserve">3.2.1.2.03</t>
  </si>
  <si>
    <t xml:space="preserve">Encuesta de clima laboral o Desarrollo Plan de Clima Laboral, (Según aplique)</t>
  </si>
  <si>
    <t xml:space="preserve">Informe o Plan enviado por el MAP</t>
  </si>
  <si>
    <t xml:space="preserve">Las regionales o centros que presentaron plan en el 2022, debe realizar la encuesta en el 2023, las que hicieron la encuesta en el 2022, deben presentar plan en el 2023</t>
  </si>
  <si>
    <t xml:space="preserve">3.2.1.3 Ejecución del Plan de Seguridad y Salud ocupacional</t>
  </si>
  <si>
    <t xml:space="preserve">3.2.1.3.01</t>
  </si>
  <si>
    <t xml:space="preserve">Seguimiento al  Registro y Control de solicitudes de Seguros Médicos para Padres. </t>
  </si>
  <si>
    <t xml:space="preserve">Reporte SUIR PLUS / En el caso de los Hospitales la regional  debe generar el   reporte de SURPLUS para  fines de evidencia para monitoreo</t>
  </si>
  <si>
    <t xml:space="preserve">Se realizará un taller en febrero del 2022, por parte del Área de Relaciones laborales. A partir de este taller, RRHH de los SRS deben llevar este proceso con el acompañamiento de RRHH de la Sede Central</t>
  </si>
  <si>
    <t xml:space="preserve">3.2.1.3.02</t>
  </si>
  <si>
    <t xml:space="preserve">Implementación del Proceso de Auditoría Médica</t>
  </si>
  <si>
    <t xml:space="preserve">Relaciones Laborales de la Sede -Suministrar política. Explicar a los CEAS en que consiste el informe</t>
  </si>
  <si>
    <t xml:space="preserve">3.2.1.3.03</t>
  </si>
  <si>
    <t xml:space="preserve">Elaboración de reporte y seguimiento de incidentes laborales.</t>
  </si>
  <si>
    <t xml:space="preserve">Matriz Estandarizada</t>
  </si>
  <si>
    <t xml:space="preserve">Se realizara un taller de capacitación para manejar esta actividad. Lo realizara el Área de Salud Ocupacional.</t>
  </si>
  <si>
    <t xml:space="preserve">3.2.1.3.04</t>
  </si>
  <si>
    <t xml:space="preserve">Elaboración  de reporte y seguimiento  del personal  pasivo por enfermedad.</t>
  </si>
  <si>
    <t xml:space="preserve">El área de Salud Ocupacional suministrará modelo de reporte para realizar esta actividad.</t>
  </si>
  <si>
    <t xml:space="preserve">3.2.1.3.05</t>
  </si>
  <si>
    <t xml:space="preserve">Registro de subsidio por enfermedad común</t>
  </si>
  <si>
    <t xml:space="preserve">Matriz Estandarizada con todos completados</t>
  </si>
  <si>
    <t xml:space="preserve">3.2.1.3.06</t>
  </si>
  <si>
    <t xml:space="preserve">Implementación del Sistema de Seguridad y Salud en la Administración Publica (SISTAP)</t>
  </si>
  <si>
    <t xml:space="preserve">El área de Salud Ocupacional suministrará contenido del informe para realizar esta actividad. El  formato de informe esta estandarizado.</t>
  </si>
  <si>
    <t xml:space="preserve">3.2.1.3.07</t>
  </si>
  <si>
    <t xml:space="preserve">Instrumentación de expedientes de pago de prestaciones laborales  y desvinculaciones</t>
  </si>
  <si>
    <t xml:space="preserve">Reporte emitido por Relaciones Laborales Sede Central/(para el Servicio Regional) /  Reporte emitido por RRHH de la regional para el caso de los CEAS)</t>
  </si>
  <si>
    <t xml:space="preserve">3.2.1.4 Evaluación de la Metodología de Gestión Productiva </t>
  </si>
  <si>
    <t xml:space="preserve">3.2.1.4.01</t>
  </si>
  <si>
    <t xml:space="preserve">Evaluación de  Metodología de Gestión Productiva </t>
  </si>
  <si>
    <t xml:space="preserve">Informe con autodiagnóstico</t>
  </si>
  <si>
    <t xml:space="preserve">SUB-DIRECCION/DIRECTOR OPERATIVO</t>
  </si>
  <si>
    <t xml:space="preserve">3.2.1.4.02</t>
  </si>
  <si>
    <t xml:space="preserve">Plan de mejora a partir de los resultados de la evaluación de la metodología de gestión productiva</t>
  </si>
  <si>
    <t xml:space="preserve">SUB-DIRECCION/ DIRECTOR OPERATIVO</t>
  </si>
  <si>
    <t xml:space="preserve">3.2.1.4.03</t>
  </si>
  <si>
    <t xml:space="preserve">Seguimiento a los planes de mejora de la MGP</t>
  </si>
  <si>
    <t xml:space="preserve">3.2.1.4.04</t>
  </si>
  <si>
    <t xml:space="preserve">Autodiagnóstico conforme la metodología de la gestión productiva</t>
  </si>
  <si>
    <t xml:space="preserve">CALIDAD DE LA GESTION /SUB-DIRECTOR OPERATIVO</t>
  </si>
  <si>
    <t xml:space="preserve">3.2.1.4.05</t>
  </si>
  <si>
    <t xml:space="preserve">Elaboración del plan de mejora a partir de los resultados del autodiagnóstico de la MGPSS</t>
  </si>
  <si>
    <t xml:space="preserve">3.2.1.4.06</t>
  </si>
  <si>
    <t xml:space="preserve">Implementación del plan de mejora a partir de los resultados del autodiagnóstico de la MGPSS</t>
  </si>
  <si>
    <t xml:space="preserve">Plan
Informe</t>
  </si>
  <si>
    <t xml:space="preserve">Fortalecida la capacidad institucional mediante la optimización de los procesos, empoderamiento del talento humano, articulación interna, tecnologías de la información y la comunicación, la infraestructura física con el fin de mejorar la oferta institucional a la población en términos de calidad y eficiencia</t>
  </si>
  <si>
    <t xml:space="preserve">4.1.1.2 Implementación del Sistema de Administración de Bienes</t>
  </si>
  <si>
    <t xml:space="preserve">4.1.1.2.01</t>
  </si>
  <si>
    <t xml:space="preserve">Implementación de mejora en la gestión documental en EL CEA</t>
  </si>
  <si>
    <t xml:space="preserve">ADMINISTRACION </t>
  </si>
  <si>
    <t xml:space="preserve">4.1.1.2.02</t>
  </si>
  <si>
    <t xml:space="preserve">Actualización del inventarios de  Activos Fijo CEAS</t>
  </si>
  <si>
    <t xml:space="preserve">Plantillas de Activo Fijo Estandarizado</t>
  </si>
  <si>
    <t xml:space="preserve">4.1.1.2.03</t>
  </si>
  <si>
    <t xml:space="preserve">Auditoría de cumplimiento de las políticas de administración de bienes en  EES </t>
  </si>
  <si>
    <t xml:space="preserve">4.1.1.3 Mejora de la infraestructura tecnológica de la Red SNS</t>
  </si>
  <si>
    <t xml:space="preserve">4.1.1.3.01</t>
  </si>
  <si>
    <t xml:space="preserve">Actualización de portales web  </t>
  </si>
  <si>
    <t xml:space="preserve">TECNOLOGIA</t>
  </si>
  <si>
    <t xml:space="preserve">4.1.1.3.02</t>
  </si>
  <si>
    <t xml:space="preserve">Soportes incidencias tecnológicas atendidas </t>
  </si>
  <si>
    <t xml:space="preserve">4.1.1.3.03</t>
  </si>
  <si>
    <t xml:space="preserve">Inventario de activos tecnológicos </t>
  </si>
  <si>
    <t xml:space="preserve">4.1.1.4 Implementación del plan mantenimiento preventivo de equipos e infraestructura </t>
  </si>
  <si>
    <t xml:space="preserve">4.1.1.4.01</t>
  </si>
  <si>
    <t xml:space="preserve">Elaboración del Plan de Mantenimiento preventivo de equipos en los EES</t>
  </si>
  <si>
    <t xml:space="preserve">4.1.1.4.02</t>
  </si>
  <si>
    <t xml:space="preserve">Seguimiento al plan  de mantenimiento de preventivo en el  EES</t>
  </si>
  <si>
    <t xml:space="preserve">4.1.1.5 Implementación del programa de readecuación de infraestructura y dotación de equipos a la Red SNS</t>
  </si>
  <si>
    <t xml:space="preserve">4.1.1.5.01</t>
  </si>
  <si>
    <t xml:space="preserve">Supervisión del plan de mantenimiento del CEA SISMAP (100)</t>
  </si>
  <si>
    <t xml:space="preserve">1 Reporte Semestral</t>
  </si>
  <si>
    <t xml:space="preserve">4.1.1.6 Actualización y despliegue nueva estructura organizativa de la Red SNS por nivel de complejidad</t>
  </si>
  <si>
    <t xml:space="preserve">4.1.1.6.01</t>
  </si>
  <si>
    <t xml:space="preserve">Cumplimiento de los analisis y rediseño de estructura organizativa coordinada por el  MAP y Desarrollo Institucional SNS</t>
  </si>
  <si>
    <t xml:space="preserve">Resolución de estructura organizativa o de manual de organización y funciones.</t>
  </si>
  <si>
    <t xml:space="preserve">PLANIFICACION </t>
  </si>
  <si>
    <t xml:space="preserve">4.1.1.7 Fortalecimiento del modelo de gestión y monitoreo de la calidad institucional</t>
  </si>
  <si>
    <t xml:space="preserve">4.1.1.17.01</t>
  </si>
  <si>
    <t xml:space="preserve">Implementación, renovación o actualización de CCC (si está priorizado)</t>
  </si>
  <si>
    <t xml:space="preserve">Resolución aprobatoria</t>
  </si>
  <si>
    <t xml:space="preserve">CALIDAD EN LA GESTION/ATENCION AL USUARIO</t>
  </si>
  <si>
    <t xml:space="preserve">4.1.1.17.02</t>
  </si>
  <si>
    <t xml:space="preserve">Seguimiento a los indicadores comprometidos en la CCC </t>
  </si>
  <si>
    <t xml:space="preserve">Reporte de monitoreo indicadores CCC (plantilla de Excel)</t>
  </si>
  <si>
    <t xml:space="preserve">4.1.1.17.03</t>
  </si>
  <si>
    <t xml:space="preserve">Elaboración/actualización de autodiagnóstico CAF</t>
  </si>
  <si>
    <t xml:space="preserve">Autodiagnóstico guía sector salud</t>
  </si>
  <si>
    <t xml:space="preserve">CALIDAD EN LA GESTION </t>
  </si>
  <si>
    <t xml:space="preserve">4.1.1.17.04</t>
  </si>
  <si>
    <t xml:space="preserve">Elaboración de plan de mejora CAF</t>
  </si>
  <si>
    <t xml:space="preserve">Plan de Mejora</t>
  </si>
  <si>
    <t xml:space="preserve">4.1.1.17.05</t>
  </si>
  <si>
    <t xml:space="preserve">Seguimiento al plan de mejora  CAF anterior</t>
  </si>
  <si>
    <t xml:space="preserve">Informe de implementación plan de mejora (ejecución &gt;85%)</t>
  </si>
  <si>
    <t xml:space="preserve">4.1.1.17.06</t>
  </si>
  <si>
    <t xml:space="preserve">Elaboración del informe de autodiagnóstico y entrega de  sistema afinado de puntuación CAF</t>
  </si>
  <si>
    <t xml:space="preserve">Informe de autodiagnóstico incluyendo sistema de puntuación completado</t>
  </si>
  <si>
    <t xml:space="preserve">4.1.1.17.07</t>
  </si>
  <si>
    <t xml:space="preserve">Firma de Acuerdo de Evaluación Desempeño Institucional, alineado al plan de mejora CAF (solo aplica si hay cambio de MAE)</t>
  </si>
  <si>
    <t xml:space="preserve">EDI</t>
  </si>
  <si>
    <t xml:space="preserve">4.1.1.17.08</t>
  </si>
  <si>
    <t xml:space="preserve">Ejecución de las sesiones del Comité de Calidad del CEAS</t>
  </si>
  <si>
    <t xml:space="preserve">4.1.1.8 Implementación de los programas Desempeño SNS y SISMAP Salud</t>
  </si>
  <si>
    <t xml:space="preserve">4.1.1.8.01</t>
  </si>
  <si>
    <t xml:space="preserve">Mesas técnicas de evaluación resultados SISMAP Salud y Programa de Desempeño SNS para la formulación e implementación de propuestas de mejora que contribuyan a impulsar un cumplimiento mínimo de 65 puntos en la oficina regional, centros clínicos y diagnósticos y hospitales de la demarcación</t>
  </si>
  <si>
    <t xml:space="preserve">Informe de autoevaluación</t>
  </si>
  <si>
    <t xml:space="preserve">4.1.1.8.02</t>
  </si>
  <si>
    <t xml:space="preserve">Mesas técnicas de evaluación resultados SISMAP Salud y Programa de Desempeño SNS para la formulación e implementación de propuestas de mejora que contribuyan a impulsar un cumplimiento mínimo de 65 puntos</t>
  </si>
  <si>
    <t xml:space="preserve">Informe de avances o resultados plan de mejora</t>
  </si>
  <si>
    <t xml:space="preserve">4.1.1.10 Fortalecimiento del Sistema Institucional de Planificación, Monitoreo y Evaluación PPP</t>
  </si>
  <si>
    <t xml:space="preserve">4.1.1.10.01</t>
  </si>
  <si>
    <t xml:space="preserve"> Elaboración del Plan Operativo Anual 2025</t>
  </si>
  <si>
    <t xml:space="preserve">4.1.1.10.02</t>
  </si>
  <si>
    <t xml:space="preserve">Elaboración de la memoria institucional 2024</t>
  </si>
  <si>
    <t xml:space="preserve">Memoria</t>
  </si>
  <si>
    <t xml:space="preserve">4.1.1.10.03</t>
  </si>
  <si>
    <t xml:space="preserve">Seguimiento al reporte ejecución Metas Físicas y Financieras en el SIGEF 2024</t>
  </si>
  <si>
    <t xml:space="preserve">PRESUPUESTO</t>
  </si>
  <si>
    <t xml:space="preserve">Solo aplica para hospitales de autogestión y los SRSM, SRS5 y SRS 8</t>
  </si>
  <si>
    <t xml:space="preserve">4.1.1.10.04</t>
  </si>
  <si>
    <t xml:space="preserve">Autoevaluación del POA 2024</t>
  </si>
  <si>
    <t xml:space="preserve">MEP enviado a DCSNS</t>
  </si>
  <si>
    <t xml:space="preserve">MONITOREO Y EVALUACION</t>
  </si>
  <si>
    <t xml:space="preserve">Todos los SRS/ Entregar 21 días calendario luego finalizar el monitoreo de los hospitales. </t>
  </si>
  <si>
    <t xml:space="preserve">4.1.1.10.05</t>
  </si>
  <si>
    <t xml:space="preserve">Consolidación y validación de la plantilla SNCC F053 para el Plan Anual de Compras y Contrataciones</t>
  </si>
  <si>
    <t xml:space="preserve">Registro Digital</t>
  </si>
  <si>
    <t xml:space="preserve">Todos los SRS</t>
  </si>
  <si>
    <t xml:space="preserve">4.1.1.10.06</t>
  </si>
  <si>
    <t xml:space="preserve">Formulación del presupuesto 2025</t>
  </si>
  <si>
    <t xml:space="preserve">ADMIMNISTRACION/PRESUPUESTO</t>
  </si>
  <si>
    <t xml:space="preserve">4.1.1.10.07</t>
  </si>
  <si>
    <t xml:space="preserve">Levantamiento de los proyectos y necesidades de cooperación de la Red SNS</t>
  </si>
  <si>
    <t xml:space="preserve">Reporte/Matriz</t>
  </si>
  <si>
    <t xml:space="preserve">DIRECCION </t>
  </si>
  <si>
    <t xml:space="preserve">4.1.1.14 Ejecución del plan de innovación institucional en promoción de la mejora continua</t>
  </si>
  <si>
    <t xml:space="preserve">4.1.1.14.01</t>
  </si>
  <si>
    <t xml:space="preserve">Identificación de buenas practicas en función del programa de Innovación  para el  EES.</t>
  </si>
  <si>
    <t xml:space="preserve">Formulario de innovación completado  y sometido al programa.</t>
  </si>
  <si>
    <t xml:space="preserve">Se Debe considerar que Incluya a otras araes como Tecnologia, Planificacion y Direccion Operativa.</t>
  </si>
  <si>
    <t xml:space="preserve">Automatización de la Gestión Institucional</t>
  </si>
  <si>
    <t xml:space="preserve">Mejorada la sostenibilidad financiera de la Red SNS mediante el control de gastos, saneamiento de las deudas e incremento de las distintas fuentes de financiamiento con el fin de garantizar la prestación de servicios en salud con oportunidad y eficiencia</t>
  </si>
  <si>
    <t xml:space="preserve">4.1.2.1 Ejecución de los procesos de compra en tiempo oportuno</t>
  </si>
  <si>
    <t xml:space="preserve">4.1.2.1.01</t>
  </si>
  <si>
    <t xml:space="preserve">Seguimiento al cumplimiento de los indicadores SISCOMPRA CEAS </t>
  </si>
  <si>
    <t xml:space="preserve">ADMINISTRACION</t>
  </si>
  <si>
    <t xml:space="preserve">4.1.2.1.02</t>
  </si>
  <si>
    <t xml:space="preserve">Siguiente y/o actualización a la conformación de los comité de compra hospitalario</t>
  </si>
  <si>
    <t xml:space="preserve">acta de conformación </t>
  </si>
  <si>
    <t xml:space="preserve">4.1.2.1.03</t>
  </si>
  <si>
    <t xml:space="preserve">Seguimiento al registro de los hospitales en el portal transaccional ( Si tiene portal)</t>
  </si>
  <si>
    <t xml:space="preserve">4.1.2.2 Despliegue del Sistema de manejo y Control Interno en la Red SNS</t>
  </si>
  <si>
    <t xml:space="preserve">4.1.2.2.01</t>
  </si>
  <si>
    <t xml:space="preserve">Rendir oportunamente las  cuentas de anticipos financieros  para su  regulación  en el período</t>
  </si>
  <si>
    <t xml:space="preserve">En las ORS aplica para la regulación de sus fondos y para su intervención en la regularización en las partidas del los EES</t>
  </si>
  <si>
    <t xml:space="preserve">4.1.2.2.02</t>
  </si>
  <si>
    <t xml:space="preserve">Asegurar el reporte oportuno de facturación eficiente de ingresos por las diferentes fuentes de financiamiento.</t>
  </si>
  <si>
    <t xml:space="preserve">4.1.2.2.03</t>
  </si>
  <si>
    <t xml:space="preserve">Rendir oportunamente  las informaciones concernientes a los indicadores de ingreso, facturación. nómina, deuda e ingresos de odontología</t>
  </si>
  <si>
    <t xml:space="preserve">4.1.2.2.04</t>
  </si>
  <si>
    <t xml:space="preserve">Reportar oportunamente las informaciones financieras que alimentan el sistema de indicadores, fundamentas en el registro sistemático de las transacciones sosteniendo la calidad del dato.</t>
  </si>
  <si>
    <t xml:space="preserve">4.1.2.2.05</t>
  </si>
  <si>
    <t xml:space="preserve">Reportar la ejecución presupuestaria consolidada de ingresos y egresos proveniente de las diferentes fuentes de financiamiento.</t>
  </si>
  <si>
    <t xml:space="preserve">En las ORS aplica  para sus registros y el seguimiento a los establecimientos</t>
  </si>
  <si>
    <t xml:space="preserve">4.1.2.2.06</t>
  </si>
  <si>
    <t xml:space="preserve">Cargar oportunamente las informaciones financieras cumpliendo con los criterios de calidad dispuestos por las normativas para que estén disponible a la ciudadanía.</t>
  </si>
  <si>
    <t xml:space="preserve">4.1.2.2.07</t>
  </si>
  <si>
    <t xml:space="preserve">Realizar el cierre de las operaciones del año fiscal de acuerdo con las normativas emitidas por la DIGECOG.</t>
  </si>
  <si>
    <t xml:space="preserve">4.1.2.3 Fortalecimiento de la Gestión Financiera de la Red </t>
  </si>
  <si>
    <t xml:space="preserve">4.1.2.3.01</t>
  </si>
  <si>
    <t xml:space="preserve">Elaboración de los Estados Financieros y sus notas de referencia.</t>
  </si>
  <si>
    <t xml:space="preserve">Estados Financieros</t>
  </si>
  <si>
    <t xml:space="preserve">4.1.2.3.02</t>
  </si>
  <si>
    <t xml:space="preserve">Crear un reporte de Análisis de Comportamiento de pago.</t>
  </si>
  <si>
    <t xml:space="preserve">4.1.2.3.03</t>
  </si>
  <si>
    <t xml:space="preserve">Relación de activo fijo</t>
  </si>
  <si>
    <t xml:space="preserve">Informe de Activo Fijo</t>
  </si>
  <si>
    <t xml:space="preserve">4.1.2.4 Fortalecimiento de los procesos de facturación de la Red SNS</t>
  </si>
  <si>
    <t xml:space="preserve">4.1.2.4.01</t>
  </si>
  <si>
    <t xml:space="preserve">Análisis del comportamiento de las objeciones médicas y administrativas</t>
  </si>
  <si>
    <t xml:space="preserve">AUDITORIA MEDICA </t>
  </si>
  <si>
    <t xml:space="preserve">4.1.2.4.02</t>
  </si>
  <si>
    <t xml:space="preserve">Elaboración de los planes de mejora para la disminución de las objeciones médicas, administrativas y el incremento de la facturación de los CEAS, en coordinación de los SRS los centros de salud.</t>
  </si>
  <si>
    <t xml:space="preserve">El plan de mejora</t>
  </si>
  <si>
    <t xml:space="preserve">4.1.2.4.03</t>
  </si>
  <si>
    <t xml:space="preserve">Implementación de los planes de mejora para la disminución de las objeciones médicas, administrativas y el incremento de la facturación de los CEAS.</t>
  </si>
  <si>
    <t xml:space="preserve">SUB-DIRECCION MEDICA/ADMINISTRACION</t>
  </si>
  <si>
    <t xml:space="preserve">4.1.2.4.04</t>
  </si>
  <si>
    <t xml:space="preserve">Seguimiento a la ejecución de planes de mejora para la disminución de las objeciones médicas, administrativas y el incremento de la facturación del CEA.</t>
  </si>
  <si>
    <t xml:space="preserve">Aumentar la conexión del SNS con los medios informativos y la población, manteniendo con ellos una comunicación ágil, fluida y de calidad; que nos permita satisfacer con rapidez las peticiones y necesidades de información sobre la institución y los servicios ofrecidos</t>
  </si>
  <si>
    <t xml:space="preserve">4.1.3.1 Implementación del Manual de Señalética e Identidad de la Red SNS</t>
  </si>
  <si>
    <t xml:space="preserve">4.1.3.1.01</t>
  </si>
  <si>
    <t xml:space="preserve">Implementación del Manual de Identidad Hospitalaria.</t>
  </si>
  <si>
    <t xml:space="preserve">El centro debe garantizar la disponibilidad de fondos para la implantación del manual (vía PACC2024).</t>
  </si>
  <si>
    <t xml:space="preserve">COMUNICACIONES </t>
  </si>
  <si>
    <t xml:space="preserve">4.1.3.2 Fortalecimiento de la Transparencia Institucional</t>
  </si>
  <si>
    <t xml:space="preserve">4.1.3.2.01</t>
  </si>
  <si>
    <t xml:space="preserve">Reporte de las quejas, denuncias, reclamaciones y sugerencias (QDRS), recibidas mediante el Sistema 311, </t>
  </si>
  <si>
    <t xml:space="preserve">OAI</t>
  </si>
  <si>
    <t xml:space="preserve">Reporte Trimestral (Enviar OAI Sede Central). Valido para las que tengan responsable de acceso a la información (RAI)</t>
  </si>
  <si>
    <t xml:space="preserve">4.1.3.2.03</t>
  </si>
  <si>
    <t xml:space="preserve">Capacitación Sistema 311</t>
  </si>
  <si>
    <t xml:space="preserve">(Enviar OAI Sede Central). Valido para las que tengan responsable de acceso a la información (RAI)</t>
  </si>
  <si>
    <t xml:space="preserve">4.1.3.2.04</t>
  </si>
  <si>
    <t xml:space="preserve">Capacitación de Acceso a la Información Pública.</t>
  </si>
  <si>
    <t xml:space="preserve">Valido para las que tengan responsable de acceso a la información (RAI)</t>
  </si>
  <si>
    <t xml:space="preserve">4.1.3.3  Despliegue plan interconexión Red Pública de Servicios de Salud</t>
  </si>
  <si>
    <t xml:space="preserve">4.1.3.3.01</t>
  </si>
  <si>
    <t xml:space="preserve">Adquisición de insumos para la implementación del Plan intercomunicación Red Pública de Servicios de Salud.</t>
  </si>
  <si>
    <t xml:space="preserve">El centro debe garantizar la disponibilidad de fondos adquirir los insumos de implementación (vía PACC2024).</t>
  </si>
  <si>
    <t xml:space="preserve">TECNOLOGIA/Atencion Usario/Comunicación</t>
  </si>
  <si>
    <t xml:space="preserve">Se asigno al departamento de Tecnologia y recomendamos que tambien se asigne Atencion Usuario Junto Comunicación.</t>
  </si>
  <si>
    <t xml:space="preserve">4.1.3.3.02</t>
  </si>
  <si>
    <t xml:space="preserve"> Implementación del Plan intercomunicación Red Pública de Servicios de Salud.</t>
  </si>
  <si>
    <t xml:space="preserve">COMUNICACIONES /ATENCION USUARIO</t>
  </si>
  <si>
    <t xml:space="preserve">4.1.3.4 Despliegue Plan de Responsabilidad Social Institucional SNS</t>
  </si>
  <si>
    <t xml:space="preserve">4.1.3.4.01</t>
  </si>
  <si>
    <t xml:space="preserve">Diagnóstico  de impacto ambiental.</t>
  </si>
  <si>
    <t xml:space="preserve">Reporte de medición Huella de carbono (coordinado con el Comité de Gestión Ambiental Sectorial y Responsabilidad Social).</t>
  </si>
  <si>
    <t xml:space="preserve">4.1.3.4.02</t>
  </si>
  <si>
    <t xml:space="preserve">Campaña de sensibilización uso responsables agua y energía eléctrica.</t>
  </si>
  <si>
    <t xml:space="preserve">Briefing de campaña/ Publicaciones en medios sociales y en medios internos</t>
  </si>
  <si>
    <t xml:space="preserve">4.1.3.4.03</t>
  </si>
  <si>
    <t xml:space="preserve">Jornadas (reforestación / limpieza de costas / otras).</t>
  </si>
  <si>
    <t xml:space="preserve">Otros: Convocatoria y Publicaciones en medios sociales</t>
  </si>
  <si>
    <t xml:space="preserve">4.1.3.4.04</t>
  </si>
  <si>
    <t xml:space="preserve">Campaña de sociabilización sobre los derechos de las personas con discapacidad.</t>
  </si>
  <si>
    <t xml:space="preserve">FISIATRIA</t>
  </si>
  <si>
    <t xml:space="preserve">Esta campaña debe terminar el 3 de diciembre (día de la discapacidad).</t>
  </si>
  <si>
    <t xml:space="preserve">4.1.3.4.05</t>
  </si>
  <si>
    <t xml:space="preserve">Jornadas para fomento de actividad física en los colaboradores.</t>
  </si>
  <si>
    <t xml:space="preserve">RRHH/FISIATRIA</t>
  </si>
  <si>
    <t xml:space="preserve">Recomendamos que sea junto RRHH, pues es quien conoce y maneja la acantidad de Licencia medicas, de todos los colaboradores.</t>
  </si>
  <si>
    <t xml:space="preserve">Estrategia de Atención Primaria
de Salud</t>
  </si>
  <si>
    <t xml:space="preserve">1.1.1. Redes de servicios integradas y con mayor resolución para coordinar la prestación de servicios integrales de promoción de la salud, prevención de la enfermedad, diagnóstico,  tratamiento, rehabilitación y cuidados paliativos;  condicionada a la necesidades de salud y características de la población, con miras hacia la consecución progresiva del acceso universal a la salud y la cobertura universal de salud </t>
  </si>
  <si>
    <t xml:space="preserve">Control y Prevención de las Enfermedades No Transmisibles</t>
  </si>
  <si>
    <t xml:space="preserve">1.1.2. Disminuida la morbi-mortalidad materna, neonatal e infantil, mediante el fortalecimiento y la integración de los servicios de salud antes de la concepción, durante el embarazo, el parto y los primeros años de vida, garantizando la calidad de la atención.</t>
  </si>
  <si>
    <t xml:space="preserve">Mejora de la Salud Materna y Neonatal</t>
  </si>
  <si>
    <t xml:space="preserve">1.1.3. Reducida la carga de las enfermedades crónicas incluidos los diferentes tipos de cáncer, los trastornos de salud mental,  así como ante discapacidad, violencia y  traumatismos, a través de servicios de atención que faciliten la detección temprana y la continuidad de la atención, eliminando las brechas en el acceso y utilización de los servicios de salud.</t>
  </si>
  <si>
    <t xml:space="preserve">Agenda</t>
  </si>
  <si>
    <t xml:space="preserve">1.1.4. Reducida la morbi-mortalidad de las enfermedades transmisibles, incluidas la infección por el VIH/SIDA, la Tuberculosis, las infecciones de transmisión sexual, las hepatitis virales, enfermedades transmitidas por vectores, enfermedades desatendidas, tropicales y zoonóticas, y las enfermedades prevenibles mediante vacunación; con especial atención en las poblaciones vulnerables</t>
  </si>
  <si>
    <t xml:space="preserve">Reforma de los Servicios de Laboratorios Clínicos e Imágenes</t>
  </si>
  <si>
    <t xml:space="preserve">1.1.5. Incrementada la capacidad de respuesta que favorezca a disminuir la morbi-mortalidad  resultantes de las emergencias y desastres,  mediante la detección, preparación y mitigación de los eventos que suponen riesgos y amenazas, bajo un enfoque multisectorial que contribuya a la salud y seguridad de las personas</t>
  </si>
  <si>
    <t xml:space="preserve">Veeduría Social</t>
  </si>
  <si>
    <t xml:space="preserve">Protocolo</t>
  </si>
  <si>
    <t xml:space="preserve">1.2.1. Desarrollo y mantenimiento de un modelo de evaluación de la entrega de servicios sanitarios con carácter igualitario y libre de discriminación, que promueva mediante la continua retroalimentación, la generación de mejores resultados en materia de salud lo que se traduzca en el aumento de la satisfacción de las personas con respecto a los servicios públicos de salud</t>
  </si>
  <si>
    <t xml:space="preserve">Manual</t>
  </si>
  <si>
    <t xml:space="preserve">1.2.2. Fortalecida la calidad de la atención en salud como resultado del seguimiento a los aspectos técnicos y no técnicos de la atención, que disminuya el riesgo de la seguridad del paciente y de los resultados esperados de salud</t>
  </si>
  <si>
    <t xml:space="preserve">Resolución</t>
  </si>
  <si>
    <t xml:space="preserve">2.1.1. Primer Nivel de Atención fortalecido y con alta resolución para garantizar  la prestación de servicios integrales de promoción de la salud, prevención de la enfermedad, diagnóstico, tratamiento, rehabilitación y cuidados paliativos;  condicionada a la necesidades de salud y características de la población</t>
  </si>
  <si>
    <t xml:space="preserve">Desarrollo e inversión de la Red de Servicios Públicos de Salud</t>
  </si>
  <si>
    <t xml:space="preserve">Boletin</t>
  </si>
  <si>
    <t xml:space="preserve">2.1.2. Garantizado el cierre de brecha según cartera de servicios y Modelo de Atención en términos de recursos, a través del adecuado financiamiento del PN con las metas de la Red Pública</t>
  </si>
  <si>
    <t xml:space="preserve">Sistema de Emergencias Médicas</t>
  </si>
  <si>
    <t xml:space="preserve">2.2.1. Garantizada la atención integral con calidad y oportunidad, mediante la coordinación clínica y asistencial de los servicios de salud</t>
  </si>
  <si>
    <t xml:space="preserve">2.2.2. Gestión integrada y articulada de las redes públicas de servicios de salud, con actores involucrados en la organización, gestión y atención de servicios de salud con enfoque y participación intra e intersectorial y participación social fortalecida, que promueva un ambiente favorable para la cobertura y acceso a los servicios de salud</t>
  </si>
  <si>
    <t xml:space="preserve">Hoja de supervisión</t>
  </si>
  <si>
    <t xml:space="preserve">2.2.3. Redes de servicios ofertando servicios de promoción de la salud y prevención de la enfermedad, que han integrado las intervenciones de salud pública y de carácter colectivo</t>
  </si>
  <si>
    <t xml:space="preserve">Inventario</t>
  </si>
  <si>
    <t xml:space="preserve">2.2.4. Aumentada la eficacia, eficiencia y equidad de la prestación de los servicios de salud a través de la reorganización y transformación de las estructuras de redes de servicios</t>
  </si>
  <si>
    <t xml:space="preserve">Reglamento</t>
  </si>
  <si>
    <t xml:space="preserve">3.1.1. Reducida las disparidades en la disponibilidad de personal médico especializado y personal licenciado en enfermería  que existen los diferentes niveles</t>
  </si>
  <si>
    <t xml:space="preserve">3.2.1. Incrementada las competencias  y resolución de los colaboradores, de acuerdo a la complejidad de sus funciones, las necesidades de salud de la población y los compromisos del sector</t>
  </si>
  <si>
    <t xml:space="preserve">Encuesta</t>
  </si>
  <si>
    <t xml:space="preserve">3.2.2. Personal trabaja bajo un clima de satisfacción, realización personal y sentido de pertenencia hacia la institución</t>
  </si>
  <si>
    <t xml:space="preserve">3.2.3. Desarrollados e implementados los aspectos de gestión relacionados con seguridad y salud en el trabajo </t>
  </si>
  <si>
    <t xml:space="preserve">Base de datos</t>
  </si>
  <si>
    <t xml:space="preserve">4.1.1. Fortalecida la capacidad institucional mediante la optimización de los procesos, empoderamiento del talento humano, articulación interna, tecnologías de la información y la comunicación, la infraestructura física con el fin de mejorar la oferta institucional a la población en términos de calidad y eficiencia.</t>
  </si>
  <si>
    <t xml:space="preserve">4.1.2. Mejorada la sostenibilidad financiera de la Red SNS mediante el control de gastos, saneamiento de las deudas e incremento de las distintas fuentes de financiamiento con el fin de garantizar la prestación de servicios en salud con oportunidad y eficiencia</t>
  </si>
  <si>
    <t xml:space="preserve">4.1.3. Aumentada la conexión del SNS con los medios informativos y la población, manteniendo con ellos una comunicación ágil, fluida y de calidad; que nos permita satisfacer con rapidez las peticiones y necesidades de información sobre la institución y los servicios ofrecidos</t>
  </si>
  <si>
    <t xml:space="preserve">Venta de Servicios</t>
  </si>
  <si>
    <t xml:space="preserve">Programación de Insumos</t>
  </si>
  <si>
    <t xml:space="preserve">Donaciones</t>
  </si>
  <si>
    <t xml:space="preserve">CEAS</t>
  </si>
  <si>
    <t xml:space="preserve">ID_Dependendencia</t>
  </si>
  <si>
    <t xml:space="preserve">POA</t>
  </si>
  <si>
    <t xml:space="preserve">SRS</t>
  </si>
  <si>
    <t xml:space="preserve">AREA</t>
  </si>
  <si>
    <t xml:space="preserve">TIPO</t>
  </si>
  <si>
    <t xml:space="preserve">Código_Actividad</t>
  </si>
  <si>
    <t xml:space="preserve">Insumos</t>
  </si>
  <si>
    <t xml:space="preserve">Cantidad de Insumos</t>
  </si>
  <si>
    <t xml:space="preserve">Precio Unitario</t>
  </si>
  <si>
    <t xml:space="preserve">Valor Total</t>
  </si>
  <si>
    <t xml:space="preserve">Código Presupuestario</t>
  </si>
  <si>
    <t xml:space="preserve">Fuente de Financiamiento</t>
  </si>
  <si>
    <t xml:space="preserve">Materiales gastables</t>
  </si>
  <si>
    <t xml:space="preserve">Refrigerio y picadera</t>
  </si>
  <si>
    <t xml:space="preserve">1.1.5.1.06</t>
  </si>
  <si>
    <t xml:space="preserve">4.1.2.5.08</t>
  </si>
  <si>
    <t xml:space="preserve">impresion de ejemplares del POA</t>
  </si>
  <si>
    <t xml:space="preserve">1.2.1.1.04</t>
  </si>
  <si>
    <t xml:space="preserve">Insumo</t>
  </si>
  <si>
    <t xml:space="preserve">InsumoAbrev</t>
  </si>
  <si>
    <t xml:space="preserve">Descripción</t>
  </si>
  <si>
    <t xml:space="preserve">CODIGO PRESUPUESTARIO</t>
  </si>
  <si>
    <t xml:space="preserve">Acabados textiles</t>
  </si>
  <si>
    <t xml:space="preserve">lsAcabadosTextiles</t>
  </si>
  <si>
    <t xml:space="preserve">Manteles en encajes para bandejas grandes (rectangulares)</t>
  </si>
  <si>
    <t xml:space="preserve">unidad</t>
  </si>
  <si>
    <t xml:space="preserve">2.3.2.2.01</t>
  </si>
  <si>
    <t xml:space="preserve">Manteles en encajes para bandejas pequeñas (rectangulares)</t>
  </si>
  <si>
    <t xml:space="preserve">Alimentos y bebidas para personas</t>
  </si>
  <si>
    <t xml:space="preserve">lsAlimentosyBebidas</t>
  </si>
  <si>
    <t xml:space="preserve">Almuerzo tipo Buffet para 10 personas (Cristaleria, Cuberteria, Servilletas, Jugo)</t>
  </si>
  <si>
    <t xml:space="preserve">2.3.1.1.01</t>
  </si>
  <si>
    <t xml:space="preserve">Almuerzo tipo Buffet para 20 personas (Cristalería, Cubertería, Servilletas, Jugo, Café)</t>
  </si>
  <si>
    <t xml:space="preserve">Almuerzo tipo Buffet para 30 personas (Cristaleria, Cuberteria, Servilletas, Jugo) </t>
  </si>
  <si>
    <t xml:space="preserve">Almuerzo tipo Buffet para 40 personas (Cristalería, Cuberteria, Mesas, Sillas, Manteles, Servilletas)</t>
  </si>
  <si>
    <t xml:space="preserve">Refrigerio Dulce tipo Buffet p/65 Personas (Arreglo Flores, Alquiler Cristalería, Sillas, Servilletas, Mesa, Bambalina, Tope)</t>
  </si>
  <si>
    <t xml:space="preserve">Refrigerio tipo Buffet p/12 personas (4 Variedades, Desechables Transparentes, Jugo Natural, Servilletas, Hielo)</t>
  </si>
  <si>
    <t xml:space="preserve">Refrigerio tipo Buffet p/15 personas (3 Variedades, Desechables Transparentes, Jugo Natural, Servilletas, Hielo) </t>
  </si>
  <si>
    <t xml:space="preserve">Refrigerio tipo Buffet p/150 personas (Diferentes Variedades, Bambalinas, Manteles, Desechables, Hielo, Servilletas)</t>
  </si>
  <si>
    <t xml:space="preserve">Refrigerio tipo Buffet p/40 personas (5 Variedades, Cristaleria, Mantel, Tope, Bambalina, Servilletas, Hielo) </t>
  </si>
  <si>
    <t xml:space="preserve">Refrigerio tipo Buffet p/45 personas (5 Variedades, Desechable Transparentes, Servilletas, Hielo) </t>
  </si>
  <si>
    <t xml:space="preserve">Refrigerio tipo preempacado p/100 personas (4 Variedades, Jugo, Desechables Transparentes, Hielo, Servilleta) </t>
  </si>
  <si>
    <t xml:space="preserve">Refrigerio tipo preempacado p/110 personas (4 Variedades, Jugo, Desechables Transparentes,sillas plasticas, Servilletas) </t>
  </si>
  <si>
    <t xml:space="preserve">Refrigerio tipo preempacado p/125 personas (4 Variedades, Jugo, Desechables Transparentes,sillas plasticas, Servilletas) </t>
  </si>
  <si>
    <t xml:space="preserve">Refrigerio tipo preempacado p/20 personas (Variedades fuertes, Jugo, Desechables Transparentes, Servilletas, Hielo)</t>
  </si>
  <si>
    <t xml:space="preserve">Refrigerio tipo preempacado p/25 personas (4 Variedades, Jugo, Desechables Transparentes, Jugo Natural)</t>
  </si>
  <si>
    <t xml:space="preserve">Refrigerio tipo preempacado p/250 personas (4 Variedades, Jugo, Desechables Transparentes, Mesas, Manteles) </t>
  </si>
  <si>
    <t xml:space="preserve">Refrigerio tipo preempacado p/50 personas (3 Variedades, Jugo, Desechables Transparentes, Hielo, Servilleta) </t>
  </si>
  <si>
    <t xml:space="preserve">Refrigerio y Almuerzo tipo Buffet p/25 personas (Cristaleria, Mesas, Manteles, Bambalina, Hielo, Servilletas</t>
  </si>
  <si>
    <t xml:space="preserve">Servicio de Almuerzo tipo buffet para 30 Personas</t>
  </si>
  <si>
    <t xml:space="preserve">Servicio de Refrigerio tipo buffet 30 Personas</t>
  </si>
  <si>
    <t xml:space="preserve">Artículos de plástico</t>
  </si>
  <si>
    <t xml:space="preserve">lsArticulosdePlastico</t>
  </si>
  <si>
    <t xml:space="preserve">Cajas de Cucharas Plásticas</t>
  </si>
  <si>
    <t xml:space="preserve">Caja</t>
  </si>
  <si>
    <t xml:space="preserve">2.3.5.5.01</t>
  </si>
  <si>
    <t xml:space="preserve">Cajas de Tenedores Plásticos</t>
  </si>
  <si>
    <t xml:space="preserve">Cajas de Vasos No. 3</t>
  </si>
  <si>
    <t xml:space="preserve">Cajas de Vasos No. 7</t>
  </si>
  <si>
    <t xml:space="preserve">Fardos de Fundas Plásticas 17x22</t>
  </si>
  <si>
    <t xml:space="preserve">Fardos de Fundas Plásticas 24x30</t>
  </si>
  <si>
    <t xml:space="preserve">Fardos de Fundas Plásticas no. 55</t>
  </si>
  <si>
    <t xml:space="preserve">Electrodomésticos</t>
  </si>
  <si>
    <t xml:space="preserve">lsElectrodomesticos</t>
  </si>
  <si>
    <t xml:space="preserve">Aspiradora</t>
  </si>
  <si>
    <t xml:space="preserve">2.6.1.4.01</t>
  </si>
  <si>
    <t xml:space="preserve">Estufas de 20 pulgadas</t>
  </si>
  <si>
    <t xml:space="preserve">Microondas de 7 pies</t>
  </si>
  <si>
    <t xml:space="preserve">Refrigeradores de 8 pies</t>
  </si>
  <si>
    <t xml:space="preserve">Televisores de 32 pulgadas</t>
  </si>
  <si>
    <t xml:space="preserve">Equipo de comunicación, telecomunicaciones y señalamiento</t>
  </si>
  <si>
    <t xml:space="preserve">lsTelecomunicaciones</t>
  </si>
  <si>
    <t xml:space="preserve">Mapas de Evacuación</t>
  </si>
  <si>
    <t xml:space="preserve">2.6.5.5.01</t>
  </si>
  <si>
    <t xml:space="preserve">Otros Señales</t>
  </si>
  <si>
    <t xml:space="preserve">Punto de Reunion 2x2 pies, Metla colocado en pared</t>
  </si>
  <si>
    <t xml:space="preserve">Señal de Ruta de Evacuacion Area, Doble Cara 6x12, para techo con cables de acero  Fotoluminiscente</t>
  </si>
  <si>
    <t xml:space="preserve">Señales de Ruta de Evacuacion Flecha Derecha 5x8 en vinil fotoluminiscente sobre PVC de 4mm</t>
  </si>
  <si>
    <t xml:space="preserve">Señales de Ruta de Evacuacion Flecha Izquierda 5x8 en vinil fotoluminiscente sobre PVC de 4mm</t>
  </si>
  <si>
    <t xml:space="preserve">Señales de Salida 12x25¨ en vinil fotoluminiscente sobre PVC de 4mm</t>
  </si>
  <si>
    <t xml:space="preserve">Señalizaciones de Extintores y Modo de uso</t>
  </si>
  <si>
    <t xml:space="preserve">Equipo médico y de laboratorio </t>
  </si>
  <si>
    <t xml:space="preserve">lsEquiposMedicos</t>
  </si>
  <si>
    <t xml:space="preserve"> Agitador rotador VDRL.</t>
  </si>
  <si>
    <t xml:space="preserve">2.6.3.1.01</t>
  </si>
  <si>
    <t xml:space="preserve"> Aspirador de secreciones eléctrico rodable</t>
  </si>
  <si>
    <t xml:space="preserve"> Bandeja de Urología</t>
  </si>
  <si>
    <t xml:space="preserve"> Contador de células hematológicas.</t>
  </si>
  <si>
    <t xml:space="preserve"> Incubadora neonatal para UCI</t>
  </si>
  <si>
    <t xml:space="preserve"> Vitrina de acero inoxidable para material estéril 0.68x0.45x1.70m.</t>
  </si>
  <si>
    <t xml:space="preserve">Aza Diatermica</t>
  </si>
  <si>
    <t xml:space="preserve">Balanza  con tallímetro de 160 kg - 320 lbs.</t>
  </si>
  <si>
    <t xml:space="preserve">Balanza analítica de precisión</t>
  </si>
  <si>
    <t xml:space="preserve">Bandeja cirugía general</t>
  </si>
  <si>
    <t xml:space="preserve">Bandeja de acero inoxidable 30x20cms.</t>
  </si>
  <si>
    <t xml:space="preserve">Bandeja de cesárea.</t>
  </si>
  <si>
    <t xml:space="preserve">Bandeja de cirugía ortopédica</t>
  </si>
  <si>
    <t xml:space="preserve">Bandeja de legrado</t>
  </si>
  <si>
    <t xml:space="preserve">Bandeja de parto</t>
  </si>
  <si>
    <t xml:space="preserve">Bandeja ginecológica</t>
  </si>
  <si>
    <t xml:space="preserve">Baño maría 10 - 15 lts.</t>
  </si>
  <si>
    <t xml:space="preserve">Cama  tipo hospitalaria, de posición, con barandas,  colchón</t>
  </si>
  <si>
    <t xml:space="preserve">Cama cuna metálica rodable con barandas para niños 147 x 82.5 x 50 cms.</t>
  </si>
  <si>
    <t xml:space="preserve">Cama eléctrica de cuidados intensivos con barandas y funciones de posicionamientos especiales</t>
  </si>
  <si>
    <t xml:space="preserve">Cama unipersonal</t>
  </si>
  <si>
    <t xml:space="preserve">Camilla de emergencia  con barandas, ruedas  y  porta suero incluido</t>
  </si>
  <si>
    <t xml:space="preserve">Camilla de transporte intrahospitalaria con barandas, ruedas y porta suero</t>
  </si>
  <si>
    <t xml:space="preserve">Camilla de trauma shock</t>
  </si>
  <si>
    <t xml:space="preserve">Camilla para examen ginecológico.</t>
  </si>
  <si>
    <t xml:space="preserve">Carro de cura</t>
  </si>
  <si>
    <t xml:space="preserve">Centrífuga de Mesa de 24 tubos</t>
  </si>
  <si>
    <t xml:space="preserve">Chaleco plomado</t>
  </si>
  <si>
    <t xml:space="preserve">Cipap Fisher</t>
  </si>
  <si>
    <t xml:space="preserve">Colchones Hospitalarios 36' x 76' (Azul, Marron o Crema)</t>
  </si>
  <si>
    <t xml:space="preserve">Cuna de calor radiante</t>
  </si>
  <si>
    <t xml:space="preserve">Desfibrilador con monitor ECG, paleta externas y batería interna.</t>
  </si>
  <si>
    <t xml:space="preserve">Doppler fetal fijo</t>
  </si>
  <si>
    <t xml:space="preserve">Doppler fetal portátil</t>
  </si>
  <si>
    <t xml:space="preserve">Electrocardiógrafo de 3 canales portátil con carro</t>
  </si>
  <si>
    <t xml:space="preserve">Electrocauterio</t>
  </si>
  <si>
    <t xml:space="preserve">Escalinata de 2 peldaño</t>
  </si>
  <si>
    <t xml:space="preserve">Esfigmomanómetro De Pared Con Brazalete Adulto</t>
  </si>
  <si>
    <t xml:space="preserve">Esfigmomanómetro de pared con set de brazaletes pediátrico.</t>
  </si>
  <si>
    <t xml:space="preserve">Esfigmomanómetro de pedestal rodable adulto</t>
  </si>
  <si>
    <t xml:space="preserve">Esfigmomanómetro de pedestal rodable adulto/pediátrico</t>
  </si>
  <si>
    <t xml:space="preserve">Esfigmomanómetro portátil con brazalete para adulto</t>
  </si>
  <si>
    <t xml:space="preserve">Esfigmomanómetro portátil con set de Brazaletes pediátricos</t>
  </si>
  <si>
    <t xml:space="preserve">Estantería metalica de 4 niveles regulares</t>
  </si>
  <si>
    <t xml:space="preserve">Estetoscopio doble campana</t>
  </si>
  <si>
    <t xml:space="preserve">Estetoscopio pediátrico</t>
  </si>
  <si>
    <t xml:space="preserve">Frasco Esteril para muestras</t>
  </si>
  <si>
    <t xml:space="preserve">Horno eléctrico al seco cap. 28 litros.</t>
  </si>
  <si>
    <t xml:space="preserve">Incubadora de transporte</t>
  </si>
  <si>
    <t xml:space="preserve">Incubadora neonatal estándar</t>
  </si>
  <si>
    <t xml:space="preserve">Instalación de Rayos X en el Hospital Municipal de Haina</t>
  </si>
  <si>
    <t xml:space="preserve">Lámpara de fototerapia</t>
  </si>
  <si>
    <t xml:space="preserve">Lámpara quirúrgica cialítica de potencia alta.</t>
  </si>
  <si>
    <t xml:space="preserve">Lámpara quirúrgica de pie rodable .</t>
  </si>
  <si>
    <t xml:space="preserve">Laringoscopio adulto</t>
  </si>
  <si>
    <t xml:space="preserve">Máquina de anestesia 3 gases con monitoreo avanzado.</t>
  </si>
  <si>
    <t xml:space="preserve">Mesa de parto</t>
  </si>
  <si>
    <t xml:space="preserve">Mesa metálica angular rodable para instrumentos de acero inoxidable</t>
  </si>
  <si>
    <t xml:space="preserve">Mesa metálica tipo mayo acero inoxidable</t>
  </si>
  <si>
    <t xml:space="preserve">Mesa para operaciones mayores</t>
  </si>
  <si>
    <t xml:space="preserve">Microscopio binocular Tipo Estándar</t>
  </si>
  <si>
    <t xml:space="preserve">Monitor de actividad intrauterina y cardiofetal</t>
  </si>
  <si>
    <t xml:space="preserve">Monitor de funciones vitales de transporte 5 pararametros</t>
  </si>
  <si>
    <t xml:space="preserve">Monitores de signos vitales de pared de 5 parámetros .</t>
  </si>
  <si>
    <t xml:space="preserve">Nebulizador</t>
  </si>
  <si>
    <t xml:space="preserve">Negatoscopio metálico de 1 campo</t>
  </si>
  <si>
    <t xml:space="preserve">Negatoscopio metálico de 2 campos.</t>
  </si>
  <si>
    <t xml:space="preserve">Nevera para banco de sangre</t>
  </si>
  <si>
    <t xml:space="preserve">Nevera para Reactivos</t>
  </si>
  <si>
    <t xml:space="preserve">Orinal metálico</t>
  </si>
  <si>
    <t xml:space="preserve">Pulsoxímetro adulto pediátrico portátil.</t>
  </si>
  <si>
    <t xml:space="preserve">Pulsoxímetro con sensor neonatal.</t>
  </si>
  <si>
    <t xml:space="preserve">Resucitador manual adulto</t>
  </si>
  <si>
    <t xml:space="preserve">Resucitador manual neonatal</t>
  </si>
  <si>
    <t xml:space="preserve">Resucitador manual pediátrico</t>
  </si>
  <si>
    <t xml:space="preserve">Set de cirugía menor</t>
  </si>
  <si>
    <t xml:space="preserve">Set de diagnóstico de pared</t>
  </si>
  <si>
    <t xml:space="preserve">Set de diagnóstico portátil</t>
  </si>
  <si>
    <t xml:space="preserve">Set instrumental de curaciones.</t>
  </si>
  <si>
    <t xml:space="preserve">Silla de rueda aro No. 18</t>
  </si>
  <si>
    <t xml:space="preserve">Silla de rueda aro No. 24</t>
  </si>
  <si>
    <t xml:space="preserve">Sillón dental (de fabricación de local)</t>
  </si>
  <si>
    <t xml:space="preserve">Unidad de Monitoreo de Cuidados Intensivos </t>
  </si>
  <si>
    <t xml:space="preserve">Unidad de Rayos X portátil y con batería.</t>
  </si>
  <si>
    <t xml:space="preserve">Unidad dental digital completa</t>
  </si>
  <si>
    <t xml:space="preserve">Unidades dentales (de fabricación local)</t>
  </si>
  <si>
    <t xml:space="preserve">Ventilador mecánico adulto/pediátrico</t>
  </si>
  <si>
    <t xml:space="preserve">Ventilador mecánico neonatal</t>
  </si>
  <si>
    <t xml:space="preserve">Equipos de cómputo</t>
  </si>
  <si>
    <t xml:space="preserve">lsEquiposComputos</t>
  </si>
  <si>
    <t xml:space="preserve">Computadoras de escritorio</t>
  </si>
  <si>
    <t xml:space="preserve">2.6.1.3.01</t>
  </si>
  <si>
    <t xml:space="preserve">Headsets </t>
  </si>
  <si>
    <t xml:space="preserve">Impresora Multifunción</t>
  </si>
  <si>
    <t xml:space="preserve">Impresoras Blanco y Negro</t>
  </si>
  <si>
    <t xml:space="preserve">Laptop de 14 pulgadas</t>
  </si>
  <si>
    <t xml:space="preserve">Equipos de seguridad</t>
  </si>
  <si>
    <t xml:space="preserve">lsEquiposSeguridad</t>
  </si>
  <si>
    <t xml:space="preserve">Arco Detector de Metales de 87' de alto x 35' de anho</t>
  </si>
  <si>
    <t xml:space="preserve">2.6.6.2.01</t>
  </si>
  <si>
    <t xml:space="preserve">Detectores de Metal Portatil de 16,5' de longitud</t>
  </si>
  <si>
    <t xml:space="preserve">Eventos generales</t>
  </si>
  <si>
    <t xml:space="preserve">lsEventosGenerales</t>
  </si>
  <si>
    <t xml:space="preserve">Alojamiento por una Noche por persona</t>
  </si>
  <si>
    <t xml:space="preserve">2.2.8.6.01</t>
  </si>
  <si>
    <t xml:space="preserve">Audivisuales, Decoración, Montaje y Desmontaje de Evento por 50 personas</t>
  </si>
  <si>
    <t xml:space="preserve">Audivisuales, Decoración, Montaje y Desmontaje de Evento por 80 personas</t>
  </si>
  <si>
    <t xml:space="preserve">Gasoil</t>
  </si>
  <si>
    <t xml:space="preserve">lsGasoil</t>
  </si>
  <si>
    <t xml:space="preserve">Tickets de Combustible de RD$1,000.00</t>
  </si>
  <si>
    <t xml:space="preserve">2.3.7.1.02 </t>
  </si>
  <si>
    <t xml:space="preserve">Tickets de Combustible de RD$200.00</t>
  </si>
  <si>
    <t xml:space="preserve">Tickets de Combustible de RD$500.00</t>
  </si>
  <si>
    <t xml:space="preserve">Galones de Gasoil Optimo</t>
  </si>
  <si>
    <t xml:space="preserve">galon</t>
  </si>
  <si>
    <t xml:space="preserve">2.3.7.1.02</t>
  </si>
  <si>
    <t xml:space="preserve">Galones de Gasoil Regular</t>
  </si>
  <si>
    <t xml:space="preserve">Galones de Gasolina Premium</t>
  </si>
  <si>
    <t xml:space="preserve">Galones de Gasolina Regular</t>
  </si>
  <si>
    <t xml:space="preserve">Galones de GPL</t>
  </si>
  <si>
    <t xml:space="preserve">Herramientas menores</t>
  </si>
  <si>
    <t xml:space="preserve">lsHerramientasMenores</t>
  </si>
  <si>
    <t xml:space="preserve">60 pie de Alambre Vinyl #14/2</t>
  </si>
  <si>
    <t xml:space="preserve">pie</t>
  </si>
  <si>
    <t xml:space="preserve">2.3.6.3.04</t>
  </si>
  <si>
    <t xml:space="preserve">Bandeja metálica colectora de agua de 1.50 x 0.70 x 0.70mts</t>
  </si>
  <si>
    <t xml:space="preserve">Cajas aéreas plásticas</t>
  </si>
  <si>
    <t xml:space="preserve">Canaleta de 1 pulgada</t>
  </si>
  <si>
    <t xml:space="preserve">Codos de 1' PVC</t>
  </si>
  <si>
    <t xml:space="preserve">Destornillador de Estria</t>
  </si>
  <si>
    <t xml:space="preserve">Destornillador Plano</t>
  </si>
  <si>
    <t xml:space="preserve">Faceplate 1 salida</t>
  </si>
  <si>
    <t xml:space="preserve">Grapas Plasticas para Alambre Vinyl #13</t>
  </si>
  <si>
    <t xml:space="preserve">Llave de Rueda tipo T</t>
  </si>
  <si>
    <t xml:space="preserve">Llaves de paso de bola (1 pulgada)</t>
  </si>
  <si>
    <t xml:space="preserve">Martillo</t>
  </si>
  <si>
    <t xml:space="preserve">Mini Jack RJ45</t>
  </si>
  <si>
    <t xml:space="preserve">Niples 1' x 2' hg</t>
  </si>
  <si>
    <t xml:space="preserve">Niples de 1' x 3' hg</t>
  </si>
  <si>
    <t xml:space="preserve">Organizador horizontal plástico</t>
  </si>
  <si>
    <t xml:space="preserve">Patch Cord UTP Cat.6 de 2 pies</t>
  </si>
  <si>
    <t xml:space="preserve">Patch Cord UTP Cat.6 de 7 pies</t>
  </si>
  <si>
    <t xml:space="preserve">Patch Panel 24 puertos Cat.6</t>
  </si>
  <si>
    <t xml:space="preserve">Pinzas para corte de tola</t>
  </si>
  <si>
    <t xml:space="preserve">Punta de Tria para Taladro</t>
  </si>
  <si>
    <t xml:space="preserve">PVC CR80/30 (kit de 500)</t>
  </si>
  <si>
    <t xml:space="preserve">Rack (Palometas) de Pared para Monitor NK PVM-2701</t>
  </si>
  <si>
    <t xml:space="preserve">Rack de pared 7U con Bisagras</t>
  </si>
  <si>
    <t xml:space="preserve">Tarugos Azules</t>
  </si>
  <si>
    <t xml:space="preserve">tee de 1 pulgada hg</t>
  </si>
  <si>
    <t xml:space="preserve">Tira de Lija 100/1</t>
  </si>
  <si>
    <t xml:space="preserve">Tira de Lija de Metal 12/1</t>
  </si>
  <si>
    <t xml:space="preserve">Tornillo para Tarugo Azul</t>
  </si>
  <si>
    <t xml:space="preserve">Tubo de Silicón Transparente</t>
  </si>
  <si>
    <t xml:space="preserve">Impresión y encuadernación</t>
  </si>
  <si>
    <t xml:space="preserve">lsImpresionyEncuadernacion</t>
  </si>
  <si>
    <t xml:space="preserve">Impresión Formularios (dos caras)</t>
  </si>
  <si>
    <t xml:space="preserve">2.2.2.2.01 </t>
  </si>
  <si>
    <t xml:space="preserve">Llantas y neumáticos</t>
  </si>
  <si>
    <t xml:space="preserve">lsLlantasyNeumaticos</t>
  </si>
  <si>
    <t xml:space="preserve">Goma (No.265/70/16 para camioneta Toyota Hilux) </t>
  </si>
  <si>
    <t xml:space="preserve">2.3.5.3.01</t>
  </si>
  <si>
    <t xml:space="preserve">Gomas (No. 265/70/15 para jeep Chevrolet Brazer) </t>
  </si>
  <si>
    <t xml:space="preserve">Neumáticos para Ford Ranger, Pirelli 265-70R-16</t>
  </si>
  <si>
    <t xml:space="preserve">Neumáticos para Motocicleta 110/80-18-58, trasera, Michelin</t>
  </si>
  <si>
    <t xml:space="preserve">Neumáticos para Motocicletas 80/90-21mc48p, delanteras Michelin</t>
  </si>
  <si>
    <t xml:space="preserve">Neumáticos para Toyota Hilux, Firestone 265/70 R 16</t>
  </si>
  <si>
    <t xml:space="preserve">Tubo de Neumáticos para Motocicleta, delantero, Michelin</t>
  </si>
  <si>
    <t xml:space="preserve">Tubo de Neumáticos para Motocicleta, trasero, Michelin</t>
  </si>
  <si>
    <t xml:space="preserve">Mantenimiento y reparación de equipos de transporte, tracción y elevación</t>
  </si>
  <si>
    <t xml:space="preserve">lsMantenimiento</t>
  </si>
  <si>
    <t xml:space="preserve">Instalación, Correcion de Pintura, Cristal Delantero y Bumper de vehiculo</t>
  </si>
  <si>
    <t xml:space="preserve">2.7.2.6.01</t>
  </si>
  <si>
    <t xml:space="preserve">Mantenimiento de Vehículos</t>
  </si>
  <si>
    <t xml:space="preserve">Mantenimiento y reparación de equipos para computación</t>
  </si>
  <si>
    <t xml:space="preserve">Mantenimiento y/o Reparación Impresora  Multifuncional </t>
  </si>
  <si>
    <t xml:space="preserve">2.7.2.2.01</t>
  </si>
  <si>
    <t xml:space="preserve">Mantenimiento y/o Reparación Impresora Laser</t>
  </si>
  <si>
    <t xml:space="preserve">Servicio de Reparación y Mantenimiento de Fotocopiadora (anual)</t>
  </si>
  <si>
    <t xml:space="preserve">Mantenimiento y reparación de equipos sanitarios y de laboratorio</t>
  </si>
  <si>
    <t xml:space="preserve">Reparación de Tomógrafo General Electric Brights Speed, serial 277468nm5</t>
  </si>
  <si>
    <t xml:space="preserve">2.7.2.4.01</t>
  </si>
  <si>
    <t xml:space="preserve">Mantenimiento y reparación de maquinarias y equipos</t>
  </si>
  <si>
    <t xml:space="preserve">Mantenimiento de Planta Electrica Cummins 20KVA</t>
  </si>
  <si>
    <t xml:space="preserve">Mantenimiento y Reparación de Aire Acondicionado de 3 Toneladas</t>
  </si>
  <si>
    <t xml:space="preserve">Reparacion y Mantenimiento Planta Eléctrica</t>
  </si>
  <si>
    <t xml:space="preserve">Servicio de Mantenimiento de Aire Acondicionado</t>
  </si>
  <si>
    <t xml:space="preserve">2.2.7.2.01</t>
  </si>
  <si>
    <t xml:space="preserve">Servicio de mantenimiento,lavado y brillado de piso</t>
  </si>
  <si>
    <t xml:space="preserve">2.7.1.7.01</t>
  </si>
  <si>
    <t xml:space="preserve">Servicios de Desinstalacion,  Instalación y Mantenimiento</t>
  </si>
  <si>
    <t xml:space="preserve">Mantenimiento y reparación de muebles y equipos de oficina</t>
  </si>
  <si>
    <t xml:space="preserve">Mantenimiento Planta Eléctrica</t>
  </si>
  <si>
    <t xml:space="preserve">2.7.1.6.01</t>
  </si>
  <si>
    <t xml:space="preserve">Suministro, Instalación y drenaje</t>
  </si>
  <si>
    <t xml:space="preserve">2.7.1.4.01</t>
  </si>
  <si>
    <t xml:space="preserve">Material para limpieza</t>
  </si>
  <si>
    <t xml:space="preserve">lsMaterialesdeLimpieza</t>
  </si>
  <si>
    <t xml:space="preserve">Ambientador en Spray, diferentes Frangancias</t>
  </si>
  <si>
    <t xml:space="preserve">2.3.9.1.01</t>
  </si>
  <si>
    <t xml:space="preserve">Carro de limpieza de 2 baldes</t>
  </si>
  <si>
    <t xml:space="preserve">Cleaner, 1 Litro para Maquina ABX Micros 60</t>
  </si>
  <si>
    <t xml:space="preserve">Cubo plastico , con brazalete en metal, Mediano</t>
  </si>
  <si>
    <t xml:space="preserve">Docenas de Brillo de Metal (Fregar)</t>
  </si>
  <si>
    <t xml:space="preserve">Escoba plastica</t>
  </si>
  <si>
    <t xml:space="preserve">Galón de Cloro</t>
  </si>
  <si>
    <t xml:space="preserve">Galones de Limpia Cristales</t>
  </si>
  <si>
    <t xml:space="preserve">Jabón Liquido Lavaplatos</t>
  </si>
  <si>
    <t xml:space="preserve">Jabón Liquido para Manos</t>
  </si>
  <si>
    <t xml:space="preserve">Neutralizador de Olor</t>
  </si>
  <si>
    <t xml:space="preserve">Pinespuma </t>
  </si>
  <si>
    <t xml:space="preserve">Rastrillo plastico palo en  en madera</t>
  </si>
  <si>
    <t xml:space="preserve">Saco de Detergente en Polvo</t>
  </si>
  <si>
    <t xml:space="preserve">Suaper</t>
  </si>
  <si>
    <t xml:space="preserve">Muebles de alojamiento</t>
  </si>
  <si>
    <t xml:space="preserve">lsMueblesdeAlojamiento</t>
  </si>
  <si>
    <t xml:space="preserve">Bancada de 3 asientos</t>
  </si>
  <si>
    <t xml:space="preserve">2.6.1.2.02</t>
  </si>
  <si>
    <t xml:space="preserve">Bancada de 4 asientos</t>
  </si>
  <si>
    <t xml:space="preserve">Muebles de oficina y estantería</t>
  </si>
  <si>
    <t xml:space="preserve">lsMueblesdeOficina</t>
  </si>
  <si>
    <t xml:space="preserve">Anaquel metalico de 5 niveles</t>
  </si>
  <si>
    <t xml:space="preserve">2.6.1.1.02</t>
  </si>
  <si>
    <t xml:space="preserve">Anaqueles de Metal de 1.20m+0.60 cm</t>
  </si>
  <si>
    <t xml:space="preserve">2.6.1.1.01</t>
  </si>
  <si>
    <t xml:space="preserve">Anaqueles de Metal de 1.m+0.60 cm</t>
  </si>
  <si>
    <t xml:space="preserve">Archivador metálico de 4 gavetas.</t>
  </si>
  <si>
    <t xml:space="preserve">Archivos Laterales 2.3 de 4 gavetas</t>
  </si>
  <si>
    <t xml:space="preserve">Armario metálico dobles o lockers con ojete para candado.</t>
  </si>
  <si>
    <t xml:space="preserve">Bandeja metálica rodable de sobre cama para alimentos</t>
  </si>
  <si>
    <t xml:space="preserve">Cubiculos (1.05mt x 1.00mt x 0.60mt)</t>
  </si>
  <si>
    <t xml:space="preserve">Cubo metalico para desperdicios con tapa accionada a pedal</t>
  </si>
  <si>
    <t xml:space="preserve">Dispositivo de Paso Rápido de Peajes para Vehículos</t>
  </si>
  <si>
    <t xml:space="preserve">Escritorio metálico de 2 cajones de 100 x 60 cms.</t>
  </si>
  <si>
    <t xml:space="preserve">Gabinetes Aereos 1.00mt con puerta tipo tambor</t>
  </si>
  <si>
    <t xml:space="preserve">Mesa comedor con 4 sillas</t>
  </si>
  <si>
    <t xml:space="preserve">Silla metálica giratoria rodable con asiento alto</t>
  </si>
  <si>
    <t xml:space="preserve">Silla secretarial</t>
  </si>
  <si>
    <t xml:space="preserve">Sillas de Oficina sin brazo, con soporte lumbar</t>
  </si>
  <si>
    <t xml:space="preserve">Sillas de visitas</t>
  </si>
  <si>
    <t xml:space="preserve">Sillas secretariales sin brazo con soporte lumbar</t>
  </si>
  <si>
    <t xml:space="preserve">Sillón ejecutivo color negro, con brazo, soporte lumbar, en leader</t>
  </si>
  <si>
    <t xml:space="preserve">Sillon Ergonomico o Postural color negro</t>
  </si>
  <si>
    <t xml:space="preserve">Sillón para sala de reuniones</t>
  </si>
  <si>
    <t xml:space="preserve">Sillón semiejecutivo sin porta brazos unipersonal</t>
  </si>
  <si>
    <t xml:space="preserve">Taburete metálico asiento giratorio rodable con espaldar.</t>
  </si>
  <si>
    <t xml:space="preserve">Taburete metalico giratorio con espaldar para anestesiologo</t>
  </si>
  <si>
    <t xml:space="preserve">Obras menores en edificaciones</t>
  </si>
  <si>
    <t xml:space="preserve">lsObrasMenoresEdificaciones</t>
  </si>
  <si>
    <t xml:space="preserve"> Adecuación Local </t>
  </si>
  <si>
    <t xml:space="preserve">2.7.1.1.01</t>
  </si>
  <si>
    <t xml:space="preserve">Otros equipos</t>
  </si>
  <si>
    <t xml:space="preserve">lsOtrosEquipos</t>
  </si>
  <si>
    <t xml:space="preserve">Bomba de agua de 1.5 hp, doble impele</t>
  </si>
  <si>
    <t xml:space="preserve">2.6.5.8.01</t>
  </si>
  <si>
    <t xml:space="preserve">Bomba de Agua de 3HP - 110-220V</t>
  </si>
  <si>
    <t xml:space="preserve">Gato Hidráulico 2 TOM. TW</t>
  </si>
  <si>
    <t xml:space="preserve">Tanque de hidroneumatico de 120 galones - alta presion</t>
  </si>
  <si>
    <t xml:space="preserve">Peaje</t>
  </si>
  <si>
    <t xml:space="preserve">lsPeaje</t>
  </si>
  <si>
    <t xml:space="preserve">Peaje (por vehiculo)</t>
  </si>
  <si>
    <t xml:space="preserve">2.2.4.4.01</t>
  </si>
  <si>
    <t xml:space="preserve">Pinturas, barnices, lacas, diluyentes y absorbentes para pintura</t>
  </si>
  <si>
    <t xml:space="preserve">lsPinturas</t>
  </si>
  <si>
    <t xml:space="preserve">Cemento de pvc de 16oz</t>
  </si>
  <si>
    <t xml:space="preserve">2.3.7.2.06</t>
  </si>
  <si>
    <t xml:space="preserve">Pastas de cloro de cisternas 200GRS</t>
  </si>
  <si>
    <t xml:space="preserve">Productos de artes gráficas</t>
  </si>
  <si>
    <t xml:space="preserve">lsProductosArtesGraficas</t>
  </si>
  <si>
    <t xml:space="preserve">Calcomanias</t>
  </si>
  <si>
    <t xml:space="preserve">2.3.3.3.01</t>
  </si>
  <si>
    <t xml:space="preserve">Letrero en Acrílico rotulado en Vinil adhesivo, Tornillos Decorativo (0.71mt x 1.06mt) con instalación</t>
  </si>
  <si>
    <t xml:space="preserve">Productos de cemento</t>
  </si>
  <si>
    <t xml:space="preserve">lsProductosdeCemento</t>
  </si>
  <si>
    <t xml:space="preserve">Cemento blanco</t>
  </si>
  <si>
    <t xml:space="preserve">libra</t>
  </si>
  <si>
    <t xml:space="preserve">2.3.6.1.01</t>
  </si>
  <si>
    <t xml:space="preserve">Productos de loza</t>
  </si>
  <si>
    <t xml:space="preserve">lsProductosdeLoza</t>
  </si>
  <si>
    <t xml:space="preserve">Inodoros color blanco</t>
  </si>
  <si>
    <t xml:space="preserve">2.3.6.2.02</t>
  </si>
  <si>
    <t xml:space="preserve">Lavamanos con pedestal color blanco</t>
  </si>
  <si>
    <t xml:space="preserve">Pedestal de Lavamanos color blanco</t>
  </si>
  <si>
    <t xml:space="preserve">Productos de Papel, Cartón e Impresos</t>
  </si>
  <si>
    <t xml:space="preserve">lsProductosdePapel</t>
  </si>
  <si>
    <t xml:space="preserve">Carpetas Azules de 5 Pulgadas con 3 aros.</t>
  </si>
  <si>
    <t xml:space="preserve">Carpetas institucionales con bolsillo full color, Cartón 9x12</t>
  </si>
  <si>
    <t xml:space="preserve">Carpetas No.1, Blanca c/Cover</t>
  </si>
  <si>
    <t xml:space="preserve">2.3.3.2.01</t>
  </si>
  <si>
    <t xml:space="preserve">Carpetas No.2</t>
  </si>
  <si>
    <t xml:space="preserve">Carpetas No.3</t>
  </si>
  <si>
    <t xml:space="preserve">Carpetas No.4</t>
  </si>
  <si>
    <t xml:space="preserve">Carpetas No.5, Blanca c/Cover </t>
  </si>
  <si>
    <t xml:space="preserve">Fardos de Papel Higiénico Jumbo</t>
  </si>
  <si>
    <t xml:space="preserve">Fardos de Papel Toalla</t>
  </si>
  <si>
    <t xml:space="preserve">Fardos de Servilletas</t>
  </si>
  <si>
    <t xml:space="preserve">Fólder de bolsillo color azul</t>
  </si>
  <si>
    <t xml:space="preserve">Folders 8 1/2x 11 (100/1) Impropapel</t>
  </si>
  <si>
    <t xml:space="preserve">Folders 8 1/2x 11 (100/1), de Colores</t>
  </si>
  <si>
    <t xml:space="preserve">Folders 8 1/2x 13 (100/1), Ofi Folder</t>
  </si>
  <si>
    <t xml:space="preserve">Folders 8 1/2x 13 (100/1), Ofinota</t>
  </si>
  <si>
    <t xml:space="preserve">Formulario de Requisicion de Materiales de 50 juegos con 3 autocopias</t>
  </si>
  <si>
    <t xml:space="preserve">Libretas Rayadas 5x8 (docena)</t>
  </si>
  <si>
    <t xml:space="preserve">Libretas Rayadas 8 1/2 x 11 (docena)</t>
  </si>
  <si>
    <t xml:space="preserve">Máquinas sumadoras Electrónicas</t>
  </si>
  <si>
    <t xml:space="preserve">Resma de Hojas timbradas con Logo de la Institución 8 1/2 x 11 (Bond 24)</t>
  </si>
  <si>
    <t xml:space="preserve">Resma de Papel 8 1/2x11</t>
  </si>
  <si>
    <t xml:space="preserve">resma</t>
  </si>
  <si>
    <t xml:space="preserve">2.3.3.1.01</t>
  </si>
  <si>
    <t xml:space="preserve">Resma de Papel 8 1/2x14</t>
  </si>
  <si>
    <t xml:space="preserve">Rollo de Papel para Sumadora, 21/4¨x120 Import</t>
  </si>
  <si>
    <t xml:space="preserve">Sobres para Carta (cajas) 500/1</t>
  </si>
  <si>
    <t xml:space="preserve">Sumadoras Electricas</t>
  </si>
  <si>
    <t xml:space="preserve">Productos de vidrio</t>
  </si>
  <si>
    <t xml:space="preserve">lsProductosdeVidrio</t>
  </si>
  <si>
    <t xml:space="preserve">Cristal Delantero para Isuzu D-Max </t>
  </si>
  <si>
    <t xml:space="preserve">2.3.6.2.01</t>
  </si>
  <si>
    <t xml:space="preserve">Cristal Delantero para Mitsubishi L200 </t>
  </si>
  <si>
    <t xml:space="preserve">Cristal Delantero para Nissan Frontier </t>
  </si>
  <si>
    <t xml:space="preserve">Cristal Delantero para Toyota Fortunner</t>
  </si>
  <si>
    <t xml:space="preserve">Cristal Delantero para Toyota Hilux </t>
  </si>
  <si>
    <t xml:space="preserve">Productos eléctricos y afines</t>
  </si>
  <si>
    <t xml:space="preserve">lsProductosElectricos</t>
  </si>
  <si>
    <t xml:space="preserve">Alambre STD No. 12 (2.5 mm) Rollo</t>
  </si>
  <si>
    <t xml:space="preserve">2.3.9.6.01</t>
  </si>
  <si>
    <t xml:space="preserve">Alicate Eléctrico 9'' TRUPER (12351)</t>
  </si>
  <si>
    <t xml:space="preserve">Bateria AA (docenas) Maxell</t>
  </si>
  <si>
    <t xml:space="preserve">Bateria AAA  (docenas), Insterstate</t>
  </si>
  <si>
    <t xml:space="preserve">Bateria AAA  Maxell (docenas)</t>
  </si>
  <si>
    <t xml:space="preserve">Baterías de Vehículos para Isuzu D-Max</t>
  </si>
  <si>
    <t xml:space="preserve">Baterías de Vehículos para Nissan Frontier</t>
  </si>
  <si>
    <t xml:space="preserve">Baterías de Vehículos para Nissan Patrol</t>
  </si>
  <si>
    <t xml:space="preserve">Baterías de Vehículos para Toyota Corolla</t>
  </si>
  <si>
    <t xml:space="preserve">Baterías para UPS de Tomógrafo ( capacidad 80KVA/64KVA)</t>
  </si>
  <si>
    <t xml:space="preserve">Bombillo Pequeño 25W, Bajo Consumo</t>
  </si>
  <si>
    <t xml:space="preserve">Extensiones elécricas de 10 pies, color mamey (3M) 48006 Voltech</t>
  </si>
  <si>
    <t xml:space="preserve">Fotocelda con Base</t>
  </si>
  <si>
    <t xml:space="preserve">Main Breaker Trifasico de 240 voltios</t>
  </si>
  <si>
    <t xml:space="preserve">Reflectores LED 100W</t>
  </si>
  <si>
    <t xml:space="preserve">Regletas 6 Salidas Voltech</t>
  </si>
  <si>
    <t xml:space="preserve">Switch 24 puertos Gigabit (No POE)</t>
  </si>
  <si>
    <t xml:space="preserve">Tape 3M Scoth-23 de Goma</t>
  </si>
  <si>
    <t xml:space="preserve">Tape 3M Scoth-33 Vinil</t>
  </si>
  <si>
    <t xml:space="preserve">Tomacorrientes 110v, tipo Livingston</t>
  </si>
  <si>
    <t xml:space="preserve">Transformadores 2x32W Silvania de 110v/ 277v</t>
  </si>
  <si>
    <t xml:space="preserve">Tubos fluorescentes Blancos 32w Caja 25/1</t>
  </si>
  <si>
    <t xml:space="preserve">Productos medicinales para uso humano</t>
  </si>
  <si>
    <t xml:space="preserve">lsProductosMedicinalesH</t>
  </si>
  <si>
    <t xml:space="preserve">Anestesia al 2% 1 50.00</t>
  </si>
  <si>
    <t xml:space="preserve">2.3.4.1.01</t>
  </si>
  <si>
    <t xml:space="preserve">Anestesia al 3% 50/1</t>
  </si>
  <si>
    <t xml:space="preserve">Dycal brazil</t>
  </si>
  <si>
    <t xml:space="preserve">2.3.4.2.01</t>
  </si>
  <si>
    <t xml:space="preserve">Eugenol (frasco)</t>
  </si>
  <si>
    <t xml:space="preserve">Grabado Acido 37% Phosphoric 12g</t>
  </si>
  <si>
    <t xml:space="preserve">Grabado ácido 37% Phosphoric 12g</t>
  </si>
  <si>
    <t xml:space="preserve">Hidróxido de Calcio USA</t>
  </si>
  <si>
    <t xml:space="preserve">Hyaminol solución desinfectante 16 oz.</t>
  </si>
  <si>
    <t xml:space="preserve">Hyaminol solucion desinfectante 16oz.</t>
  </si>
  <si>
    <t xml:space="preserve">Kit de Resina</t>
  </si>
  <si>
    <t xml:space="preserve">Lysol Odontológico IC</t>
  </si>
  <si>
    <t xml:space="preserve">tonelada</t>
  </si>
  <si>
    <t xml:space="preserve">Minolyse LGM para Maquina ABX Micros 60</t>
  </si>
  <si>
    <t xml:space="preserve">Minoton/Minidil, 20 litros para Maquina ABX Micros 60</t>
  </si>
  <si>
    <t xml:space="preserve">Oxido de Zinc 2oz. (LC)</t>
  </si>
  <si>
    <t xml:space="preserve">Papel articular</t>
  </si>
  <si>
    <t xml:space="preserve">Pasta profiláctica Cherry 12oz</t>
  </si>
  <si>
    <t xml:space="preserve">Pasta Profiláctica Cherry 12oz.</t>
  </si>
  <si>
    <t xml:space="preserve">Resina flow</t>
  </si>
  <si>
    <t xml:space="preserve">Productos metálicos y sus derivados</t>
  </si>
  <si>
    <t xml:space="preserve">lsProductosMetalicos</t>
  </si>
  <si>
    <t xml:space="preserve">Aro para Goma No. 265/70/16 para Camioneta Toyota Hilux</t>
  </si>
  <si>
    <t xml:space="preserve">2.3.6.3.01</t>
  </si>
  <si>
    <t xml:space="preserve">Productos químicos de uso personal</t>
  </si>
  <si>
    <t xml:space="preserve">lsProductosQuimicos</t>
  </si>
  <si>
    <t xml:space="preserve">Galón de Gel Anti-bacterial para manos</t>
  </si>
  <si>
    <t xml:space="preserve">2.3.7.2.03</t>
  </si>
  <si>
    <t xml:space="preserve">Publicidad y propaganda</t>
  </si>
  <si>
    <t xml:space="preserve">lsPublicidadyPropaganda</t>
  </si>
  <si>
    <t xml:space="preserve">Publicación en el Periódico, de Proceso de Licitación Publica Nacional durante 2 Días, </t>
  </si>
  <si>
    <t xml:space="preserve">dia</t>
  </si>
  <si>
    <t xml:space="preserve">2.2.2.1.01 </t>
  </si>
  <si>
    <t xml:space="preserve">Servicios técnicos y profesionales</t>
  </si>
  <si>
    <t xml:space="preserve">lsServiciosTecnicosProfesionales</t>
  </si>
  <si>
    <t xml:space="preserve">Pagos facilitadores externos</t>
  </si>
  <si>
    <t xml:space="preserve">Cheque </t>
  </si>
  <si>
    <t xml:space="preserve">2.2.8.7.06</t>
  </si>
  <si>
    <t xml:space="preserve">Sistemas de aire acondicionado, calefacción y de refrigeración industrial y comercial</t>
  </si>
  <si>
    <t xml:space="preserve">lsAireAcondicionado</t>
  </si>
  <si>
    <t xml:space="preserve">Condensador de 24,000 BTU, Refrigerante 22</t>
  </si>
  <si>
    <t xml:space="preserve">2.6.5.4.01</t>
  </si>
  <si>
    <t xml:space="preserve">Motor para Aire Condicionado Centralizado</t>
  </si>
  <si>
    <t xml:space="preserve">Útiles de cocina y comedor</t>
  </si>
  <si>
    <t xml:space="preserve">lsUtilesdeCocina</t>
  </si>
  <si>
    <t xml:space="preserve">Azucareras en Acero Inoxidable</t>
  </si>
  <si>
    <t xml:space="preserve">2.3.9.5.01</t>
  </si>
  <si>
    <t xml:space="preserve">Bandeja de guano o Madera artesanal 18x10 (rectangular)</t>
  </si>
  <si>
    <t xml:space="preserve">Docena de Platos hondo para Sopa, Blancos</t>
  </si>
  <si>
    <t xml:space="preserve">docena</t>
  </si>
  <si>
    <t xml:space="preserve">Docena de Platos llanos color blanco</t>
  </si>
  <si>
    <t xml:space="preserve">Docenas de Copas de Cristal para agua 10.7 oz</t>
  </si>
  <si>
    <t xml:space="preserve">Docenas de Copas de Cristal para agua bajitas</t>
  </si>
  <si>
    <t xml:space="preserve">Docenas de cucharitas para cafe</t>
  </si>
  <si>
    <t xml:space="preserve">Grecas Industriales de 4 litros</t>
  </si>
  <si>
    <t xml:space="preserve">Set de docenas de Tazas color blanco para cafe</t>
  </si>
  <si>
    <t xml:space="preserve">sets de Cuchillos, Tenedores y Cucharas (acero inoxidable)</t>
  </si>
  <si>
    <t xml:space="preserve">Termos para Cafe de 1.5 litros color negro</t>
  </si>
  <si>
    <t xml:space="preserve">Tetera para Té</t>
  </si>
  <si>
    <t xml:space="preserve">Útiles de escritorio, oficina, informática y de enseñanza</t>
  </si>
  <si>
    <t xml:space="preserve">lsUtilesdeOficina</t>
  </si>
  <si>
    <t xml:space="preserve">	Cubeta de acero inoxidable rodable</t>
  </si>
  <si>
    <t xml:space="preserve">2.3.9.2.01 </t>
  </si>
  <si>
    <t xml:space="preserve">	Zafacón de acero inoxidable con tapa y pedal</t>
  </si>
  <si>
    <t xml:space="preserve">(662) COLOR para impresora HP 3515</t>
  </si>
  <si>
    <t xml:space="preserve">(662) NEGRO para impresora HP 3515</t>
  </si>
  <si>
    <t xml:space="preserve">122XL (CH563HC) para impresora HP 2050 (PERSONAL)</t>
  </si>
  <si>
    <t xml:space="preserve">670 (CZ113AL) NEGRO para impresora HP AVANTAGE 4625</t>
  </si>
  <si>
    <t xml:space="preserve">670 (CZ114AL) AZUL para impresora HP AVANTAGE 4625</t>
  </si>
  <si>
    <t xml:space="preserve">670 (CZ115AL) MAGENTA para impresora HP AVANTAGE 4625</t>
  </si>
  <si>
    <t xml:space="preserve">670 (CZ116AL) AMARILLO para impresora HP AVANTAGE 4625</t>
  </si>
  <si>
    <t xml:space="preserve">74 NEGRO para impresora HP C4280</t>
  </si>
  <si>
    <t xml:space="preserve">75 COLOR para impresora HP C4280</t>
  </si>
  <si>
    <t xml:space="preserve">AL-100 TD para impresora SHARP AL-2030</t>
  </si>
  <si>
    <t xml:space="preserve">Archivo Acordeon</t>
  </si>
  <si>
    <t xml:space="preserve">Bandas de Gomas No. 18 (cajas)</t>
  </si>
  <si>
    <t xml:space="preserve">Bandejas para Escritorio</t>
  </si>
  <si>
    <t xml:space="preserve">Cajas de Clips (19MM) pequeño</t>
  </si>
  <si>
    <t xml:space="preserve">Cajas de Clips (32MM) Mediano</t>
  </si>
  <si>
    <t xml:space="preserve">Cajas de Clips (51MM) Grande</t>
  </si>
  <si>
    <t xml:space="preserve">Cajas de Felpas Azules</t>
  </si>
  <si>
    <t xml:space="preserve">Cajas de Lapiceros Azules</t>
  </si>
  <si>
    <t xml:space="preserve">Cajas Marcadores de Pizarra</t>
  </si>
  <si>
    <t xml:space="preserve">Carpetas para archivos</t>
  </si>
  <si>
    <t xml:space="preserve">Cartucho 122 Color para impresora HP2050 (Personal)</t>
  </si>
  <si>
    <t xml:space="preserve">Cartucho 122 Negro para impresora HP 2050 (Personal)</t>
  </si>
  <si>
    <t xml:space="preserve">Cartucho 662 color para impresora HP 3515</t>
  </si>
  <si>
    <t xml:space="preserve">Cartucho 662 Negro para impresora HP 3515</t>
  </si>
  <si>
    <t xml:space="preserve">Cartucho 670 (CZ113AL) Negro  para impresora HP AVANTAGE 4625</t>
  </si>
  <si>
    <t xml:space="preserve">Cartucho 670 (CZ114AL) Magenta para impresora HP AVANTAGE 4625</t>
  </si>
  <si>
    <t xml:space="preserve">Cartucho 670 (CZ115AL) Amarillo para impresora HP AVANTAGE 4625</t>
  </si>
  <si>
    <t xml:space="preserve">Cartucho 670 (CZ116AL) Cian para impresora HP AVANTAGE 4625</t>
  </si>
  <si>
    <t xml:space="preserve">Cartucho 74 Negro para impresora HP C4280</t>
  </si>
  <si>
    <t xml:space="preserve">Cartucho 75 Color para impresora HP C4280</t>
  </si>
  <si>
    <t xml:space="preserve">Cartucho 954 Amarillo para impresora OFFICEJET PRO8710</t>
  </si>
  <si>
    <t xml:space="preserve">Cartucho 954 Cian para impresora OFFICEJET PRO8710</t>
  </si>
  <si>
    <t xml:space="preserve">Cartucho 954 Magenta para impresora HP OFFICEJET PRO8710</t>
  </si>
  <si>
    <t xml:space="preserve">Cartucho 954 Negro para impresora HP OFFICEJET PRO8710</t>
  </si>
  <si>
    <t xml:space="preserve">Cartucho CN050A (951) CIAN para impresora HP OFFICEJET PRO8610</t>
  </si>
  <si>
    <t xml:space="preserve">Cartucho CN051 (951) Magenta para impresora HP OFFICEJET PRO8610</t>
  </si>
  <si>
    <t xml:space="preserve">Cartucho CN052A Amarillo para impresora HP OFFICEJET PRO8610</t>
  </si>
  <si>
    <t xml:space="preserve">Cartucho HP 60 Negro para impresora HP DESKJET D1660</t>
  </si>
  <si>
    <t xml:space="preserve">Cartuchos color Negro para Impresora HP Photosmart C4280</t>
  </si>
  <si>
    <t xml:space="preserve">CB435A (35A) para impresora Laserjet P1006</t>
  </si>
  <si>
    <t xml:space="preserve">CE285A (85A) para impresora HP P1102W</t>
  </si>
  <si>
    <t xml:space="preserve">CE310A para impresora HP CP1025NW</t>
  </si>
  <si>
    <t xml:space="preserve">CE505A (05A) para impresora HP P2055DM</t>
  </si>
  <si>
    <t xml:space="preserve">Cera para contar Red Star 1.1 oz</t>
  </si>
  <si>
    <t xml:space="preserve">CF226A (26A) para impresora HP MFP M426 FDW</t>
  </si>
  <si>
    <t xml:space="preserve">CF283A (83A) para impresora HP MFP M127 FN</t>
  </si>
  <si>
    <t xml:space="preserve">Cinta adhesiva 3/4</t>
  </si>
  <si>
    <t xml:space="preserve">Cinta para Calculadora electronica CIO Negra-Roja</t>
  </si>
  <si>
    <t xml:space="preserve">CL-511 COLOR para impresora CANON PIXMA MP230</t>
  </si>
  <si>
    <t xml:space="preserve">CL-513 XL COLOR para impresora CANON PIXMA MP230</t>
  </si>
  <si>
    <t xml:space="preserve">Clip porta Carnet</t>
  </si>
  <si>
    <t xml:space="preserve">Clips Mediano 33MM</t>
  </si>
  <si>
    <t xml:space="preserve">Clips Sujeta Papel Grande</t>
  </si>
  <si>
    <t xml:space="preserve">Clips Sujeta Papel Pequeño </t>
  </si>
  <si>
    <t xml:space="preserve">CN050A (951) CIAN AZUL para impresora HP OFFICEJET PRO8610</t>
  </si>
  <si>
    <t xml:space="preserve">CN051A (951) MAGENTA para impresora HP OFFICEJET PRO8610</t>
  </si>
  <si>
    <t xml:space="preserve">CN052A (952) AMARILLO para impresora HP OFFICEJET PRO8610</t>
  </si>
  <si>
    <t xml:space="preserve">Corrector Liquido  20ml</t>
  </si>
  <si>
    <t xml:space="preserve">Disco Duro externo de 2 Tera Bytes</t>
  </si>
  <si>
    <t xml:space="preserve">E260A11L para impresora LEXMARK E260DN</t>
  </si>
  <si>
    <t xml:space="preserve">Grapa Industrial Grande (cajas)</t>
  </si>
  <si>
    <t xml:space="preserve">Grapadoras de Metal</t>
  </si>
  <si>
    <t xml:space="preserve">Guillotina 15¨</t>
  </si>
  <si>
    <t xml:space="preserve">Lapiceros Azules</t>
  </si>
  <si>
    <t xml:space="preserve">Lapiceros color Azul (cajas)</t>
  </si>
  <si>
    <t xml:space="preserve">Lapiceros color negro (cajas)</t>
  </si>
  <si>
    <t xml:space="preserve">Lapiceros color rojo (cajas)</t>
  </si>
  <si>
    <t xml:space="preserve">Lápiz de carbon (docena)</t>
  </si>
  <si>
    <t xml:space="preserve">Memoria Micro SD de 64GB</t>
  </si>
  <si>
    <t xml:space="preserve">Memorias USB 8 GB</t>
  </si>
  <si>
    <t xml:space="preserve">Mural de Corcho, Marco Madera 24x35</t>
  </si>
  <si>
    <t xml:space="preserve">Notas de papel autoadhesivo, Post it 3x3</t>
  </si>
  <si>
    <t xml:space="preserve">Paquetes Post-it Banderitas, 5 Colores Hopax (Sing Here)</t>
  </si>
  <si>
    <t xml:space="preserve">PG-510 NEGRO para impresora CANON PIXMA MP230</t>
  </si>
  <si>
    <t xml:space="preserve">PG-512 XL NEGRO para impresora CANON PIXMA MP230</t>
  </si>
  <si>
    <t xml:space="preserve">Pizarras Blancas Laminadas 90x60 cm con Trípode</t>
  </si>
  <si>
    <t xml:space="preserve">Plásticos Protectores de Carnet</t>
  </si>
  <si>
    <t xml:space="preserve">Porta Clips</t>
  </si>
  <si>
    <t xml:space="preserve">Porta Lápiz de Metal</t>
  </si>
  <si>
    <t xml:space="preserve">Porta Revista de Metal</t>
  </si>
  <si>
    <t xml:space="preserve">Post it 3x3,  Varios Colores</t>
  </si>
  <si>
    <t xml:space="preserve">Post it Banderita</t>
  </si>
  <si>
    <t xml:space="preserve">Post it Grandes</t>
  </si>
  <si>
    <t xml:space="preserve">Post it Pequeño</t>
  </si>
  <si>
    <t xml:space="preserve">Q1338A (38A) para impresora LASERJET 4200 DTN</t>
  </si>
  <si>
    <t xml:space="preserve">Q2612AD (12A) para impresora HP LASERJET 1022</t>
  </si>
  <si>
    <t xml:space="preserve">Q5942A (42A) para impresora LASERJET 4250</t>
  </si>
  <si>
    <t xml:space="preserve">Reglas Plásticas 12¨</t>
  </si>
  <si>
    <t xml:space="preserve">Resaltador Amarillo Fluorescente</t>
  </si>
  <si>
    <t xml:space="preserve">Resaltador Fluorescente</t>
  </si>
  <si>
    <t xml:space="preserve">Router wifi</t>
  </si>
  <si>
    <t xml:space="preserve">Sacapuntas</t>
  </si>
  <si>
    <t xml:space="preserve">Sacapuntas Eléctrico</t>
  </si>
  <si>
    <t xml:space="preserve">Sello de Despachado (CUADRADO)</t>
  </si>
  <si>
    <t xml:space="preserve">Sello de Recibido (CUADRADO)</t>
  </si>
  <si>
    <t xml:space="preserve">Sellos Gomigrafos</t>
  </si>
  <si>
    <t xml:space="preserve">Separadores carpeta 8 1/2 x11</t>
  </si>
  <si>
    <t xml:space="preserve">Stick de Colle 35g (Pegamento)</t>
  </si>
  <si>
    <t xml:space="preserve">Tabla de Apoyo de Madera</t>
  </si>
  <si>
    <t xml:space="preserve">Tabla de apoyo/ Madera</t>
  </si>
  <si>
    <t xml:space="preserve">Tape 33-3M (un rollo)</t>
  </si>
  <si>
    <t xml:space="preserve">Tijeras de oficina</t>
  </si>
  <si>
    <t xml:space="preserve">Tinta para Sello color azul (docenas)</t>
  </si>
  <si>
    <t xml:space="preserve">Tinta para Sello color rojo</t>
  </si>
  <si>
    <t xml:space="preserve">Toner AR-310NT para impresora SHARP AR-M237</t>
  </si>
  <si>
    <t xml:space="preserve">Toner CB435A (35A) para impresora LASERJET P1006</t>
  </si>
  <si>
    <t xml:space="preserve">Toner CE285A (85A) para impresora HP P1102W</t>
  </si>
  <si>
    <t xml:space="preserve">Toner CE310A 126A para impresora HP CP1025NW</t>
  </si>
  <si>
    <t xml:space="preserve">Toner CE505A (05A) para impresora HP P2055DM</t>
  </si>
  <si>
    <t xml:space="preserve">Toner CF217A (17A) para impresora HP M102W</t>
  </si>
  <si>
    <t xml:space="preserve">Toner CF226A (26A) para impresora HP MFP M426 FDW</t>
  </si>
  <si>
    <t xml:space="preserve">Toner CF280A (80A) para impresora HP 400 M401 DNE</t>
  </si>
  <si>
    <t xml:space="preserve">Toner CF283A (83A) para impresora HP MFP M127 FN</t>
  </si>
  <si>
    <t xml:space="preserve">Toner E260A11L para impresora LEXMARK E260DN</t>
  </si>
  <si>
    <t xml:space="preserve">Toner HP CF217A 17A</t>
  </si>
  <si>
    <t xml:space="preserve">Toner para Impresora Xeroz 3220</t>
  </si>
  <si>
    <t xml:space="preserve">Toner Q1338A (38A) para impresora LASERJET 4200 DTN</t>
  </si>
  <si>
    <t xml:space="preserve">Toner Q2612AD (12A) para impresora HP LASERJET 1020</t>
  </si>
  <si>
    <t xml:space="preserve">Toner Q5942A (42A) para impresora LASERJET 4250</t>
  </si>
  <si>
    <t xml:space="preserve">Toner Q5945A (45A) para impresora HP 4345 MFP</t>
  </si>
  <si>
    <t xml:space="preserve">Toner T3520 para impresora TOSHIBA T3520</t>
  </si>
  <si>
    <t xml:space="preserve">Toner T4710U para impresora TOSHIBA SUPER G3</t>
  </si>
  <si>
    <t xml:space="preserve">Unidades de Sacagrapas </t>
  </si>
  <si>
    <t xml:space="preserve">Zafacón de Metal para escritorio</t>
  </si>
  <si>
    <t xml:space="preserve">Útiles menores médico-quirúrgicos</t>
  </si>
  <si>
    <t xml:space="preserve">lsUtilesMenoresMQ</t>
  </si>
  <si>
    <t xml:space="preserve">Aguja con hilo de seda 3/0</t>
  </si>
  <si>
    <t xml:space="preserve">2.3.9.3.01</t>
  </si>
  <si>
    <t xml:space="preserve">Aguja con Hilo de Seda 3/0</t>
  </si>
  <si>
    <t xml:space="preserve">2.3.9.3.01 </t>
  </si>
  <si>
    <t xml:space="preserve">Aguja corta 27G  1x100</t>
  </si>
  <si>
    <t xml:space="preserve">Aguja Corta 27G 1x100 (cajas)</t>
  </si>
  <si>
    <t xml:space="preserve">Aguja larga 27G  1x100</t>
  </si>
  <si>
    <t xml:space="preserve">Aguja Larga 27G 1x100 (cajas)</t>
  </si>
  <si>
    <t xml:space="preserve">Algodon en rollo (libra)</t>
  </si>
  <si>
    <t xml:space="preserve">Algodón en rollo (libra)</t>
  </si>
  <si>
    <t xml:space="preserve">Babero desechable</t>
  </si>
  <si>
    <t xml:space="preserve">Babero desechable 500/1</t>
  </si>
  <si>
    <t xml:space="preserve">Baja Lengua (1 caja)</t>
  </si>
  <si>
    <t xml:space="preserve">Baja lengua 100/1</t>
  </si>
  <si>
    <t xml:space="preserve">Banda de Celuloide 1x100</t>
  </si>
  <si>
    <t xml:space="preserve">Espejo con mango</t>
  </si>
  <si>
    <t xml:space="preserve">Fresa de pulido de Resina dorada (larga)</t>
  </si>
  <si>
    <t xml:space="preserve">Fresa económica 2200F</t>
  </si>
  <si>
    <t xml:space="preserve">Fresa Económica 2200F</t>
  </si>
  <si>
    <t xml:space="preserve">Fresa redonda 1012</t>
  </si>
  <si>
    <t xml:space="preserve">Fresa Redonda 1012</t>
  </si>
  <si>
    <t xml:space="preserve">Fresa redonda 1014</t>
  </si>
  <si>
    <t xml:space="preserve">Fresa Redonda 1014</t>
  </si>
  <si>
    <t xml:space="preserve">Fresa tipo Schufu</t>
  </si>
  <si>
    <t xml:space="preserve">Gasa 2'x 2'/4 No esterelizada 200/1 (paquetes)</t>
  </si>
  <si>
    <t xml:space="preserve">Gasa 2'x 2'/4 no esterilizada 200/1 (paquetes)</t>
  </si>
  <si>
    <t xml:space="preserve">Gorro Azul de Cirugia 100/1</t>
  </si>
  <si>
    <t xml:space="preserve">Guantes L</t>
  </si>
  <si>
    <t xml:space="preserve">Guantes L (cajas)</t>
  </si>
  <si>
    <t xml:space="preserve">Guantes M</t>
  </si>
  <si>
    <t xml:space="preserve">Guantes M (cajas)</t>
  </si>
  <si>
    <t xml:space="preserve">Guantes S</t>
  </si>
  <si>
    <t xml:space="preserve">Guantes S (cajas)</t>
  </si>
  <si>
    <t xml:space="preserve">Instrumento de obturación plástica</t>
  </si>
  <si>
    <t xml:space="preserve">Jeringa porta Carpule</t>
  </si>
  <si>
    <t xml:space="preserve">Kits de Resina</t>
  </si>
  <si>
    <t xml:space="preserve">Mascarilla lisa rectangular azul 1x50</t>
  </si>
  <si>
    <t xml:space="preserve">Mascarilla Lisa Rectangular Azul 1x50</t>
  </si>
  <si>
    <t xml:space="preserve">Papel Articular</t>
  </si>
  <si>
    <t xml:space="preserve">Turbina</t>
  </si>
  <si>
    <t xml:space="preserve">Viáticos dentro del país</t>
  </si>
  <si>
    <t xml:space="preserve">lsViaticosDP</t>
  </si>
  <si>
    <t xml:space="preserve">Viaticos Chofer Sin Hospedaje</t>
  </si>
  <si>
    <t xml:space="preserve">2.2.3.1.01</t>
  </si>
  <si>
    <t xml:space="preserve">Viaticos Tecnicos con Hospedaje</t>
  </si>
  <si>
    <t xml:space="preserve">Viaticos Tecnicos Sin Hospedaje</t>
  </si>
  <si>
    <t xml:space="preserve">Automóviles y camiones</t>
  </si>
  <si>
    <t xml:space="preserve">lsEquiposTransporte</t>
  </si>
  <si>
    <t xml:space="preserve">Unidad</t>
  </si>
  <si>
    <t xml:space="preserve">2.6.4.1.01</t>
  </si>
  <si>
    <t xml:space="preserve">Carrocerías y remolques</t>
  </si>
  <si>
    <t xml:space="preserve">2.6.4.2.01</t>
  </si>
  <si>
    <t xml:space="preserve">Otros equipos de transporte</t>
  </si>
  <si>
    <t xml:space="preserve">2.6.4.8.01</t>
  </si>
  <si>
    <t xml:space="preserve">Equipo médico y de laboratorio</t>
  </si>
  <si>
    <t xml:space="preserve">Estimación de Ingresos</t>
  </si>
  <si>
    <t xml:space="preserve">Grupo</t>
  </si>
  <si>
    <t xml:space="preserve">Subgrupo</t>
  </si>
  <si>
    <t xml:space="preserve">Cuenta</t>
  </si>
  <si>
    <t xml:space="preserve">Auxiliar</t>
  </si>
  <si>
    <t xml:space="preserve">Descripción Ingresos por Cuenta</t>
  </si>
  <si>
    <t xml:space="preserve">Valor RD$</t>
  </si>
  <si>
    <t xml:space="preserve">%</t>
  </si>
  <si>
    <t xml:space="preserve">Donaciones Corrientes</t>
  </si>
  <si>
    <t xml:space="preserve">Donaciones corrientes de organismos internacionales</t>
  </si>
  <si>
    <t xml:space="preserve">Transferencias </t>
  </si>
  <si>
    <t xml:space="preserve">Transferencias Corrientes</t>
  </si>
  <si>
    <t xml:space="preserve">Transferencias Corrientes Recibidas de Instituciones Públicas Descentralizas y Autonomas No Financieras</t>
  </si>
  <si>
    <t xml:space="preserve">´01</t>
  </si>
  <si>
    <t xml:space="preserve">Aportes SNS Nomina</t>
  </si>
  <si>
    <t xml:space="preserve">´02</t>
  </si>
  <si>
    <t xml:space="preserve">Anticipos Financieros</t>
  </si>
  <si>
    <t xml:space="preserve">´03</t>
  </si>
  <si>
    <t xml:space="preserve">Aportes SNS Medicamentos</t>
  </si>
  <si>
    <t xml:space="preserve">Transferencias Corrientes Recibidas de Instituciones Públicas de la Seguridad Social</t>
  </si>
  <si>
    <t xml:space="preserve">Transferencia de Capital </t>
  </si>
  <si>
    <t xml:space="preserve">Tranferencia de Capital Recibidas de Instituciones Públicas Descentralizas y Autonomas No Financieras</t>
  </si>
  <si>
    <t xml:space="preserve">Aportes SNS Equipamiento</t>
  </si>
  <si>
    <t xml:space="preserve">Aportes para otros gastos de inversión del SNS</t>
  </si>
  <si>
    <t xml:space="preserve">Ingresos por Contraprestación</t>
  </si>
  <si>
    <t xml:space="preserve">Venta de Bienes y Servicios</t>
  </si>
  <si>
    <t xml:space="preserve">Venta de Servicios del Estado</t>
  </si>
  <si>
    <t xml:space="preserve">´99</t>
  </si>
  <si>
    <t xml:space="preserve">Otras ventas de servicios  </t>
  </si>
  <si>
    <t xml:space="preserve">Venta de Servicios a SENASA por afiliados regimen subsidiado</t>
  </si>
  <si>
    <t xml:space="preserve">Venta de Servicios a SENASA por afiliados regimen contributivo</t>
  </si>
  <si>
    <t xml:space="preserve">Venta de Servicios a otras ARS por atencion a Regimen contributivo</t>
  </si>
  <si>
    <t xml:space="preserve">Venta de Servicios a ARL </t>
  </si>
  <si>
    <t xml:space="preserve">Total Ingresos</t>
  </si>
  <si>
    <t xml:space="preserve">Consolidado Presupuesto Estimado de Ingresos y Gastos Nivel Especializado por Actividad Especifica</t>
  </si>
  <si>
    <t xml:space="preserve">Establecimiento:</t>
  </si>
  <si>
    <t xml:space="preserve">        Anticipos Financieros</t>
  </si>
  <si>
    <t xml:space="preserve">        Venta de Servicios y Otros Ingresos</t>
  </si>
  <si>
    <t xml:space="preserve">        Aportes SNS Nómina</t>
  </si>
  <si>
    <t xml:space="preserve">        Otros Aportes</t>
  </si>
  <si>
    <t xml:space="preserve">Transferencias Corrientes </t>
  </si>
  <si>
    <t xml:space="preserve">      Total Ingresos RD$</t>
  </si>
  <si>
    <t xml:space="preserve">Estimación de Gastos</t>
  </si>
  <si>
    <t xml:space="preserve">Tipo</t>
  </si>
  <si>
    <t xml:space="preserve">Objeto</t>
  </si>
  <si>
    <t xml:space="preserve">Sub-Cuenta</t>
  </si>
  <si>
    <t xml:space="preserve">Descripción Gasto por Cuenta</t>
  </si>
  <si>
    <t xml:space="preserve">Consultas Externa</t>
  </si>
  <si>
    <t xml:space="preserve">Hospitalización</t>
  </si>
  <si>
    <t xml:space="preserve">Apoyo Diagnóstico</t>
  </si>
  <si>
    <t xml:space="preserve">Servicios de Apoyo</t>
  </si>
  <si>
    <t xml:space="preserve">Total RD$</t>
  </si>
  <si>
    <t xml:space="preserve">Servicios de Laboratorios y Banco de Sangre</t>
  </si>
  <si>
    <t xml:space="preserve">Servicios de Imágenes RX</t>
  </si>
  <si>
    <t xml:space="preserve">Gestión de Usuario y Educación para la Salud</t>
  </si>
  <si>
    <t xml:space="preserve">Gestión Técnica y Administrativa</t>
  </si>
  <si>
    <t xml:space="preserve">Servicios Personales</t>
  </si>
  <si>
    <t xml:space="preserve">Remuneraciones</t>
  </si>
  <si>
    <t xml:space="preserve">Remuneraciones al personal fijo</t>
  </si>
  <si>
    <t xml:space="preserve">`01</t>
  </si>
  <si>
    <t xml:space="preserve">Sueldos fijos</t>
  </si>
  <si>
    <t xml:space="preserve">`02</t>
  </si>
  <si>
    <t xml:space="preserve">Sueldos a medicos</t>
  </si>
  <si>
    <t xml:space="preserve">`05</t>
  </si>
  <si>
    <t xml:space="preserve">Incentivos y escalafón</t>
  </si>
  <si>
    <t xml:space="preserve">`06</t>
  </si>
  <si>
    <t xml:space="preserve">Nuevas plazas a medicos</t>
  </si>
  <si>
    <t xml:space="preserve">Remuneraciones al personal con carácter transitorio</t>
  </si>
  <si>
    <t xml:space="preserve">`03</t>
  </si>
  <si>
    <t xml:space="preserve">Suplencias</t>
  </si>
  <si>
    <t xml:space="preserve">Sueldo al personal nominal en período probatorio</t>
  </si>
  <si>
    <t xml:space="preserve"> Jornales</t>
  </si>
  <si>
    <t xml:space="preserve">`08</t>
  </si>
  <si>
    <t xml:space="preserve">Empleados temporales</t>
  </si>
  <si>
    <t xml:space="preserve">`09</t>
  </si>
  <si>
    <t xml:space="preserve">Personal de carácter eventual</t>
  </si>
  <si>
    <t xml:space="preserve">`11</t>
  </si>
  <si>
    <t xml:space="preserve">Interinato</t>
  </si>
  <si>
    <t xml:space="preserve">Sueldos al personal fijo en trámite de pensiones</t>
  </si>
  <si>
    <t xml:space="preserve">Sueldo anual No. 13</t>
  </si>
  <si>
    <t xml:space="preserve">Prestacianes economicas</t>
  </si>
  <si>
    <t xml:space="preserve">Pago de porcentaje por desvinculación de cargo</t>
  </si>
  <si>
    <t xml:space="preserve">Prestacion laboral por desvinculación</t>
  </si>
  <si>
    <t xml:space="preserve">`04</t>
  </si>
  <si>
    <t xml:space="preserve">Proporción de vacaciones no disfrutadas</t>
  </si>
  <si>
    <t xml:space="preserve">Sobresueldos</t>
  </si>
  <si>
    <t xml:space="preserve">Primas por antigüedad</t>
  </si>
  <si>
    <t xml:space="preserve">Compensación</t>
  </si>
  <si>
    <t xml:space="preserve">Pago de horas extraordinarias, Horas extraordinarias fin de año (Reglamento 523-09)</t>
  </si>
  <si>
    <t xml:space="preserve">Prima de transporte</t>
  </si>
  <si>
    <t xml:space="preserve">Compensación servicios de Seguridad</t>
  </si>
  <si>
    <t xml:space="preserve">Incentivo por rendimiento individual</t>
  </si>
  <si>
    <t xml:space="preserve">`07</t>
  </si>
  <si>
    <t xml:space="preserve">Compensación por distancia</t>
  </si>
  <si>
    <t xml:space="preserve">Compensaciones especiales</t>
  </si>
  <si>
    <t xml:space="preserve">Bono por desempeño</t>
  </si>
  <si>
    <t xml:space="preserve">`10</t>
  </si>
  <si>
    <t xml:space="preserve">Compensación por cumplimiento de indicadores</t>
  </si>
  <si>
    <t xml:space="preserve">Dietas y Gastos de Representación</t>
  </si>
  <si>
    <t xml:space="preserve">Gastos de representación</t>
  </si>
  <si>
    <t xml:space="preserve">Gastos de representación en el país</t>
  </si>
  <si>
    <t xml:space="preserve">Gastos de representación en el exterior</t>
  </si>
  <si>
    <t xml:space="preserve">Contribuciones a la Seguridad Social y Riesgo Laboral</t>
  </si>
  <si>
    <t xml:space="preserve">Contribuciones al seguro de salud</t>
  </si>
  <si>
    <t xml:space="preserve">Contribuciones al seguro de pensiones</t>
  </si>
  <si>
    <t xml:space="preserve">Contribuciones al seguro de riesgo laboral</t>
  </si>
  <si>
    <t xml:space="preserve">Contribuciones al plan de retiro complementario</t>
  </si>
  <si>
    <t xml:space="preserve">Contratacion de servicios</t>
  </si>
  <si>
    <t xml:space="preserve">Servicios Básicos</t>
  </si>
  <si>
    <t xml:space="preserve">Servicios telefónico de larga distancia</t>
  </si>
  <si>
    <t xml:space="preserve">Teléfono local</t>
  </si>
  <si>
    <t xml:space="preserve">Servicio de internet y televisión por cable</t>
  </si>
  <si>
    <t xml:space="preserve">Electricidad</t>
  </si>
  <si>
    <t xml:space="preserve">Energía eléctrica</t>
  </si>
  <si>
    <t xml:space="preserve">Electricidad no cortable</t>
  </si>
  <si>
    <t xml:space="preserve">Agua</t>
  </si>
  <si>
    <t xml:space="preserve">Recolección de residuos sólidos</t>
  </si>
  <si>
    <t xml:space="preserve">Publicidad Impresión y Encuadernación</t>
  </si>
  <si>
    <t xml:space="preserve">Viáticos</t>
  </si>
  <si>
    <t xml:space="preserve">Viáticos fuera del país</t>
  </si>
  <si>
    <t xml:space="preserve">Transporte y Alamcenaje</t>
  </si>
  <si>
    <t xml:space="preserve">Pasajes y gastos de transporte</t>
  </si>
  <si>
    <t xml:space="preserve">Fletes</t>
  </si>
  <si>
    <t xml:space="preserve">Alquileres y Rentas</t>
  </si>
  <si>
    <t xml:space="preserve">Alquilleres y rentas de edificios y locales</t>
  </si>
  <si>
    <t xml:space="preserve">Alquileres de máquinas y equipos de producción</t>
  </si>
  <si>
    <t xml:space="preserve">Alquileres de equipos</t>
  </si>
  <si>
    <t xml:space="preserve">Alquiler de equipo educacional</t>
  </si>
  <si>
    <t xml:space="preserve">Alquiler de equipo para computación</t>
  </si>
  <si>
    <t xml:space="preserve">Alquiler de equipo de comunicación</t>
  </si>
  <si>
    <t xml:space="preserve">Alquiler de equipo de oficina y muebles</t>
  </si>
  <si>
    <t xml:space="preserve">Alquiler de equipos sanitarios y de laboratorios</t>
  </si>
  <si>
    <t xml:space="preserve">Alquileres de equipos de transporte, tracción y elevación</t>
  </si>
  <si>
    <t xml:space="preserve">Otros alquileres</t>
  </si>
  <si>
    <t xml:space="preserve">Derechos de uso</t>
  </si>
  <si>
    <t xml:space="preserve">Licencias informaticas</t>
  </si>
  <si>
    <t xml:space="preserve">Seguros</t>
  </si>
  <si>
    <t xml:space="preserve">Seguro de bienes inmuebles e infraestructura</t>
  </si>
  <si>
    <t xml:space="preserve">Seguro de bienes muebles</t>
  </si>
  <si>
    <t xml:space="preserve">Seguros de personas</t>
  </si>
  <si>
    <t xml:space="preserve">Otros seguros</t>
  </si>
  <si>
    <t xml:space="preserve">Servicios de Conservación, Reparaciones Menores e Instalaciones Temporales</t>
  </si>
  <si>
    <t xml:space="preserve">Contratación de mantenimiento y reparaciones menores</t>
  </si>
  <si>
    <t xml:space="preserve">Mantenimiento y reparaciones menores en edificaciones</t>
  </si>
  <si>
    <t xml:space="preserve">Mantenimiento y reparación de Instalaciones eléctricas</t>
  </si>
  <si>
    <t xml:space="preserve">Mantenimiento y reparación, servicios de pintura y sus derivados</t>
  </si>
  <si>
    <t xml:space="preserve">`99</t>
  </si>
  <si>
    <t xml:space="preserve">Otros mantenimientos, reparaciones y sus derivados, no identificados precedentamente.</t>
  </si>
  <si>
    <t xml:space="preserve">Mantenimientos y reparacion de maquinarias y equipos</t>
  </si>
  <si>
    <t xml:space="preserve">Mantenimiento y reparación de mobiliarios y equipos de oficina</t>
  </si>
  <si>
    <t xml:space="preserve">Mantenimiento y reparación de equipo tecnologia e informacion</t>
  </si>
  <si>
    <t xml:space="preserve">Mantenimiento y reparación de equipo de educacionales, deportivos y recreativos</t>
  </si>
  <si>
    <t xml:space="preserve">Mantenimiento y reparación de equipos medicos, sanitarios y de laboratorio</t>
  </si>
  <si>
    <t xml:space="preserve">Mantenimiento y reparación de equipos de comunicación</t>
  </si>
  <si>
    <t xml:space="preserve">Mantenimiento y reparación de equipos industriales y producción</t>
  </si>
  <si>
    <t xml:space="preserve">Servicio de mantenimiento, reparación, desmonte e instalación</t>
  </si>
  <si>
    <t xml:space="preserve">Otros servicios de mantenimiento, reparación, desmonte e instalación</t>
  </si>
  <si>
    <t xml:space="preserve">Instalaciones temporales</t>
  </si>
  <si>
    <t xml:space="preserve">Otros Servicios No Incluidos en conceptos anteriores</t>
  </si>
  <si>
    <t xml:space="preserve">Gastos y representación judiciales</t>
  </si>
  <si>
    <t xml:space="preserve">Comisiones y gastos </t>
  </si>
  <si>
    <t xml:space="preserve">Comisiones y gastos</t>
  </si>
  <si>
    <t xml:space="preserve">Servicios funerarios y gastos conexos</t>
  </si>
  <si>
    <t xml:space="preserve">Fumigación, lavandería, limpieza e higiene</t>
  </si>
  <si>
    <t xml:space="preserve">Fumigación</t>
  </si>
  <si>
    <t xml:space="preserve">Lavandería</t>
  </si>
  <si>
    <t xml:space="preserve">Limpieza e higiene</t>
  </si>
  <si>
    <t xml:space="preserve">Servicio de organización de eventos, festividades y actividades de entretenimiento</t>
  </si>
  <si>
    <t xml:space="preserve">Eventos generals</t>
  </si>
  <si>
    <t xml:space="preserve">Festividades</t>
  </si>
  <si>
    <t xml:space="preserve">Servicios Técnicos y Profesionales</t>
  </si>
  <si>
    <t xml:space="preserve">Servicios jurídicos</t>
  </si>
  <si>
    <t xml:space="preserve">Servicios de contabilidad y auditoría</t>
  </si>
  <si>
    <t xml:space="preserve">Servicios de capacitación</t>
  </si>
  <si>
    <t xml:space="preserve">Servicios de informática y sistemas computarizados</t>
  </si>
  <si>
    <t xml:space="preserve">Otros servicios técnicos profesionales</t>
  </si>
  <si>
    <t xml:space="preserve">Impuestos, derechos y tasas</t>
  </si>
  <si>
    <t xml:space="preserve">Impuestos</t>
  </si>
  <si>
    <t xml:space="preserve">Derechos</t>
  </si>
  <si>
    <t xml:space="preserve">Tasas</t>
  </si>
  <si>
    <t xml:space="preserve">Servicios de alimentación</t>
  </si>
  <si>
    <t xml:space="preserve">Servicio de alimentación</t>
  </si>
  <si>
    <t xml:space="preserve">Servicios de catering</t>
  </si>
  <si>
    <t xml:space="preserve">Materiales y Suministros</t>
  </si>
  <si>
    <t xml:space="preserve">Alimentos y Productos Agroforestales</t>
  </si>
  <si>
    <t xml:space="preserve">Productos agroforestales y pecuarios</t>
  </si>
  <si>
    <t xml:space="preserve">Productos agrícolas</t>
  </si>
  <si>
    <t xml:space="preserve">Productos forestales</t>
  </si>
  <si>
    <t xml:space="preserve">Madera, corcho y sus manufacturas</t>
  </si>
  <si>
    <t xml:space="preserve">Textiles y Vestuarios</t>
  </si>
  <si>
    <t xml:space="preserve">Hilados, fibras y telas</t>
  </si>
  <si>
    <t xml:space="preserve">Prendas de vestir</t>
  </si>
  <si>
    <t xml:space="preserve">Calzados</t>
  </si>
  <si>
    <t xml:space="preserve">Papel de escritorio</t>
  </si>
  <si>
    <t xml:space="preserve">Productos de papel y cartón</t>
  </si>
  <si>
    <t xml:space="preserve">Libros, revistas y periódicos</t>
  </si>
  <si>
    <t xml:space="preserve">Productos Farmacéuticos</t>
  </si>
  <si>
    <t xml:space="preserve">Productos de Cuero, Caucho y Plasticos</t>
  </si>
  <si>
    <t xml:space="preserve">Producto de cuero</t>
  </si>
  <si>
    <t xml:space="preserve">Productos de caucho</t>
  </si>
  <si>
    <t xml:space="preserve">Artículos de plástico </t>
  </si>
  <si>
    <t xml:space="preserve">Productos de Minerales, Metalicos y No Metalicos</t>
  </si>
  <si>
    <t xml:space="preserve">Productos de cemento, cal, asbesto, yeso y arcilla</t>
  </si>
  <si>
    <t xml:space="preserve">Productos de cal</t>
  </si>
  <si>
    <t xml:space="preserve">Productos de yeso</t>
  </si>
  <si>
    <t xml:space="preserve">Productos de vidrio, loza y porcelana</t>
  </si>
  <si>
    <t xml:space="preserve">Productos de porcelana</t>
  </si>
  <si>
    <t xml:space="preserve">Productos de hojalata</t>
  </si>
  <si>
    <t xml:space="preserve">Productos de metálicos </t>
  </si>
  <si>
    <t xml:space="preserve">Minerales</t>
  </si>
  <si>
    <t xml:space="preserve">Piedra, arcilla y arena</t>
  </si>
  <si>
    <t xml:space="preserve">Combustibles, Lubricantes, Productos Químicos y Conexos</t>
  </si>
  <si>
    <t xml:space="preserve">Combustibles y lubricantes</t>
  </si>
  <si>
    <t xml:space="preserve">Gasolina</t>
  </si>
  <si>
    <t xml:space="preserve">Kerosén</t>
  </si>
  <si>
    <t xml:space="preserve">Gas GLP</t>
  </si>
  <si>
    <t xml:space="preserve">Aceites y Grasas</t>
  </si>
  <si>
    <t xml:space="preserve">Lubricantes</t>
  </si>
  <si>
    <t xml:space="preserve">Productos químicos y conexos</t>
  </si>
  <si>
    <t xml:space="preserve">Productos Fotoquímicos</t>
  </si>
  <si>
    <t xml:space="preserve">Productos Químicos de uso Personal</t>
  </si>
  <si>
    <t xml:space="preserve">Insecticidas, Fumigantes y Otros</t>
  </si>
  <si>
    <t xml:space="preserve">Pinturas, Lacas, Barnices, Diluyentes y Absorbentes para Pinturas</t>
  </si>
  <si>
    <t xml:space="preserve">Productos y Utiles Varios</t>
  </si>
  <si>
    <t xml:space="preserve">Material para limpieza e higiene</t>
  </si>
  <si>
    <t xml:space="preserve">Utiles, materiales de limpieza e higiene personal</t>
  </si>
  <si>
    <t xml:space="preserve">Utiles y materiales de escritorio, oficina, informática y de enseñanza</t>
  </si>
  <si>
    <t xml:space="preserve">Utiles y materiales de escritorio, oficina e informática</t>
  </si>
  <si>
    <t xml:space="preserve">Utiles y materiales escolares y de enseñanza</t>
  </si>
  <si>
    <t xml:space="preserve">Utiles menores médico- quirúrgicos y de laboratorio</t>
  </si>
  <si>
    <t xml:space="preserve">Utiles de cocina y comedor</t>
  </si>
  <si>
    <t xml:space="preserve">Repuestos y accesorios menores</t>
  </si>
  <si>
    <t xml:space="preserve">Productos y útiles varios no identificados precedentemente (n.i.p.)</t>
  </si>
  <si>
    <t xml:space="preserve"> Transferencias Corrientes Al Sector Privado</t>
  </si>
  <si>
    <t xml:space="preserve">Ayudas Y Donaciones A Personas</t>
  </si>
  <si>
    <t xml:space="preserve">Ayudas Y Donaciones Programadas A Hogares Y Personas</t>
  </si>
  <si>
    <t xml:space="preserve">Ayudas Y Donaciones Ocasionales A Hogares Y Personas</t>
  </si>
  <si>
    <t xml:space="preserve">Transferencias corrientes a empresas del sector privado </t>
  </si>
  <si>
    <t xml:space="preserve">Transferencias corrientes a Asociaciones sin fines de lucro y partidos políticos</t>
  </si>
  <si>
    <t xml:space="preserve">Transferencias corrientes a Asociaciones sin fines de lucro</t>
  </si>
  <si>
    <t xml:space="preserve">Transferencias corrientes a empresas públicas no financieras </t>
  </si>
  <si>
    <t xml:space="preserve">Transferencias corrientes a empresas públicas no financieras nacionales</t>
  </si>
  <si>
    <t xml:space="preserve">Transferencias corrientes a empresas públicas no financieras nacionales   para pago de electricidad no cortable.</t>
  </si>
  <si>
    <t xml:space="preserve">Transferencias de Corrientes a otras Instituciones Públicas</t>
  </si>
  <si>
    <t xml:space="preserve">Electricidad no cortable en las transferencias a otras instituciones públicas</t>
  </si>
  <si>
    <t xml:space="preserve">Bienes Muebles, Inmuebles e Intangibles</t>
  </si>
  <si>
    <t xml:space="preserve">Mobiliario Y Equipo</t>
  </si>
  <si>
    <t xml:space="preserve">Muebles, equipos de oficina y estantería</t>
  </si>
  <si>
    <t xml:space="preserve">Equipos de tecnología de la información y comunicación</t>
  </si>
  <si>
    <t xml:space="preserve">Electrodomesticos</t>
  </si>
  <si>
    <t xml:space="preserve">Otros mobiliarios y equipos no identificados precedentemente</t>
  </si>
  <si>
    <t xml:space="preserve">Mobiliario y Equipo Audiovisual, Recreativo y Educacional </t>
  </si>
  <si>
    <t xml:space="preserve">Equipos y aparatos audiovisuales</t>
  </si>
  <si>
    <t xml:space="preserve">Cámaras fotográficas y de video</t>
  </si>
  <si>
    <t xml:space="preserve">Mobiliario y equipos educacional y  recreativos</t>
  </si>
  <si>
    <t xml:space="preserve">Equipo e Instrumental, Científico Y Laboratorio</t>
  </si>
  <si>
    <t xml:space="preserve">Instrumental médico y de laboratorio</t>
  </si>
  <si>
    <t xml:space="preserve">Vehículos y Equipo de Transporte, Tracción y Elevación</t>
  </si>
  <si>
    <t xml:space="preserve">Maquinaria, Otros Equipos y Herramientas</t>
  </si>
  <si>
    <t xml:space="preserve">Maquinaria y equipo industrial</t>
  </si>
  <si>
    <t xml:space="preserve">Sistemas y equipos de climatización</t>
  </si>
  <si>
    <t xml:space="preserve">Equipo de generación eléctrica, aparatos y accesorios eléctricos</t>
  </si>
  <si>
    <t xml:space="preserve">Equipos de defensa y seguridad</t>
  </si>
  <si>
    <t xml:space="preserve">Equipos de defensa de defensa</t>
  </si>
  <si>
    <t xml:space="preserve">Bienes Intangibles</t>
  </si>
  <si>
    <t xml:space="preserve">Programas de informática y base de datos</t>
  </si>
  <si>
    <t xml:space="preserve">Programas de informática</t>
  </si>
  <si>
    <t xml:space="preserve">Estudios de preinversión</t>
  </si>
  <si>
    <t xml:space="preserve">Licencias informáticas e intelectuales, industriales y comerciales</t>
  </si>
  <si>
    <t xml:space="preserve">Licencias Informáticas</t>
  </si>
  <si>
    <t xml:space="preserve">Otros activos intangibles</t>
  </si>
  <si>
    <t xml:space="preserve">Obras</t>
  </si>
  <si>
    <t xml:space="preserve">Obras En Edificaciones</t>
  </si>
  <si>
    <t xml:space="preserve">Obras para edificación no residencial</t>
  </si>
  <si>
    <t xml:space="preserve">Consolidado Presupuesto Estimado de Ingresos y Gastos Nivel Especializado por Fuente de Financiamiento</t>
  </si>
  <si>
    <t xml:space="preserve">Anticipos Financieros / Transferencias</t>
  </si>
  <si>
    <t xml:space="preserve">Derecho de uso</t>
  </si>
  <si>
    <t xml:space="preserve">Servicios de mantenimiento, reparación, desmonte e instalación</t>
  </si>
  <si>
    <t xml:space="preserve">Otros servicios de mantenimiento, reparacion de maquinaria y equipos no identicados en los conceptos anteriores </t>
  </si>
</sst>
</file>

<file path=xl/styles.xml><?xml version="1.0" encoding="utf-8"?>
<styleSheet xmlns="http://schemas.openxmlformats.org/spreadsheetml/2006/main">
  <numFmts count="11">
    <numFmt numFmtId="164" formatCode="General"/>
    <numFmt numFmtId="165" formatCode="_(* #,##0.00_);_(* \(#,##0.00\);_(* \-??_);_(@_)"/>
    <numFmt numFmtId="166" formatCode="General"/>
    <numFmt numFmtId="167" formatCode="#,##0"/>
    <numFmt numFmtId="168" formatCode="0"/>
    <numFmt numFmtId="169" formatCode="0%"/>
    <numFmt numFmtId="170" formatCode="@"/>
    <numFmt numFmtId="171" formatCode="#,##0.00"/>
    <numFmt numFmtId="172" formatCode="[$-409]d\-mmm\-yy"/>
    <numFmt numFmtId="173" formatCode="#,##0.00;[RED]#,##0.00"/>
    <numFmt numFmtId="174" formatCode="_-* #,##0.00\ _€_-;\-* #,##0.00\ _€_-;_-* \-??\ _€_-;_-@_-"/>
  </numFmts>
  <fonts count="41">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0"/>
      <name val="Calibri"/>
      <family val="2"/>
    </font>
    <font>
      <sz val="10"/>
      <color rgb="FFFFFFFF"/>
      <name val="Arial"/>
      <family val="2"/>
    </font>
    <font>
      <b val="true"/>
      <sz val="8"/>
      <name val="Calibri"/>
      <family val="2"/>
    </font>
    <font>
      <b val="true"/>
      <sz val="12"/>
      <name val="Calibri"/>
      <family val="2"/>
    </font>
    <font>
      <b val="true"/>
      <sz val="11"/>
      <name val="Calibri"/>
      <family val="2"/>
    </font>
    <font>
      <b val="true"/>
      <sz val="10"/>
      <name val="Calibri"/>
      <family val="2"/>
    </font>
    <font>
      <sz val="10"/>
      <color rgb="FFFFFFFF"/>
      <name val="Calibri"/>
      <family val="2"/>
    </font>
    <font>
      <b val="true"/>
      <sz val="9"/>
      <color rgb="FF000000"/>
      <name val="Tahoma"/>
      <family val="2"/>
    </font>
    <font>
      <sz val="9"/>
      <color rgb="FF000000"/>
      <name val="Tahoma"/>
      <family val="2"/>
    </font>
    <font>
      <u val="single"/>
      <sz val="9"/>
      <color rgb="FF000000"/>
      <name val="Tahoma"/>
      <family val="2"/>
    </font>
    <font>
      <sz val="10"/>
      <color rgb="FF000000"/>
      <name val="Calibri"/>
      <family val="2"/>
    </font>
    <font>
      <b val="true"/>
      <sz val="10"/>
      <color rgb="FFFFFFFF"/>
      <name val="Calibri"/>
      <family val="2"/>
    </font>
    <font>
      <sz val="10"/>
      <color rgb="FFFF0000"/>
      <name val="Calibri"/>
      <family val="2"/>
    </font>
    <font>
      <sz val="11"/>
      <color rgb="FFFFFFFF"/>
      <name val="Calibri"/>
      <family val="2"/>
    </font>
    <font>
      <sz val="9"/>
      <name val="Calibri"/>
      <family val="2"/>
    </font>
    <font>
      <b val="true"/>
      <sz val="9"/>
      <name val="Calibri"/>
      <family val="2"/>
    </font>
    <font>
      <b val="true"/>
      <sz val="10"/>
      <color rgb="FFFF0000"/>
      <name val="Calibri"/>
      <family val="2"/>
    </font>
    <font>
      <sz val="11"/>
      <color rgb="FF000000"/>
      <name val="Times New Roman"/>
      <family val="1"/>
    </font>
    <font>
      <sz val="11"/>
      <color rgb="FFFFFFFF"/>
      <name val="Times New Roman"/>
      <family val="1"/>
    </font>
    <font>
      <sz val="9"/>
      <name val="Arial"/>
      <family val="2"/>
    </font>
    <font>
      <b val="true"/>
      <sz val="9"/>
      <name val="Arial"/>
      <family val="2"/>
    </font>
    <font>
      <sz val="9"/>
      <color rgb="FF000000"/>
      <name val="Arial"/>
      <family val="2"/>
    </font>
    <font>
      <b val="true"/>
      <sz val="11"/>
      <color rgb="FF000000"/>
      <name val="Calibri"/>
      <family val="2"/>
    </font>
    <font>
      <sz val="11"/>
      <color rgb="FF000000"/>
      <name val="Goudy Old Style"/>
      <family val="1"/>
    </font>
    <font>
      <b val="true"/>
      <sz val="10"/>
      <color rgb="FF000000"/>
      <name val="Cambria"/>
      <family val="1"/>
    </font>
    <font>
      <sz val="10"/>
      <color rgb="FF000000"/>
      <name val="Cambria"/>
      <family val="1"/>
    </font>
    <font>
      <sz val="10"/>
      <name val="Cambria"/>
      <family val="1"/>
    </font>
    <font>
      <sz val="10"/>
      <name val="Goudy Old Style"/>
      <family val="1"/>
    </font>
    <font>
      <b val="true"/>
      <sz val="10"/>
      <name val="Cambria"/>
      <family val="1"/>
    </font>
    <font>
      <b val="true"/>
      <sz val="9"/>
      <name val="Cambria"/>
      <family val="1"/>
    </font>
    <font>
      <b val="true"/>
      <sz val="8"/>
      <name val="Cambria"/>
      <family val="1"/>
    </font>
    <font>
      <b val="true"/>
      <sz val="8"/>
      <color rgb="FF000000"/>
      <name val="Calibri"/>
      <family val="2"/>
    </font>
    <font>
      <sz val="8"/>
      <color rgb="FF000000"/>
      <name val="Calibri"/>
      <family val="2"/>
    </font>
    <font>
      <sz val="8"/>
      <name val="Calibri"/>
      <family val="2"/>
    </font>
    <font>
      <sz val="8"/>
      <color rgb="FF000000"/>
      <name val="Tahoma"/>
      <family val="2"/>
    </font>
  </fonts>
  <fills count="27">
    <fill>
      <patternFill patternType="none"/>
    </fill>
    <fill>
      <patternFill patternType="gray125"/>
    </fill>
    <fill>
      <patternFill patternType="solid">
        <fgColor rgb="FFFFFFFF"/>
        <bgColor rgb="FFFFFFCC"/>
      </patternFill>
    </fill>
    <fill>
      <patternFill patternType="solid">
        <fgColor rgb="FF00FF00"/>
        <bgColor rgb="FF33CCCC"/>
      </patternFill>
    </fill>
    <fill>
      <patternFill patternType="solid">
        <fgColor rgb="FFCCFFCC"/>
        <bgColor rgb="FFCCFFFF"/>
      </patternFill>
    </fill>
    <fill>
      <patternFill patternType="solid">
        <fgColor rgb="FF00CCFF"/>
        <bgColor rgb="FF33CCCC"/>
      </patternFill>
    </fill>
    <fill>
      <patternFill patternType="solid">
        <fgColor rgb="FF99CCFF"/>
        <bgColor rgb="FFCCCCFF"/>
      </patternFill>
    </fill>
    <fill>
      <patternFill patternType="solid">
        <fgColor rgb="FFCCCCFF"/>
        <bgColor rgb="FFC0C0C0"/>
      </patternFill>
    </fill>
    <fill>
      <patternFill patternType="solid">
        <fgColor rgb="FFC0C0C0"/>
        <bgColor rgb="FFCCCCFF"/>
      </patternFill>
    </fill>
    <fill>
      <patternFill patternType="solid">
        <fgColor rgb="FFFFCC00"/>
        <bgColor rgb="FFFFFF00"/>
      </patternFill>
    </fill>
    <fill>
      <patternFill patternType="solid">
        <fgColor rgb="FFFF0000"/>
        <bgColor rgb="FF993300"/>
      </patternFill>
    </fill>
    <fill>
      <patternFill patternType="solid">
        <fgColor rgb="FFCC99FF"/>
        <bgColor rgb="FF9999FF"/>
      </patternFill>
    </fill>
    <fill>
      <patternFill patternType="solid">
        <fgColor rgb="FF9999FF"/>
        <bgColor rgb="FFCC99FF"/>
      </patternFill>
    </fill>
    <fill>
      <patternFill patternType="solid">
        <fgColor rgb="FF333399"/>
        <bgColor rgb="FF003366"/>
      </patternFill>
    </fill>
    <fill>
      <patternFill patternType="solid">
        <fgColor rgb="FFCCFFFF"/>
        <bgColor rgb="FFCCFFFF"/>
      </patternFill>
    </fill>
    <fill>
      <patternFill patternType="solid">
        <fgColor rgb="FFFFFF99"/>
        <bgColor rgb="FFFFFFCC"/>
      </patternFill>
    </fill>
    <fill>
      <patternFill patternType="solid">
        <fgColor rgb="FFFF00FF"/>
        <bgColor rgb="FFFF00FF"/>
      </patternFill>
    </fill>
    <fill>
      <patternFill patternType="solid">
        <fgColor rgb="FFFFFF00"/>
        <bgColor rgb="FFFFFF00"/>
      </patternFill>
    </fill>
    <fill>
      <patternFill patternType="solid">
        <fgColor rgb="FFFF8080"/>
        <bgColor rgb="FFFF99CC"/>
      </patternFill>
    </fill>
    <fill>
      <patternFill patternType="solid">
        <fgColor rgb="FF969696"/>
        <bgColor rgb="FF808080"/>
      </patternFill>
    </fill>
    <fill>
      <patternFill patternType="solid">
        <fgColor rgb="FF993300"/>
        <bgColor rgb="FF993366"/>
      </patternFill>
    </fill>
    <fill>
      <patternFill patternType="solid">
        <fgColor rgb="FFFF99CC"/>
        <bgColor rgb="FFFF8080"/>
      </patternFill>
    </fill>
    <fill>
      <patternFill patternType="solid">
        <fgColor rgb="FFFF9900"/>
        <bgColor rgb="FFFFCC00"/>
      </patternFill>
    </fill>
    <fill>
      <patternFill patternType="solid">
        <fgColor rgb="FF3366FF"/>
        <bgColor rgb="FF0066CC"/>
      </patternFill>
    </fill>
    <fill>
      <patternFill patternType="solid">
        <fgColor rgb="FF339966"/>
        <bgColor rgb="FF008080"/>
      </patternFill>
    </fill>
    <fill>
      <patternFill patternType="solid">
        <fgColor rgb="FF00FFFF"/>
        <bgColor rgb="FF00FFFF"/>
      </patternFill>
    </fill>
    <fill>
      <patternFill patternType="solid">
        <fgColor rgb="FF99CC00"/>
        <bgColor rgb="FFFFCC00"/>
      </patternFill>
    </fill>
  </fills>
  <borders count="17">
    <border diagonalUp="false" diagonalDown="false">
      <left/>
      <right/>
      <top/>
      <bottom/>
      <diagonal/>
    </border>
    <border diagonalUp="false" diagonalDown="false">
      <left style="thin">
        <color rgb="FF333399"/>
      </left>
      <right/>
      <top/>
      <bottom/>
      <diagonal/>
    </border>
    <border diagonalUp="false" diagonalDown="false">
      <left/>
      <right style="thin">
        <color rgb="FF333399"/>
      </right>
      <top/>
      <bottom/>
      <diagonal/>
    </border>
    <border diagonalUp="false" diagonalDown="false">
      <left style="thin">
        <color rgb="FF333399"/>
      </left>
      <right style="thin">
        <color rgb="FF333399"/>
      </right>
      <top/>
      <bottom style="thin">
        <color rgb="FF333399"/>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style="thin">
        <color rgb="FF333399"/>
      </left>
      <right style="thin">
        <color rgb="FF333399"/>
      </right>
      <top/>
      <bottom/>
      <diagonal/>
    </border>
    <border diagonalUp="false" diagonalDown="false">
      <left style="thin">
        <color rgb="FF333399"/>
      </left>
      <right/>
      <top/>
      <bottom style="thin">
        <color rgb="FF333399"/>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color rgb="FF333399"/>
      </right>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color rgb="FF333399"/>
      </bottom>
      <diagonal/>
    </border>
    <border diagonalUp="false" diagonalDown="false">
      <left style="thin">
        <color rgb="FF333399"/>
      </left>
      <right style="thin">
        <color rgb="FF333399"/>
      </right>
      <top style="thin">
        <color rgb="FF333399"/>
      </top>
      <bottom/>
      <diagonal/>
    </border>
    <border diagonalUp="false" diagonalDown="false">
      <left/>
      <right/>
      <top style="thin"/>
      <bottom style="double"/>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4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15"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11" fillId="3" borderId="1" xfId="0" applyFont="true" applyBorder="true" applyAlignment="true" applyProtection="false">
      <alignment horizontal="left" vertical="bottom" textRotation="0" wrapText="false" indent="0" shrinkToFit="false"/>
      <protection locked="true" hidden="false"/>
    </xf>
    <xf numFmtId="164" fontId="11" fillId="3" borderId="2" xfId="0" applyFont="true" applyBorder="true" applyAlignment="true" applyProtection="true">
      <alignment horizontal="center" vertical="bottom" textRotation="0" wrapText="false" indent="0" shrinkToFit="false"/>
      <protection locked="false" hidden="false"/>
    </xf>
    <xf numFmtId="164" fontId="11" fillId="4" borderId="1" xfId="0" applyFont="true" applyBorder="true" applyAlignment="false" applyProtection="true">
      <alignment horizontal="general" vertical="bottom" textRotation="0" wrapText="false" indent="0" shrinkToFit="false"/>
      <protection locked="false" hidden="false"/>
    </xf>
    <xf numFmtId="164" fontId="11" fillId="4" borderId="2" xfId="0" applyFont="true" applyBorder="true" applyAlignment="true" applyProtection="true">
      <alignment horizontal="center" vertical="bottom" textRotation="0" wrapText="false" indent="0" shrinkToFit="false"/>
      <protection locked="false" hidden="false"/>
    </xf>
    <xf numFmtId="164" fontId="11" fillId="5" borderId="3" xfId="0" applyFont="true" applyBorder="true" applyAlignment="true" applyProtection="false">
      <alignment horizontal="center" vertical="center" textRotation="0" wrapText="false" indent="0" shrinkToFit="false"/>
      <protection locked="true" hidden="false"/>
    </xf>
    <xf numFmtId="164" fontId="11" fillId="5" borderId="3" xfId="0" applyFont="true" applyBorder="true" applyAlignment="true" applyProtection="false">
      <alignment horizontal="center" vertical="center" textRotation="0" wrapText="true" indent="0" shrinkToFit="false"/>
      <protection locked="true" hidden="false"/>
    </xf>
    <xf numFmtId="164" fontId="11" fillId="5" borderId="3" xfId="0" applyFont="true" applyBorder="true" applyAlignment="true" applyProtection="false">
      <alignment horizontal="center" vertical="bottom" textRotation="0" wrapText="false" indent="0" shrinkToFit="false"/>
      <protection locked="true" hidden="false"/>
    </xf>
    <xf numFmtId="164" fontId="11" fillId="6" borderId="4" xfId="0" applyFont="true" applyBorder="true" applyAlignment="true" applyProtection="false">
      <alignment horizontal="center" vertical="center" textRotation="0" wrapText="true" indent="0" shrinkToFit="false"/>
      <protection locked="true" hidden="false"/>
    </xf>
    <xf numFmtId="164" fontId="11" fillId="7" borderId="5" xfId="0" applyFont="true" applyBorder="true" applyAlignment="false" applyProtection="false">
      <alignment horizontal="general" vertical="bottom" textRotation="0" wrapText="false" indent="0" shrinkToFit="false"/>
      <protection locked="true" hidden="false"/>
    </xf>
    <xf numFmtId="164" fontId="6" fillId="7" borderId="5" xfId="0" applyFont="true" applyBorder="true" applyAlignment="false" applyProtection="false">
      <alignment horizontal="general" vertical="bottom" textRotation="0" wrapText="false" indent="0" shrinkToFit="false"/>
      <protection locked="true" hidden="false"/>
    </xf>
    <xf numFmtId="166" fontId="11" fillId="7" borderId="5" xfId="0" applyFont="true" applyBorder="true" applyAlignment="true" applyProtection="false">
      <alignment horizontal="center" vertical="bottom" textRotation="0" wrapText="false" indent="0" shrinkToFit="false"/>
      <protection locked="true" hidden="false"/>
    </xf>
    <xf numFmtId="167" fontId="11" fillId="7" borderId="5"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false" applyProtection="true">
      <alignment horizontal="general" vertical="bottom" textRotation="0" wrapText="false" indent="0" shrinkToFit="false"/>
      <protection locked="false" hidden="false"/>
    </xf>
    <xf numFmtId="164" fontId="6" fillId="2" borderId="5" xfId="0" applyFont="true" applyBorder="true" applyAlignment="true" applyProtection="true">
      <alignment horizontal="center" vertical="bottom" textRotation="0" wrapText="false" indent="0" shrinkToFit="false"/>
      <protection locked="false" hidden="false"/>
    </xf>
    <xf numFmtId="166" fontId="6" fillId="2" borderId="5" xfId="0" applyFont="true" applyBorder="true" applyAlignment="true" applyProtection="false">
      <alignment horizontal="center" vertical="bottom" textRotation="0" wrapText="false" indent="0" shrinkToFit="false"/>
      <protection locked="true" hidden="false"/>
    </xf>
    <xf numFmtId="168" fontId="6" fillId="8" borderId="5" xfId="0" applyFont="true" applyBorder="true" applyAlignment="true" applyProtection="false">
      <alignment horizontal="center" vertical="bottom" textRotation="0" wrapText="false" indent="0" shrinkToFit="false"/>
      <protection locked="true" hidden="false"/>
    </xf>
    <xf numFmtId="168" fontId="6" fillId="2" borderId="5" xfId="0" applyFont="true" applyBorder="true" applyAlignment="true" applyProtection="true">
      <alignment horizontal="center" vertical="bottom" textRotation="0" wrapText="false" indent="0" shrinkToFit="false"/>
      <protection locked="false" hidden="false"/>
    </xf>
    <xf numFmtId="167" fontId="6" fillId="2" borderId="5" xfId="0" applyFont="true" applyBorder="true" applyAlignment="true" applyProtection="true">
      <alignment horizontal="center" vertical="bottom" textRotation="0" wrapText="false" indent="0" shrinkToFit="false"/>
      <protection locked="false" hidden="false"/>
    </xf>
    <xf numFmtId="167" fontId="11" fillId="7" borderId="0" xfId="0" applyFont="true" applyBorder="false" applyAlignment="true" applyProtection="false">
      <alignment horizontal="center" vertical="bottom" textRotation="0" wrapText="false" indent="0" shrinkToFit="false"/>
      <protection locked="true" hidden="false"/>
    </xf>
    <xf numFmtId="167" fontId="6" fillId="2" borderId="5"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true" applyProtection="false">
      <alignment horizontal="left" vertical="bottom" textRotation="0" wrapText="false" indent="0" shrinkToFit="false"/>
      <protection locked="true" hidden="false"/>
    </xf>
    <xf numFmtId="167" fontId="6" fillId="2" borderId="3" xfId="0" applyFont="true" applyBorder="true" applyAlignment="true" applyProtection="true">
      <alignment horizontal="center" vertical="bottom" textRotation="0" wrapText="false" indent="0" shrinkToFit="false"/>
      <protection locked="false" hidden="false"/>
    </xf>
    <xf numFmtId="164" fontId="11" fillId="9" borderId="5" xfId="0" applyFont="true" applyBorder="true" applyAlignment="false" applyProtection="false">
      <alignment horizontal="general" vertical="bottom" textRotation="0" wrapText="false" indent="0" shrinkToFit="false"/>
      <protection locked="true" hidden="false"/>
    </xf>
    <xf numFmtId="164" fontId="6" fillId="9" borderId="5" xfId="0" applyFont="true" applyBorder="true" applyAlignment="false" applyProtection="false">
      <alignment horizontal="general" vertical="bottom" textRotation="0" wrapText="false" indent="0" shrinkToFit="false"/>
      <protection locked="true" hidden="false"/>
    </xf>
    <xf numFmtId="164" fontId="11" fillId="3" borderId="5" xfId="0" applyFont="true" applyBorder="true" applyAlignment="true" applyProtection="true">
      <alignment horizontal="right" vertical="center" textRotation="0" wrapText="false" indent="0" shrinkToFit="false"/>
      <protection locked="false" hidden="false"/>
    </xf>
    <xf numFmtId="164" fontId="11" fillId="3" borderId="3" xfId="0" applyFont="true" applyBorder="true" applyAlignment="true" applyProtection="true">
      <alignment horizontal="center" vertical="center" textRotation="0" wrapText="true" indent="0" shrinkToFit="false"/>
      <protection locked="false" hidden="false"/>
    </xf>
    <xf numFmtId="164" fontId="6" fillId="2" borderId="1" xfId="0" applyFont="true" applyBorder="true" applyAlignment="true" applyProtection="false">
      <alignment horizontal="right" vertical="bottom" textRotation="0" wrapText="false" indent="0" shrinkToFit="false"/>
      <protection locked="true" hidden="false"/>
    </xf>
    <xf numFmtId="164" fontId="11" fillId="2" borderId="4" xfId="0" applyFont="true" applyBorder="true" applyAlignment="true" applyProtection="true">
      <alignment horizontal="center" vertical="bottom" textRotation="0" wrapText="false" indent="0" shrinkToFit="false"/>
      <protection locked="false" hidden="false"/>
    </xf>
    <xf numFmtId="168" fontId="11" fillId="2" borderId="4" xfId="0" applyFont="true" applyBorder="true" applyAlignment="true" applyProtection="true">
      <alignment horizontal="center" vertical="bottom" textRotation="0" wrapText="false" indent="0" shrinkToFit="false"/>
      <protection locked="false" hidden="false"/>
    </xf>
    <xf numFmtId="168" fontId="6" fillId="2" borderId="4" xfId="0" applyFont="true" applyBorder="true" applyAlignment="true" applyProtection="true">
      <alignment horizontal="center" vertical="bottom" textRotation="0" wrapText="false" indent="0" shrinkToFit="false"/>
      <protection locked="false" hidden="false"/>
    </xf>
    <xf numFmtId="169" fontId="11" fillId="2" borderId="4" xfId="19" applyFont="true" applyBorder="true" applyAlignment="true" applyProtection="true">
      <alignment horizontal="center" vertical="bottom" textRotation="0" wrapText="false" indent="0" shrinkToFit="false"/>
      <protection locked="false" hidden="false"/>
    </xf>
    <xf numFmtId="164" fontId="6" fillId="2" borderId="6" xfId="0" applyFont="true" applyBorder="true" applyAlignment="true" applyProtection="false">
      <alignment horizontal="right"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6" fillId="0" borderId="0" xfId="26" applyFont="true" applyBorder="false" applyAlignment="true" applyProtection="false">
      <alignment horizontal="left" vertical="center" textRotation="0" wrapText="false" indent="0" shrinkToFit="false"/>
      <protection locked="true" hidden="false"/>
    </xf>
    <xf numFmtId="164" fontId="16" fillId="0" borderId="0" xfId="26" applyFont="true" applyBorder="false" applyAlignment="true" applyProtection="false">
      <alignment horizontal="center" vertical="center" textRotation="0" wrapText="false" indent="0" shrinkToFit="false"/>
      <protection locked="true" hidden="false"/>
    </xf>
    <xf numFmtId="164" fontId="12" fillId="0" borderId="0" xfId="26" applyFont="true" applyBorder="false" applyAlignment="true" applyProtection="false">
      <alignment horizontal="center" vertical="center" textRotation="0" wrapText="false" indent="0" shrinkToFit="false"/>
      <protection locked="true" hidden="false"/>
    </xf>
    <xf numFmtId="164" fontId="6" fillId="0" borderId="0" xfId="26" applyFont="true" applyBorder="false" applyAlignment="true" applyProtection="false">
      <alignment horizontal="center" vertical="center" textRotation="0" wrapText="false" indent="0" shrinkToFit="false"/>
      <protection locked="true" hidden="false"/>
    </xf>
    <xf numFmtId="164" fontId="6" fillId="0" borderId="0" xfId="26" applyFont="true" applyBorder="false" applyAlignment="true" applyProtection="false">
      <alignment horizontal="left" vertical="top" textRotation="0" wrapText="false" indent="0" shrinkToFit="false"/>
      <protection locked="true" hidden="false"/>
    </xf>
    <xf numFmtId="164" fontId="17" fillId="0" borderId="0" xfId="26" applyFont="true" applyBorder="false" applyAlignment="true" applyProtection="false">
      <alignment horizontal="center" vertical="center" textRotation="0" wrapText="true" indent="0" shrinkToFit="false"/>
      <protection locked="true" hidden="false"/>
    </xf>
    <xf numFmtId="164" fontId="12" fillId="0" borderId="0" xfId="26" applyFont="true" applyBorder="false" applyAlignment="true" applyProtection="false">
      <alignment horizontal="left" vertical="top" textRotation="0" wrapText="false" indent="0" shrinkToFit="false"/>
      <protection locked="true" hidden="false"/>
    </xf>
    <xf numFmtId="164" fontId="6" fillId="0" borderId="0" xfId="26" applyFont="true" applyBorder="false" applyAlignment="true" applyProtection="false">
      <alignment horizontal="general" vertical="center" textRotation="0" wrapText="true" indent="0" shrinkToFit="false"/>
      <protection locked="true" hidden="false"/>
    </xf>
    <xf numFmtId="164" fontId="6" fillId="0" borderId="0" xfId="26" applyFont="true" applyBorder="false" applyAlignment="true" applyProtection="false">
      <alignment horizontal="general" vertical="center" textRotation="0" wrapText="false" indent="0" shrinkToFit="false"/>
      <protection locked="true" hidden="false"/>
    </xf>
    <xf numFmtId="164" fontId="18" fillId="0" borderId="0" xfId="26" applyFont="true" applyBorder="false" applyAlignment="true" applyProtection="false">
      <alignment horizontal="general" vertical="center" textRotation="0" wrapText="false" indent="0" shrinkToFit="false"/>
      <protection locked="true" hidden="false"/>
    </xf>
    <xf numFmtId="164" fontId="12" fillId="0" borderId="0" xfId="26" applyFont="true" applyBorder="false" applyAlignment="true" applyProtection="false">
      <alignment horizontal="general" vertical="center" textRotation="0" wrapText="false" indent="0" shrinkToFit="false"/>
      <protection locked="true" hidden="false"/>
    </xf>
    <xf numFmtId="164" fontId="16" fillId="0" borderId="0" xfId="26" applyFont="true" applyBorder="false" applyAlignment="true" applyProtection="false">
      <alignment horizontal="general" vertical="center" textRotation="0" wrapText="false" indent="0" shrinkToFit="false"/>
      <protection locked="true" hidden="false"/>
    </xf>
    <xf numFmtId="164" fontId="6" fillId="0" borderId="0" xfId="26" applyFont="true" applyBorder="true" applyAlignment="true" applyProtection="false">
      <alignment horizontal="general" vertical="center" textRotation="0" wrapText="false" indent="0" shrinkToFit="false"/>
      <protection locked="true" hidden="false"/>
    </xf>
    <xf numFmtId="164" fontId="11" fillId="0" borderId="0" xfId="26" applyFont="true" applyBorder="false" applyAlignment="true" applyProtection="false">
      <alignment horizontal="center" vertical="center" textRotation="0" wrapText="true" indent="0" shrinkToFit="false"/>
      <protection locked="true" hidden="false"/>
    </xf>
    <xf numFmtId="164" fontId="11" fillId="0" borderId="0" xfId="26" applyFont="true" applyBorder="true" applyAlignment="true" applyProtection="false">
      <alignment horizontal="center" vertical="center" textRotation="0" wrapText="false" indent="0" shrinkToFit="false"/>
      <protection locked="true" hidden="false"/>
    </xf>
    <xf numFmtId="166" fontId="11" fillId="0" borderId="0" xfId="26" applyFont="true" applyBorder="true" applyAlignment="true" applyProtection="false">
      <alignment horizontal="general" vertical="center" textRotation="0" wrapText="false" indent="0" shrinkToFit="false"/>
      <protection locked="true" hidden="false"/>
    </xf>
    <xf numFmtId="170" fontId="6" fillId="0" borderId="0" xfId="26" applyFont="true" applyBorder="false" applyAlignment="true" applyProtection="false">
      <alignment horizontal="center" vertical="center" textRotation="0" wrapText="false" indent="0" shrinkToFit="false"/>
      <protection locked="true" hidden="false"/>
    </xf>
    <xf numFmtId="164" fontId="11" fillId="3" borderId="0" xfId="26" applyFont="true" applyBorder="false" applyAlignment="true" applyProtection="false">
      <alignment horizontal="left" vertical="bottom" textRotation="0" wrapText="false" indent="0" shrinkToFit="false"/>
      <protection locked="true" hidden="false"/>
    </xf>
    <xf numFmtId="166" fontId="11" fillId="3" borderId="0" xfId="26" applyFont="true" applyBorder="true" applyAlignment="true" applyProtection="false">
      <alignment horizontal="general" vertical="bottom" textRotation="0" wrapText="false" indent="0" shrinkToFit="false"/>
      <protection locked="true" hidden="false"/>
    </xf>
    <xf numFmtId="164" fontId="11" fillId="5" borderId="7" xfId="0" applyFont="true" applyBorder="true" applyAlignment="true" applyProtection="false">
      <alignment horizontal="left" vertical="center" textRotation="0" wrapText="true" indent="0" shrinkToFit="false"/>
      <protection locked="true" hidden="false"/>
    </xf>
    <xf numFmtId="164" fontId="11" fillId="5" borderId="7" xfId="0" applyFont="true" applyBorder="true" applyAlignment="true" applyProtection="false">
      <alignment horizontal="center" vertical="center" textRotation="0" wrapText="true" indent="0" shrinkToFit="false"/>
      <protection locked="true" hidden="false"/>
    </xf>
    <xf numFmtId="164" fontId="11" fillId="5" borderId="7" xfId="0" applyFont="true" applyBorder="true" applyAlignment="true" applyProtection="false">
      <alignment horizontal="left" vertical="top" textRotation="0" wrapText="true" indent="0" shrinkToFit="false"/>
      <protection locked="true" hidden="false"/>
    </xf>
    <xf numFmtId="164" fontId="11" fillId="5" borderId="7" xfId="0" applyFont="true" applyBorder="true" applyAlignment="true" applyProtection="false">
      <alignment horizontal="center" vertical="top" textRotation="0" wrapText="true" indent="0" shrinkToFit="false"/>
      <protection locked="true" hidden="false"/>
    </xf>
    <xf numFmtId="164" fontId="19" fillId="10" borderId="7"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left" vertical="center" textRotation="0" wrapText="true" indent="0" shrinkToFit="false"/>
      <protection locked="true" hidden="false"/>
    </xf>
    <xf numFmtId="164" fontId="20" fillId="0" borderId="7" xfId="0" applyFont="true" applyBorder="true" applyAlignment="true" applyProtection="false">
      <alignment horizontal="left" vertical="top"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8" fontId="20" fillId="0" borderId="7" xfId="0" applyFont="true" applyBorder="true" applyAlignment="true" applyProtection="false">
      <alignment horizontal="center" vertical="center" textRotation="0" wrapText="true" indent="0" shrinkToFit="false"/>
      <protection locked="true" hidden="false"/>
    </xf>
    <xf numFmtId="168" fontId="20" fillId="0" borderId="7" xfId="0" applyFont="true" applyBorder="true" applyAlignment="true" applyProtection="false">
      <alignment horizontal="center" vertical="center" textRotation="0" wrapText="false" indent="0" shrinkToFit="false"/>
      <protection locked="true" hidden="false"/>
    </xf>
    <xf numFmtId="168" fontId="21" fillId="0" borderId="7"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7" xfId="0" applyFont="true" applyBorder="true" applyAlignment="true" applyProtection="false">
      <alignment horizontal="general" vertical="center" textRotation="0" wrapText="true" indent="0" shrinkToFit="false"/>
      <protection locked="true" hidden="false"/>
    </xf>
    <xf numFmtId="164" fontId="20" fillId="0" borderId="7"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0" fillId="0" borderId="7"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1" fillId="2" borderId="7" xfId="0" applyFont="true" applyBorder="true" applyAlignment="true" applyProtection="false">
      <alignment horizontal="center" vertical="center" textRotation="0" wrapText="true" indent="0" shrinkToFit="false"/>
      <protection locked="true" hidden="false"/>
    </xf>
    <xf numFmtId="164" fontId="20" fillId="2" borderId="7" xfId="0" applyFont="true" applyBorder="true" applyAlignment="true" applyProtection="false">
      <alignment horizontal="left" vertical="center" textRotation="0" wrapText="true" indent="0" shrinkToFit="false"/>
      <protection locked="true" hidden="false"/>
    </xf>
    <xf numFmtId="164" fontId="20" fillId="2" borderId="7" xfId="0" applyFont="true" applyBorder="true" applyAlignment="true" applyProtection="false">
      <alignment horizontal="center" vertical="center" textRotation="0" wrapText="true" indent="0" shrinkToFit="false"/>
      <protection locked="true" hidden="false"/>
    </xf>
    <xf numFmtId="164" fontId="20" fillId="2" borderId="7" xfId="0" applyFont="true" applyBorder="true" applyAlignment="true" applyProtection="false">
      <alignment horizontal="center" vertical="center" textRotation="0" wrapText="false" indent="0" shrinkToFit="false"/>
      <protection locked="true" hidden="false"/>
    </xf>
    <xf numFmtId="168" fontId="21" fillId="2" borderId="7" xfId="0" applyFont="true" applyBorder="true" applyAlignment="true" applyProtection="false">
      <alignment horizontal="center" vertical="center" textRotation="0" wrapText="false" indent="0" shrinkToFit="false"/>
      <protection locked="true" hidden="false"/>
    </xf>
    <xf numFmtId="164" fontId="20" fillId="2" borderId="7" xfId="0" applyFont="true" applyBorder="true" applyAlignment="true" applyProtection="false">
      <alignment horizontal="left" vertical="top" textRotation="0" wrapText="true" indent="0" shrinkToFit="false"/>
      <protection locked="true" hidden="false"/>
    </xf>
    <xf numFmtId="164" fontId="20" fillId="2" borderId="7"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left" vertical="center" textRotation="0" wrapText="true" indent="0" shrinkToFit="false"/>
      <protection locked="true" hidden="false"/>
    </xf>
    <xf numFmtId="164" fontId="20" fillId="2" borderId="8" xfId="0" applyFont="true" applyBorder="true" applyAlignment="true" applyProtection="false">
      <alignment horizontal="left" vertical="center" textRotation="0" wrapText="true" indent="0" shrinkToFit="false"/>
      <protection locked="true" hidden="false"/>
    </xf>
    <xf numFmtId="164" fontId="20" fillId="2" borderId="7" xfId="0" applyFont="true" applyBorder="true" applyAlignment="true" applyProtection="false">
      <alignment horizontal="left" vertical="top" textRotation="0" wrapText="false" indent="0" shrinkToFit="false"/>
      <protection locked="true" hidden="false"/>
    </xf>
    <xf numFmtId="164" fontId="20" fillId="0" borderId="7" xfId="0" applyFont="true" applyBorder="true" applyAlignment="true" applyProtection="false">
      <alignment horizontal="left" vertical="top" textRotation="0" wrapText="true" indent="0" shrinkToFit="false"/>
      <protection locked="true" hidden="false"/>
    </xf>
    <xf numFmtId="164" fontId="20" fillId="0" borderId="7" xfId="26" applyFont="true" applyBorder="true" applyAlignment="true" applyProtection="false">
      <alignment horizontal="general" vertical="center" textRotation="0" wrapText="true" indent="0" shrinkToFit="false"/>
      <protection locked="true" hidden="false"/>
    </xf>
    <xf numFmtId="164" fontId="21" fillId="0" borderId="7" xfId="0" applyFont="true" applyBorder="true" applyAlignment="true" applyProtection="false">
      <alignment horizontal="left" vertical="center" textRotation="0" wrapText="true" indent="0" shrinkToFit="false"/>
      <protection locked="true" hidden="false"/>
    </xf>
    <xf numFmtId="164" fontId="21" fillId="0" borderId="7" xfId="0" applyFont="true" applyBorder="true" applyAlignment="true" applyProtection="false">
      <alignment horizontal="left"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6" fontId="21" fillId="2" borderId="7"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left" vertical="top" textRotation="0" wrapText="true" indent="0" shrinkToFit="false"/>
      <protection locked="true" hidden="false"/>
    </xf>
    <xf numFmtId="164" fontId="21" fillId="0" borderId="7"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2" fillId="0" borderId="0" xfId="26"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1" fontId="23"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justify" vertical="top" textRotation="0" wrapText="true" indent="0" shrinkToFit="false"/>
      <protection locked="true" hidden="false"/>
    </xf>
    <xf numFmtId="164" fontId="9" fillId="2" borderId="0" xfId="0" applyFont="true" applyBorder="false" applyAlignment="true" applyProtection="false">
      <alignment horizontal="general" vertical="top" textRotation="0" wrapText="true" indent="0" shrinkToFit="false"/>
      <protection locked="true" hidden="false"/>
    </xf>
    <xf numFmtId="171" fontId="9" fillId="2" borderId="0" xfId="0" applyFont="true" applyBorder="false" applyAlignment="true" applyProtection="false">
      <alignment horizontal="general" vertical="top" textRotation="0" wrapText="tru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9" fillId="2" borderId="0" xfId="26" applyFont="true" applyBorder="true" applyAlignment="true" applyProtection="false">
      <alignment horizontal="center" vertical="bottom" textRotation="0" wrapText="false" indent="0" shrinkToFit="false"/>
      <protection locked="true" hidden="false"/>
    </xf>
    <xf numFmtId="164" fontId="23" fillId="2" borderId="0" xfId="0" applyFont="true" applyBorder="false" applyAlignment="true" applyProtection="false">
      <alignment horizontal="center" vertical="center" textRotation="0" wrapText="false" indent="0" shrinkToFit="false"/>
      <protection locked="true" hidden="false"/>
    </xf>
    <xf numFmtId="164" fontId="23" fillId="2" borderId="0" xfId="0" applyFont="true" applyBorder="false" applyAlignment="true" applyProtection="false">
      <alignment horizontal="left" vertical="center" textRotation="0" wrapText="false" indent="0" shrinkToFit="false"/>
      <protection locked="true" hidden="false"/>
    </xf>
    <xf numFmtId="164" fontId="24" fillId="2" borderId="0" xfId="0" applyFont="true" applyBorder="false" applyAlignment="true" applyProtection="false">
      <alignment horizontal="left" vertical="center" textRotation="0" wrapText="false" indent="0" shrinkToFit="false"/>
      <protection locked="true" hidden="false"/>
    </xf>
    <xf numFmtId="164" fontId="23" fillId="2" borderId="0" xfId="0" applyFont="true" applyBorder="false" applyAlignment="true" applyProtection="false">
      <alignment horizontal="left" vertical="center" textRotation="0" wrapText="true" indent="0" shrinkToFit="false"/>
      <protection locked="true" hidden="false"/>
    </xf>
    <xf numFmtId="164" fontId="10" fillId="2" borderId="0" xfId="26" applyFont="true" applyBorder="true" applyAlignment="true" applyProtection="false">
      <alignment horizontal="center" vertical="bottom" textRotation="0" wrapText="false" indent="0" shrinkToFit="false"/>
      <protection locked="true" hidden="false"/>
    </xf>
    <xf numFmtId="164" fontId="11" fillId="2" borderId="0" xfId="26" applyFont="true" applyBorder="true" applyAlignment="true" applyProtection="false">
      <alignment horizontal="center"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6" fontId="16" fillId="2" borderId="0" xfId="0" applyFont="true" applyBorder="true" applyAlignment="true" applyProtection="false">
      <alignment horizontal="center" vertical="bottom" textRotation="0" wrapText="false" indent="0" shrinkToFit="false"/>
      <protection locked="true" hidden="false"/>
    </xf>
    <xf numFmtId="164" fontId="11" fillId="3" borderId="0" xfId="0" applyFont="true" applyBorder="false" applyAlignment="true" applyProtection="false">
      <alignment horizontal="justify" vertical="top" textRotation="0" wrapText="true" indent="0" shrinkToFit="false"/>
      <protection locked="true" hidden="false"/>
    </xf>
    <xf numFmtId="166" fontId="11" fillId="3" borderId="9" xfId="0" applyFont="true" applyBorder="true" applyAlignment="true" applyProtection="false">
      <alignment horizontal="left" vertical="top" textRotation="0" wrapText="tru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5" borderId="7" xfId="0" applyFont="true" applyBorder="true" applyAlignment="true" applyProtection="false">
      <alignment horizontal="general" vertical="center" textRotation="0" wrapText="true" indent="0" shrinkToFit="false"/>
      <protection locked="true" hidden="false"/>
    </xf>
    <xf numFmtId="171" fontId="11" fillId="5" borderId="7" xfId="0" applyFont="true" applyBorder="true" applyAlignment="true" applyProtection="false">
      <alignment horizontal="general" vertical="center" textRotation="0" wrapText="true" indent="0" shrinkToFit="false"/>
      <protection locked="true" hidden="false"/>
    </xf>
    <xf numFmtId="164" fontId="16" fillId="2" borderId="7"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true">
      <alignment horizontal="general" vertical="top" textRotation="0" wrapText="false" indent="0" shrinkToFit="false"/>
      <protection locked="false" hidden="false"/>
    </xf>
    <xf numFmtId="164" fontId="6" fillId="0" borderId="7" xfId="0" applyFont="true" applyBorder="true" applyAlignment="true" applyProtection="true">
      <alignment horizontal="center" vertical="top" textRotation="0" wrapText="false" indent="0" shrinkToFit="false"/>
      <protection locked="false" hidden="false"/>
    </xf>
    <xf numFmtId="167" fontId="6" fillId="0" borderId="7" xfId="0" applyFont="true" applyBorder="true" applyAlignment="true" applyProtection="true">
      <alignment horizontal="center" vertical="top" textRotation="0" wrapText="false" indent="0" shrinkToFit="false"/>
      <protection locked="false" hidden="false"/>
    </xf>
    <xf numFmtId="171" fontId="6" fillId="0" borderId="7" xfId="0" applyFont="true" applyBorder="true" applyAlignment="true" applyProtection="false">
      <alignment horizontal="general" vertical="top" textRotation="0" wrapText="false" indent="0" shrinkToFit="false"/>
      <protection locked="true" hidden="false"/>
    </xf>
    <xf numFmtId="171" fontId="6" fillId="0" borderId="7" xfId="0" applyFont="true" applyBorder="true" applyAlignment="true" applyProtection="false">
      <alignment horizontal="right" vertical="top" textRotation="0" wrapText="false" indent="0" shrinkToFit="false"/>
      <protection locked="true" hidden="false"/>
    </xf>
    <xf numFmtId="171" fontId="6" fillId="0" borderId="7" xfId="0" applyFont="true" applyBorder="true" applyAlignment="true" applyProtection="true">
      <alignment horizontal="center" vertical="top" textRotation="0" wrapText="false" indent="0" shrinkToFit="false"/>
      <protection locked="false" hidden="false"/>
    </xf>
    <xf numFmtId="167" fontId="6" fillId="0" borderId="7" xfId="0" applyFont="true" applyBorder="true" applyAlignment="true" applyProtection="true">
      <alignment horizontal="left" vertical="top" textRotation="0" wrapText="false" indent="0" shrinkToFit="false"/>
      <protection locked="false" hidden="false"/>
    </xf>
    <xf numFmtId="167" fontId="6" fillId="0" borderId="7" xfId="0" applyFont="true" applyBorder="true" applyAlignment="true" applyProtection="true">
      <alignment horizontal="right" vertical="top" textRotation="0" wrapText="false" indent="0" shrinkToFit="false"/>
      <protection locked="false" hidden="false"/>
    </xf>
    <xf numFmtId="171" fontId="23" fillId="2" borderId="0" xfId="0" applyFont="true" applyBorder="false" applyAlignment="false" applyProtection="false">
      <alignment horizontal="general" vertical="bottom" textRotation="0" wrapText="false" indent="0" shrinkToFit="false"/>
      <protection locked="true" hidden="false"/>
    </xf>
    <xf numFmtId="164" fontId="25" fillId="0" borderId="0" xfId="25" applyFont="true" applyBorder="false" applyAlignment="true" applyProtection="false">
      <alignment horizontal="left" vertical="center" textRotation="0" wrapText="true" indent="0" shrinkToFit="false"/>
      <protection locked="true" hidden="false"/>
    </xf>
    <xf numFmtId="164" fontId="25" fillId="0" borderId="0" xfId="25" applyFont="true" applyBorder="false" applyAlignment="true" applyProtection="false">
      <alignment horizontal="general" vertical="center" textRotation="0" wrapText="true" indent="0" shrinkToFit="false"/>
      <protection locked="true" hidden="false"/>
    </xf>
    <xf numFmtId="164" fontId="25" fillId="0" borderId="0" xfId="25" applyFont="true" applyBorder="false" applyAlignment="true" applyProtection="false">
      <alignment horizontal="center" vertical="center" textRotation="0" wrapText="true" indent="0" shrinkToFit="false"/>
      <protection locked="true" hidden="false"/>
    </xf>
    <xf numFmtId="164" fontId="5" fillId="0" borderId="0" xfId="25" applyFont="false" applyBorder="false" applyAlignment="true" applyProtection="false">
      <alignment horizontal="general" vertical="center" textRotation="0" wrapText="true" indent="0" shrinkToFit="false"/>
      <protection locked="true" hidden="false"/>
    </xf>
    <xf numFmtId="170" fontId="26" fillId="8" borderId="7" xfId="25" applyFont="true" applyBorder="true" applyAlignment="true" applyProtection="false">
      <alignment horizontal="left" vertical="center" textRotation="0" wrapText="true" indent="0" shrinkToFit="false"/>
      <protection locked="true" hidden="false"/>
    </xf>
    <xf numFmtId="170" fontId="26" fillId="8" borderId="7" xfId="25" applyFont="true" applyBorder="true" applyAlignment="true" applyProtection="false">
      <alignment horizontal="center" vertical="center" textRotation="0" wrapText="true" indent="0" shrinkToFit="false"/>
      <protection locked="true" hidden="false"/>
    </xf>
    <xf numFmtId="170" fontId="26" fillId="8" borderId="11" xfId="25" applyFont="true" applyBorder="true" applyAlignment="true" applyProtection="false">
      <alignment horizontal="center" vertical="center" textRotation="0" wrapText="true" indent="0" shrinkToFit="false"/>
      <protection locked="true" hidden="false"/>
    </xf>
    <xf numFmtId="164" fontId="25" fillId="0" borderId="7" xfId="25" applyFont="true" applyBorder="true" applyAlignment="true" applyProtection="false">
      <alignment horizontal="center" vertical="center" textRotation="0" wrapText="true" indent="0" shrinkToFit="false"/>
      <protection locked="true" hidden="false"/>
    </xf>
    <xf numFmtId="164" fontId="5" fillId="0" borderId="0" xfId="25" applyFont="false" applyBorder="false" applyAlignment="true" applyProtection="false">
      <alignment horizontal="center" vertical="center" textRotation="0" wrapText="true" indent="0" shrinkToFit="false"/>
      <protection locked="true" hidden="false"/>
    </xf>
    <xf numFmtId="172" fontId="27" fillId="0" borderId="7" xfId="25" applyFont="true" applyBorder="true" applyAlignment="true" applyProtection="false">
      <alignment horizontal="left" vertical="center" textRotation="0" wrapText="true" indent="0" shrinkToFit="false"/>
      <protection locked="true" hidden="false"/>
    </xf>
    <xf numFmtId="170" fontId="27" fillId="0" borderId="7" xfId="25" applyFont="true" applyBorder="true" applyAlignment="true" applyProtection="false">
      <alignment horizontal="left" vertical="center" textRotation="0" wrapText="true" indent="0" shrinkToFit="false"/>
      <protection locked="true" hidden="false"/>
    </xf>
    <xf numFmtId="170" fontId="27" fillId="0" borderId="7" xfId="25" applyFont="true" applyBorder="true" applyAlignment="true" applyProtection="false">
      <alignment horizontal="center" vertical="center" textRotation="0" wrapText="true" indent="0" shrinkToFit="false"/>
      <protection locked="true" hidden="false"/>
    </xf>
    <xf numFmtId="165" fontId="27" fillId="0" borderId="11" xfId="22" applyFont="true" applyBorder="true" applyAlignment="true" applyProtection="true">
      <alignment horizontal="right" vertical="center" textRotation="0" wrapText="true" indent="0" shrinkToFit="false"/>
      <protection locked="true" hidden="false"/>
    </xf>
    <xf numFmtId="164" fontId="25" fillId="0" borderId="7" xfId="25" applyFont="true" applyBorder="true" applyAlignment="true" applyProtection="false">
      <alignment horizontal="left" vertical="center" textRotation="0" wrapText="true" indent="0" shrinkToFit="false"/>
      <protection locked="true" hidden="false"/>
    </xf>
    <xf numFmtId="170" fontId="27" fillId="11" borderId="7" xfId="25" applyFont="true" applyBorder="true" applyAlignment="true" applyProtection="false">
      <alignment horizontal="left" vertical="center" textRotation="0" wrapText="true" indent="0" shrinkToFit="false"/>
      <protection locked="true" hidden="false"/>
    </xf>
    <xf numFmtId="170" fontId="27" fillId="11" borderId="7" xfId="25" applyFont="true" applyBorder="true" applyAlignment="true" applyProtection="false">
      <alignment horizontal="center" vertical="center" textRotation="0" wrapText="true" indent="0" shrinkToFit="false"/>
      <protection locked="true" hidden="false"/>
    </xf>
    <xf numFmtId="165" fontId="27" fillId="11" borderId="11" xfId="22" applyFont="true" applyBorder="true" applyAlignment="true" applyProtection="true">
      <alignment horizontal="right" vertical="center" textRotation="0" wrapText="true" indent="0" shrinkToFit="false"/>
      <protection locked="true" hidden="false"/>
    </xf>
    <xf numFmtId="164" fontId="25" fillId="11" borderId="7" xfId="25" applyFont="true" applyBorder="true" applyAlignment="true" applyProtection="false">
      <alignment horizontal="general" vertical="center" textRotation="0" wrapText="true" indent="0" shrinkToFit="false"/>
      <protection locked="true" hidden="false"/>
    </xf>
    <xf numFmtId="172" fontId="27" fillId="12" borderId="7" xfId="25" applyFont="true" applyBorder="true" applyAlignment="true" applyProtection="false">
      <alignment horizontal="left" vertical="center" textRotation="0" wrapText="true" indent="0" shrinkToFit="false"/>
      <protection locked="true" hidden="false"/>
    </xf>
    <xf numFmtId="170" fontId="27" fillId="12" borderId="7" xfId="25" applyFont="true" applyBorder="true" applyAlignment="true" applyProtection="false">
      <alignment horizontal="left" vertical="center" textRotation="0" wrapText="true" indent="0" shrinkToFit="false"/>
      <protection locked="true" hidden="false"/>
    </xf>
    <xf numFmtId="170" fontId="27" fillId="12" borderId="7" xfId="25" applyFont="true" applyBorder="true" applyAlignment="true" applyProtection="false">
      <alignment horizontal="center" vertical="center" textRotation="0" wrapText="true" indent="0" shrinkToFit="false"/>
      <protection locked="true" hidden="false"/>
    </xf>
    <xf numFmtId="165" fontId="27" fillId="12" borderId="11" xfId="22" applyFont="true" applyBorder="true" applyAlignment="true" applyProtection="true">
      <alignment horizontal="right" vertical="center" textRotation="0" wrapText="true" indent="0" shrinkToFit="false"/>
      <protection locked="true" hidden="false"/>
    </xf>
    <xf numFmtId="164" fontId="25" fillId="12" borderId="7" xfId="25" applyFont="true" applyBorder="true" applyAlignment="true" applyProtection="false">
      <alignment horizontal="general" vertical="center" textRotation="0" wrapText="true" indent="0" shrinkToFit="false"/>
      <protection locked="true" hidden="false"/>
    </xf>
    <xf numFmtId="172" fontId="27" fillId="13" borderId="7" xfId="25" applyFont="true" applyBorder="true" applyAlignment="true" applyProtection="false">
      <alignment horizontal="left" vertical="center" textRotation="0" wrapText="true" indent="0" shrinkToFit="false"/>
      <protection locked="true" hidden="false"/>
    </xf>
    <xf numFmtId="170" fontId="27" fillId="13" borderId="7" xfId="25" applyFont="true" applyBorder="true" applyAlignment="true" applyProtection="false">
      <alignment horizontal="left" vertical="center" textRotation="0" wrapText="true" indent="0" shrinkToFit="false"/>
      <protection locked="true" hidden="false"/>
    </xf>
    <xf numFmtId="170" fontId="27" fillId="13" borderId="7" xfId="25" applyFont="true" applyBorder="true" applyAlignment="true" applyProtection="false">
      <alignment horizontal="center" vertical="center" textRotation="0" wrapText="true" indent="0" shrinkToFit="false"/>
      <protection locked="true" hidden="false"/>
    </xf>
    <xf numFmtId="165" fontId="27" fillId="13" borderId="11" xfId="22" applyFont="true" applyBorder="true" applyAlignment="true" applyProtection="true">
      <alignment horizontal="right" vertical="center" textRotation="0" wrapText="true" indent="0" shrinkToFit="false"/>
      <protection locked="true" hidden="false"/>
    </xf>
    <xf numFmtId="164" fontId="25" fillId="13" borderId="7" xfId="25" applyFont="true" applyBorder="true" applyAlignment="true" applyProtection="false">
      <alignment horizontal="left" vertical="center" textRotation="0" wrapText="true" indent="0" shrinkToFit="false"/>
      <protection locked="true" hidden="false"/>
    </xf>
    <xf numFmtId="172" fontId="27" fillId="14" borderId="7" xfId="25" applyFont="true" applyBorder="true" applyAlignment="true" applyProtection="false">
      <alignment horizontal="left" vertical="center" textRotation="0" wrapText="true" indent="0" shrinkToFit="false"/>
      <protection locked="true" hidden="false"/>
    </xf>
    <xf numFmtId="170" fontId="27" fillId="14" borderId="7" xfId="25" applyFont="true" applyBorder="true" applyAlignment="true" applyProtection="false">
      <alignment horizontal="left" vertical="center" textRotation="0" wrapText="true" indent="0" shrinkToFit="false"/>
      <protection locked="true" hidden="false"/>
    </xf>
    <xf numFmtId="170" fontId="27" fillId="14" borderId="7" xfId="25" applyFont="true" applyBorder="true" applyAlignment="true" applyProtection="false">
      <alignment horizontal="center" vertical="center" textRotation="0" wrapText="true" indent="0" shrinkToFit="false"/>
      <protection locked="true" hidden="false"/>
    </xf>
    <xf numFmtId="165" fontId="27" fillId="14" borderId="11" xfId="22" applyFont="true" applyBorder="true" applyAlignment="true" applyProtection="true">
      <alignment horizontal="right" vertical="center" textRotation="0" wrapText="true" indent="0" shrinkToFit="false"/>
      <protection locked="true" hidden="false"/>
    </xf>
    <xf numFmtId="164" fontId="25" fillId="14" borderId="7" xfId="25" applyFont="true" applyBorder="true" applyAlignment="true" applyProtection="false">
      <alignment horizontal="general" vertical="center" textRotation="0" wrapText="true" indent="0" shrinkToFit="false"/>
      <protection locked="true" hidden="false"/>
    </xf>
    <xf numFmtId="172" fontId="27" fillId="15" borderId="7" xfId="25" applyFont="true" applyBorder="true" applyAlignment="true" applyProtection="false">
      <alignment horizontal="left" vertical="center" textRotation="0" wrapText="true" indent="0" shrinkToFit="false"/>
      <protection locked="true" hidden="false"/>
    </xf>
    <xf numFmtId="170" fontId="27" fillId="15" borderId="7" xfId="25" applyFont="true" applyBorder="true" applyAlignment="true" applyProtection="false">
      <alignment horizontal="left" vertical="center" textRotation="0" wrapText="true" indent="0" shrinkToFit="false"/>
      <protection locked="true" hidden="false"/>
    </xf>
    <xf numFmtId="170" fontId="27" fillId="15" borderId="7" xfId="25" applyFont="true" applyBorder="true" applyAlignment="true" applyProtection="false">
      <alignment horizontal="center" vertical="center" textRotation="0" wrapText="true" indent="0" shrinkToFit="false"/>
      <protection locked="true" hidden="false"/>
    </xf>
    <xf numFmtId="165" fontId="27" fillId="15" borderId="11" xfId="22" applyFont="true" applyBorder="true" applyAlignment="true" applyProtection="true">
      <alignment horizontal="right" vertical="center" textRotation="0" wrapText="true" indent="0" shrinkToFit="false"/>
      <protection locked="true" hidden="false"/>
    </xf>
    <xf numFmtId="164" fontId="25" fillId="15" borderId="7" xfId="25" applyFont="true" applyBorder="true" applyAlignment="true" applyProtection="false">
      <alignment horizontal="left" vertical="center" textRotation="0" wrapText="true" indent="0" shrinkToFit="false"/>
      <protection locked="true" hidden="false"/>
    </xf>
    <xf numFmtId="172" fontId="27" fillId="16" borderId="7" xfId="25" applyFont="true" applyBorder="true" applyAlignment="true" applyProtection="false">
      <alignment horizontal="left" vertical="center" textRotation="0" wrapText="true" indent="0" shrinkToFit="false"/>
      <protection locked="true" hidden="false"/>
    </xf>
    <xf numFmtId="170" fontId="27" fillId="16" borderId="7" xfId="25" applyFont="true" applyBorder="true" applyAlignment="true" applyProtection="false">
      <alignment horizontal="left" vertical="center" textRotation="0" wrapText="true" indent="0" shrinkToFit="false"/>
      <protection locked="true" hidden="false"/>
    </xf>
    <xf numFmtId="170" fontId="27" fillId="16" borderId="7" xfId="25" applyFont="true" applyBorder="true" applyAlignment="true" applyProtection="false">
      <alignment horizontal="center" vertical="center" textRotation="0" wrapText="true" indent="0" shrinkToFit="false"/>
      <protection locked="true" hidden="false"/>
    </xf>
    <xf numFmtId="165" fontId="27" fillId="16" borderId="11" xfId="22" applyFont="true" applyBorder="true" applyAlignment="true" applyProtection="true">
      <alignment horizontal="right" vertical="center" textRotation="0" wrapText="true" indent="0" shrinkToFit="false"/>
      <protection locked="true" hidden="false"/>
    </xf>
    <xf numFmtId="164" fontId="25" fillId="16" borderId="7" xfId="25" applyFont="true" applyBorder="true" applyAlignment="true" applyProtection="false">
      <alignment horizontal="left" vertical="center" textRotation="0" wrapText="true" indent="0" shrinkToFit="false"/>
      <protection locked="true" hidden="false"/>
    </xf>
    <xf numFmtId="172" fontId="27" fillId="17" borderId="7" xfId="25" applyFont="true" applyBorder="true" applyAlignment="true" applyProtection="false">
      <alignment horizontal="left" vertical="center" textRotation="0" wrapText="true" indent="0" shrinkToFit="false"/>
      <protection locked="true" hidden="false"/>
    </xf>
    <xf numFmtId="170" fontId="27" fillId="17" borderId="7" xfId="25" applyFont="true" applyBorder="true" applyAlignment="true" applyProtection="false">
      <alignment horizontal="left" vertical="center" textRotation="0" wrapText="true" indent="0" shrinkToFit="false"/>
      <protection locked="true" hidden="false"/>
    </xf>
    <xf numFmtId="170" fontId="27" fillId="17" borderId="7" xfId="25" applyFont="true" applyBorder="true" applyAlignment="true" applyProtection="false">
      <alignment horizontal="center" vertical="center" textRotation="0" wrapText="true" indent="0" shrinkToFit="false"/>
      <protection locked="true" hidden="false"/>
    </xf>
    <xf numFmtId="165" fontId="27" fillId="17" borderId="11" xfId="22" applyFont="true" applyBorder="true" applyAlignment="true" applyProtection="true">
      <alignment horizontal="right" vertical="center" textRotation="0" wrapText="true" indent="0" shrinkToFit="false"/>
      <protection locked="true" hidden="false"/>
    </xf>
    <xf numFmtId="164" fontId="25" fillId="17" borderId="7" xfId="25" applyFont="true" applyBorder="true" applyAlignment="true" applyProtection="false">
      <alignment horizontal="left" vertical="center" textRotation="0" wrapText="true" indent="0" shrinkToFit="false"/>
      <protection locked="true" hidden="false"/>
    </xf>
    <xf numFmtId="164" fontId="25" fillId="0" borderId="7" xfId="25" applyFont="true" applyBorder="true" applyAlignment="true" applyProtection="false">
      <alignment horizontal="general" vertical="center" textRotation="0" wrapText="true" indent="0" shrinkToFit="false"/>
      <protection locked="true" hidden="false"/>
    </xf>
    <xf numFmtId="172" fontId="27" fillId="11" borderId="7" xfId="25" applyFont="true" applyBorder="true" applyAlignment="true" applyProtection="false">
      <alignment horizontal="left" vertical="center" textRotation="0" wrapText="true" indent="0" shrinkToFit="false"/>
      <protection locked="true" hidden="false"/>
    </xf>
    <xf numFmtId="164" fontId="25" fillId="11" borderId="7" xfId="25" applyFont="true" applyBorder="true" applyAlignment="true" applyProtection="false">
      <alignment horizontal="left" vertical="center" textRotation="0" wrapText="true" indent="0" shrinkToFit="false"/>
      <protection locked="true" hidden="false"/>
    </xf>
    <xf numFmtId="164" fontId="25" fillId="0" borderId="7" xfId="25" applyFont="true" applyBorder="true" applyAlignment="false" applyProtection="false">
      <alignment horizontal="general" vertical="bottom" textRotation="0" wrapText="false" indent="0" shrinkToFit="false"/>
      <protection locked="true" hidden="false"/>
    </xf>
    <xf numFmtId="172" fontId="27" fillId="18" borderId="7" xfId="25" applyFont="true" applyBorder="true" applyAlignment="true" applyProtection="false">
      <alignment horizontal="left" vertical="center" textRotation="0" wrapText="true" indent="0" shrinkToFit="false"/>
      <protection locked="true" hidden="false"/>
    </xf>
    <xf numFmtId="170" fontId="27" fillId="18" borderId="7" xfId="25" applyFont="true" applyBorder="true" applyAlignment="true" applyProtection="false">
      <alignment horizontal="left" vertical="center" textRotation="0" wrapText="true" indent="0" shrinkToFit="false"/>
      <protection locked="true" hidden="false"/>
    </xf>
    <xf numFmtId="170" fontId="27" fillId="18" borderId="7" xfId="25" applyFont="true" applyBorder="true" applyAlignment="true" applyProtection="false">
      <alignment horizontal="center" vertical="center" textRotation="0" wrapText="true" indent="0" shrinkToFit="false"/>
      <protection locked="true" hidden="false"/>
    </xf>
    <xf numFmtId="165" fontId="27" fillId="18" borderId="11" xfId="22" applyFont="true" applyBorder="true" applyAlignment="true" applyProtection="true">
      <alignment horizontal="right" vertical="center" textRotation="0" wrapText="true" indent="0" shrinkToFit="false"/>
      <protection locked="true" hidden="false"/>
    </xf>
    <xf numFmtId="164" fontId="25" fillId="18" borderId="7" xfId="25" applyFont="true" applyBorder="true" applyAlignment="true" applyProtection="false">
      <alignment horizontal="general" vertical="center" textRotation="0" wrapText="true" indent="0" shrinkToFit="false"/>
      <protection locked="true" hidden="false"/>
    </xf>
    <xf numFmtId="170" fontId="27" fillId="19" borderId="7" xfId="25" applyFont="true" applyBorder="true" applyAlignment="true" applyProtection="false">
      <alignment horizontal="left" vertical="center" textRotation="0" wrapText="true" indent="0" shrinkToFit="false"/>
      <protection locked="true" hidden="false"/>
    </xf>
    <xf numFmtId="170" fontId="27" fillId="19" borderId="7" xfId="25" applyFont="true" applyBorder="true" applyAlignment="true" applyProtection="false">
      <alignment horizontal="center" vertical="center" textRotation="0" wrapText="true" indent="0" shrinkToFit="false"/>
      <protection locked="true" hidden="false"/>
    </xf>
    <xf numFmtId="165" fontId="27" fillId="19" borderId="11" xfId="22" applyFont="true" applyBorder="true" applyAlignment="true" applyProtection="true">
      <alignment horizontal="right" vertical="center" textRotation="0" wrapText="true" indent="0" shrinkToFit="false"/>
      <protection locked="true" hidden="false"/>
    </xf>
    <xf numFmtId="164" fontId="25" fillId="19" borderId="7" xfId="25" applyFont="true" applyBorder="true" applyAlignment="true" applyProtection="false">
      <alignment horizontal="left" vertical="center" textRotation="0" wrapText="true" indent="0" shrinkToFit="false"/>
      <protection locked="true" hidden="false"/>
    </xf>
    <xf numFmtId="172" fontId="27" fillId="13" borderId="7" xfId="25" applyFont="true" applyBorder="true" applyAlignment="true" applyProtection="false">
      <alignment horizontal="center" vertical="center" textRotation="0" wrapText="true" indent="0" shrinkToFit="false"/>
      <protection locked="true" hidden="false"/>
    </xf>
    <xf numFmtId="172" fontId="27" fillId="20" borderId="7" xfId="25" applyFont="true" applyBorder="true" applyAlignment="true" applyProtection="false">
      <alignment horizontal="left" vertical="center" textRotation="0" wrapText="true" indent="0" shrinkToFit="false"/>
      <protection locked="true" hidden="false"/>
    </xf>
    <xf numFmtId="170" fontId="27" fillId="20" borderId="7" xfId="25" applyFont="true" applyBorder="true" applyAlignment="true" applyProtection="false">
      <alignment horizontal="left" vertical="center" textRotation="0" wrapText="true" indent="0" shrinkToFit="false"/>
      <protection locked="true" hidden="false"/>
    </xf>
    <xf numFmtId="170" fontId="27" fillId="20" borderId="7" xfId="25" applyFont="true" applyBorder="true" applyAlignment="true" applyProtection="false">
      <alignment horizontal="center" vertical="center" textRotation="0" wrapText="true" indent="0" shrinkToFit="false"/>
      <protection locked="true" hidden="false"/>
    </xf>
    <xf numFmtId="165" fontId="27" fillId="20" borderId="11" xfId="22" applyFont="true" applyBorder="true" applyAlignment="true" applyProtection="true">
      <alignment horizontal="right" vertical="center" textRotation="0" wrapText="true" indent="0" shrinkToFit="false"/>
      <protection locked="true" hidden="false"/>
    </xf>
    <xf numFmtId="164" fontId="25" fillId="20" borderId="7" xfId="25" applyFont="true" applyBorder="true" applyAlignment="true" applyProtection="false">
      <alignment horizontal="left" vertical="center" textRotation="0" wrapText="true" indent="0" shrinkToFit="false"/>
      <protection locked="true" hidden="false"/>
    </xf>
    <xf numFmtId="164" fontId="27" fillId="15" borderId="7" xfId="25" applyFont="true" applyBorder="true" applyAlignment="true" applyProtection="false">
      <alignment horizontal="left" vertical="center" textRotation="0" wrapText="true" indent="0" shrinkToFit="false"/>
      <protection locked="true" hidden="false"/>
    </xf>
    <xf numFmtId="172" fontId="27" fillId="10" borderId="7" xfId="25" applyFont="true" applyBorder="true" applyAlignment="true" applyProtection="false">
      <alignment horizontal="left" vertical="center" textRotation="0" wrapText="true" indent="0" shrinkToFit="false"/>
      <protection locked="true" hidden="false"/>
    </xf>
    <xf numFmtId="170" fontId="27" fillId="10" borderId="7" xfId="25" applyFont="true" applyBorder="true" applyAlignment="true" applyProtection="false">
      <alignment horizontal="left" vertical="center" textRotation="0" wrapText="true" indent="0" shrinkToFit="false"/>
      <protection locked="true" hidden="false"/>
    </xf>
    <xf numFmtId="170" fontId="27" fillId="10" borderId="7" xfId="25" applyFont="true" applyBorder="true" applyAlignment="true" applyProtection="false">
      <alignment horizontal="center" vertical="center" textRotation="0" wrapText="true" indent="0" shrinkToFit="false"/>
      <protection locked="true" hidden="false"/>
    </xf>
    <xf numFmtId="165" fontId="27" fillId="10" borderId="11" xfId="22" applyFont="true" applyBorder="true" applyAlignment="true" applyProtection="true">
      <alignment horizontal="right" vertical="center" textRotation="0" wrapText="true" indent="0" shrinkToFit="false"/>
      <protection locked="true" hidden="false"/>
    </xf>
    <xf numFmtId="164" fontId="25" fillId="10" borderId="7" xfId="25" applyFont="true" applyBorder="true" applyAlignment="true" applyProtection="false">
      <alignment horizontal="general" vertical="center" textRotation="0" wrapText="true" indent="0" shrinkToFit="false"/>
      <protection locked="true" hidden="false"/>
    </xf>
    <xf numFmtId="164" fontId="25" fillId="10" borderId="7" xfId="25" applyFont="true" applyBorder="true" applyAlignment="true" applyProtection="false">
      <alignment horizontal="left" vertical="center" textRotation="0" wrapText="true" indent="0" shrinkToFit="false"/>
      <protection locked="true" hidden="false"/>
    </xf>
    <xf numFmtId="164" fontId="27" fillId="17" borderId="7" xfId="25" applyFont="true" applyBorder="true" applyAlignment="true" applyProtection="false">
      <alignment horizontal="left" vertical="center" textRotation="0" wrapText="true" indent="0" shrinkToFit="false"/>
      <protection locked="true" hidden="false"/>
    </xf>
    <xf numFmtId="172" fontId="27" fillId="21" borderId="7" xfId="25" applyFont="true" applyBorder="true" applyAlignment="true" applyProtection="false">
      <alignment horizontal="left" vertical="center" textRotation="0" wrapText="true" indent="0" shrinkToFit="false"/>
      <protection locked="true" hidden="false"/>
    </xf>
    <xf numFmtId="170" fontId="27" fillId="21" borderId="7" xfId="25" applyFont="true" applyBorder="true" applyAlignment="true" applyProtection="false">
      <alignment horizontal="left" vertical="center" textRotation="0" wrapText="true" indent="0" shrinkToFit="false"/>
      <protection locked="true" hidden="false"/>
    </xf>
    <xf numFmtId="170" fontId="27" fillId="21" borderId="7" xfId="25" applyFont="true" applyBorder="true" applyAlignment="true" applyProtection="false">
      <alignment horizontal="center" vertical="center" textRotation="0" wrapText="true" indent="0" shrinkToFit="false"/>
      <protection locked="true" hidden="false"/>
    </xf>
    <xf numFmtId="165" fontId="27" fillId="21" borderId="11" xfId="22" applyFont="true" applyBorder="true" applyAlignment="true" applyProtection="true">
      <alignment horizontal="right" vertical="center" textRotation="0" wrapText="true" indent="0" shrinkToFit="false"/>
      <protection locked="true" hidden="false"/>
    </xf>
    <xf numFmtId="164" fontId="25" fillId="21" borderId="7" xfId="25" applyFont="true" applyBorder="true" applyAlignment="true" applyProtection="false">
      <alignment horizontal="general" vertical="center" textRotation="0" wrapText="true" indent="0" shrinkToFit="false"/>
      <protection locked="true" hidden="false"/>
    </xf>
    <xf numFmtId="172" fontId="27" fillId="22" borderId="7" xfId="25" applyFont="true" applyBorder="true" applyAlignment="true" applyProtection="false">
      <alignment horizontal="left" vertical="center" textRotation="0" wrapText="true" indent="0" shrinkToFit="false"/>
      <protection locked="true" hidden="false"/>
    </xf>
    <xf numFmtId="170" fontId="27" fillId="22" borderId="7" xfId="25" applyFont="true" applyBorder="true" applyAlignment="true" applyProtection="false">
      <alignment horizontal="left" vertical="center" textRotation="0" wrapText="true" indent="0" shrinkToFit="false"/>
      <protection locked="true" hidden="false"/>
    </xf>
    <xf numFmtId="170" fontId="27" fillId="22" borderId="7" xfId="25" applyFont="true" applyBorder="true" applyAlignment="true" applyProtection="false">
      <alignment horizontal="center" vertical="center" textRotation="0" wrapText="true" indent="0" shrinkToFit="false"/>
      <protection locked="true" hidden="false"/>
    </xf>
    <xf numFmtId="165" fontId="27" fillId="22" borderId="11" xfId="22" applyFont="true" applyBorder="true" applyAlignment="true" applyProtection="true">
      <alignment horizontal="right" vertical="center" textRotation="0" wrapText="true" indent="0" shrinkToFit="false"/>
      <protection locked="true" hidden="false"/>
    </xf>
    <xf numFmtId="164" fontId="25" fillId="22" borderId="7" xfId="25" applyFont="true" applyBorder="true" applyAlignment="true" applyProtection="false">
      <alignment horizontal="left" vertical="center" textRotation="0" wrapText="true" indent="0" shrinkToFit="false"/>
      <protection locked="true" hidden="false"/>
    </xf>
    <xf numFmtId="164" fontId="25" fillId="22" borderId="7" xfId="25" applyFont="true" applyBorder="true" applyAlignment="true" applyProtection="false">
      <alignment horizontal="general" vertical="center" textRotation="0" wrapText="true" indent="0" shrinkToFit="false"/>
      <protection locked="true" hidden="false"/>
    </xf>
    <xf numFmtId="164" fontId="25" fillId="15" borderId="7" xfId="25" applyFont="true" applyBorder="true" applyAlignment="true" applyProtection="false">
      <alignment horizontal="left" vertical="bottom" textRotation="0" wrapText="false" indent="0" shrinkToFit="false"/>
      <protection locked="true" hidden="false"/>
    </xf>
    <xf numFmtId="164" fontId="25" fillId="15" borderId="7" xfId="25" applyFont="true" applyBorder="true" applyAlignment="true" applyProtection="false">
      <alignment horizontal="general" vertical="center" textRotation="0" wrapText="true" indent="0" shrinkToFit="false"/>
      <protection locked="true" hidden="false"/>
    </xf>
    <xf numFmtId="164" fontId="25" fillId="16" borderId="7" xfId="25" applyFont="true" applyBorder="true" applyAlignment="true" applyProtection="false">
      <alignment horizontal="general" vertical="center" textRotation="0" wrapText="true" indent="0" shrinkToFit="false"/>
      <protection locked="true" hidden="false"/>
    </xf>
    <xf numFmtId="164" fontId="25" fillId="23" borderId="7" xfId="25" applyFont="true" applyBorder="true" applyAlignment="true" applyProtection="false">
      <alignment horizontal="general" vertical="bottom" textRotation="0" wrapText="true" indent="0" shrinkToFit="false"/>
      <protection locked="true" hidden="false"/>
    </xf>
    <xf numFmtId="170" fontId="27" fillId="23" borderId="7" xfId="25" applyFont="true" applyBorder="true" applyAlignment="true" applyProtection="false">
      <alignment horizontal="left" vertical="center" textRotation="0" wrapText="true" indent="0" shrinkToFit="false"/>
      <protection locked="true" hidden="false"/>
    </xf>
    <xf numFmtId="170" fontId="27" fillId="23" borderId="7" xfId="25" applyFont="true" applyBorder="true" applyAlignment="true" applyProtection="false">
      <alignment horizontal="center" vertical="center" textRotation="0" wrapText="true" indent="0" shrinkToFit="false"/>
      <protection locked="true" hidden="false"/>
    </xf>
    <xf numFmtId="165" fontId="27" fillId="23" borderId="11" xfId="22" applyFont="true" applyBorder="true" applyAlignment="true" applyProtection="true">
      <alignment horizontal="right" vertical="center" textRotation="0" wrapText="true" indent="0" shrinkToFit="false"/>
      <protection locked="true" hidden="false"/>
    </xf>
    <xf numFmtId="164" fontId="25" fillId="23" borderId="7" xfId="25" applyFont="true" applyBorder="true" applyAlignment="true" applyProtection="false">
      <alignment horizontal="left" vertical="center" textRotation="0" wrapText="true" indent="0" shrinkToFit="false"/>
      <protection locked="true" hidden="false"/>
    </xf>
    <xf numFmtId="164" fontId="25" fillId="24" borderId="7" xfId="25" applyFont="true" applyBorder="true" applyAlignment="true" applyProtection="false">
      <alignment horizontal="left" vertical="bottom" textRotation="0" wrapText="false" indent="0" shrinkToFit="false"/>
      <protection locked="true" hidden="false"/>
    </xf>
    <xf numFmtId="170" fontId="27" fillId="24" borderId="7" xfId="25" applyFont="true" applyBorder="true" applyAlignment="true" applyProtection="false">
      <alignment horizontal="left" vertical="center" textRotation="0" wrapText="true" indent="0" shrinkToFit="false"/>
      <protection locked="true" hidden="false"/>
    </xf>
    <xf numFmtId="170" fontId="27" fillId="24" borderId="7" xfId="25" applyFont="true" applyBorder="true" applyAlignment="true" applyProtection="false">
      <alignment horizontal="center" vertical="center" textRotation="0" wrapText="true" indent="0" shrinkToFit="false"/>
      <protection locked="true" hidden="false"/>
    </xf>
    <xf numFmtId="165" fontId="27" fillId="24" borderId="11" xfId="22" applyFont="true" applyBorder="true" applyAlignment="true" applyProtection="true">
      <alignment horizontal="right" vertical="center" textRotation="0" wrapText="true" indent="0" shrinkToFit="false"/>
      <protection locked="true" hidden="false"/>
    </xf>
    <xf numFmtId="164" fontId="25" fillId="24" borderId="7" xfId="25" applyFont="true" applyBorder="true" applyAlignment="true" applyProtection="false">
      <alignment horizontal="general" vertical="center" textRotation="0" wrapText="true" indent="0" shrinkToFit="false"/>
      <protection locked="true" hidden="false"/>
    </xf>
    <xf numFmtId="172" fontId="27" fillId="25" borderId="7" xfId="25" applyFont="true" applyBorder="true" applyAlignment="true" applyProtection="false">
      <alignment horizontal="left" vertical="center" textRotation="0" wrapText="true" indent="0" shrinkToFit="false"/>
      <protection locked="true" hidden="false"/>
    </xf>
    <xf numFmtId="170" fontId="27" fillId="25" borderId="7" xfId="25" applyFont="true" applyBorder="true" applyAlignment="true" applyProtection="false">
      <alignment horizontal="left" vertical="center" textRotation="0" wrapText="true" indent="0" shrinkToFit="false"/>
      <protection locked="true" hidden="false"/>
    </xf>
    <xf numFmtId="170" fontId="27" fillId="25" borderId="7" xfId="25" applyFont="true" applyBorder="true" applyAlignment="true" applyProtection="false">
      <alignment horizontal="center" vertical="center" textRotation="0" wrapText="true" indent="0" shrinkToFit="false"/>
      <protection locked="true" hidden="false"/>
    </xf>
    <xf numFmtId="165" fontId="27" fillId="25" borderId="11" xfId="22" applyFont="true" applyBorder="true" applyAlignment="true" applyProtection="true">
      <alignment horizontal="right" vertical="center" textRotation="0" wrapText="true" indent="0" shrinkToFit="false"/>
      <protection locked="true" hidden="false"/>
    </xf>
    <xf numFmtId="164" fontId="25" fillId="25" borderId="7" xfId="25" applyFont="true" applyBorder="true" applyAlignment="true" applyProtection="false">
      <alignment horizontal="general" vertical="center" textRotation="0" wrapText="true" indent="0" shrinkToFit="false"/>
      <protection locked="true" hidden="false"/>
    </xf>
    <xf numFmtId="170" fontId="27" fillId="25" borderId="11" xfId="25" applyFont="true" applyBorder="true" applyAlignment="true" applyProtection="false">
      <alignment horizontal="right" vertical="center" textRotation="0" wrapText="true" indent="0" shrinkToFit="false"/>
      <protection locked="true" hidden="false"/>
    </xf>
    <xf numFmtId="165" fontId="27" fillId="25" borderId="7" xfId="22" applyFont="true" applyBorder="true" applyAlignment="true" applyProtection="true">
      <alignment horizontal="left" vertical="center" textRotation="0" wrapText="true" indent="0" shrinkToFit="false"/>
      <protection locked="true" hidden="false"/>
    </xf>
    <xf numFmtId="164" fontId="25" fillId="25" borderId="11" xfId="25" applyFont="true" applyBorder="true" applyAlignment="true" applyProtection="false">
      <alignment horizontal="general" vertical="center" textRotation="0" wrapText="true" indent="0" shrinkToFit="false"/>
      <protection locked="true" hidden="false"/>
    </xf>
    <xf numFmtId="172" fontId="27" fillId="7" borderId="7" xfId="25" applyFont="true" applyBorder="true" applyAlignment="true" applyProtection="false">
      <alignment horizontal="left" vertical="center" textRotation="0" wrapText="true" indent="0" shrinkToFit="false"/>
      <protection locked="true" hidden="false"/>
    </xf>
    <xf numFmtId="170" fontId="27" fillId="7" borderId="7" xfId="25" applyFont="true" applyBorder="true" applyAlignment="true" applyProtection="false">
      <alignment horizontal="left" vertical="center" textRotation="0" wrapText="true" indent="0" shrinkToFit="false"/>
      <protection locked="true" hidden="false"/>
    </xf>
    <xf numFmtId="170" fontId="27" fillId="7" borderId="7" xfId="25" applyFont="true" applyBorder="true" applyAlignment="true" applyProtection="false">
      <alignment horizontal="center" vertical="center" textRotation="0" wrapText="true" indent="0" shrinkToFit="false"/>
      <protection locked="true" hidden="false"/>
    </xf>
    <xf numFmtId="165" fontId="27" fillId="7" borderId="11" xfId="22" applyFont="true" applyBorder="true" applyAlignment="true" applyProtection="true">
      <alignment horizontal="right" vertical="center" textRotation="0" wrapText="true" indent="0" shrinkToFit="false"/>
      <protection locked="true" hidden="false"/>
    </xf>
    <xf numFmtId="164" fontId="25" fillId="7" borderId="7" xfId="25" applyFont="true" applyBorder="true" applyAlignment="true" applyProtection="false">
      <alignment horizontal="general" vertical="center" textRotation="0" wrapText="true" indent="0" shrinkToFit="false"/>
      <protection locked="true" hidden="false"/>
    </xf>
    <xf numFmtId="170" fontId="27" fillId="7" borderId="12" xfId="25" applyFont="true" applyBorder="true" applyAlignment="true" applyProtection="false">
      <alignment horizontal="left" vertical="center" textRotation="0" wrapText="true" indent="0" shrinkToFit="false"/>
      <protection locked="true" hidden="false"/>
    </xf>
    <xf numFmtId="170" fontId="27" fillId="7" borderId="12" xfId="25" applyFont="true" applyBorder="true" applyAlignment="true" applyProtection="false">
      <alignment horizontal="center" vertical="center" textRotation="0" wrapText="true" indent="0" shrinkToFit="false"/>
      <protection locked="true" hidden="false"/>
    </xf>
    <xf numFmtId="165" fontId="27" fillId="7" borderId="13" xfId="22" applyFont="true" applyBorder="true" applyAlignment="true" applyProtection="true">
      <alignment horizontal="right" vertical="center" textRotation="0" wrapText="true" indent="0" shrinkToFit="false"/>
      <protection locked="true" hidden="false"/>
    </xf>
    <xf numFmtId="164" fontId="28" fillId="0" borderId="0" xfId="26" applyFont="tru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4" fillId="0" borderId="0" xfId="26" applyFont="true" applyBorder="false" applyAlignment="true" applyProtection="false">
      <alignment horizontal="left"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3" borderId="0" xfId="0" applyFont="true" applyBorder="false" applyAlignment="true" applyProtection="false">
      <alignment horizontal="center" vertical="bottom" textRotation="0" wrapText="false" indent="0" shrinkToFit="false"/>
      <protection locked="true" hidden="false"/>
    </xf>
    <xf numFmtId="166" fontId="11" fillId="3" borderId="0" xfId="0" applyFont="true" applyBorder="true" applyAlignment="true" applyProtection="false">
      <alignment horizontal="left" vertical="bottom" textRotation="0" wrapText="false" indent="0" shrinkToFit="false"/>
      <protection locked="true" hidden="false"/>
    </xf>
    <xf numFmtId="164" fontId="11" fillId="4" borderId="0" xfId="0" applyFont="true" applyBorder="false" applyAlignment="false" applyProtection="true">
      <alignment horizontal="general" vertical="bottom" textRotation="0" wrapText="false" indent="0" shrinkToFit="false"/>
      <protection locked="false" hidden="false"/>
    </xf>
    <xf numFmtId="164" fontId="6" fillId="4" borderId="0" xfId="0" applyFont="true" applyBorder="false" applyAlignment="false" applyProtection="true">
      <alignment horizontal="general" vertical="bottom" textRotation="0" wrapText="false" indent="0" shrinkToFit="false"/>
      <protection locked="false" hidden="false"/>
    </xf>
    <xf numFmtId="166" fontId="11" fillId="4" borderId="14" xfId="0" applyFont="true" applyBorder="true" applyAlignment="true" applyProtection="false">
      <alignment horizontal="left" vertical="bottom" textRotation="0" wrapText="false" indent="0" shrinkToFit="false"/>
      <protection locked="true" hidden="false"/>
    </xf>
    <xf numFmtId="164" fontId="11" fillId="5" borderId="4" xfId="24" applyFont="true" applyBorder="true" applyAlignment="true" applyProtection="false">
      <alignment horizontal="center" vertical="bottom" textRotation="90" wrapText="true" indent="0" shrinkToFit="false"/>
      <protection locked="true" hidden="false"/>
    </xf>
    <xf numFmtId="164" fontId="11" fillId="5" borderId="4" xfId="24" applyFont="true" applyBorder="true" applyAlignment="true" applyProtection="false">
      <alignment horizontal="center" vertical="center" textRotation="0" wrapText="true" indent="0" shrinkToFit="false"/>
      <protection locked="true" hidden="false"/>
    </xf>
    <xf numFmtId="164" fontId="11" fillId="5" borderId="4" xfId="24" applyFont="true" applyBorder="true" applyAlignment="true" applyProtection="false">
      <alignment horizontal="center" vertical="center" textRotation="0" wrapText="false" indent="0" shrinkToFit="false"/>
      <protection locked="true" hidden="false"/>
    </xf>
    <xf numFmtId="164" fontId="21" fillId="7" borderId="15" xfId="24" applyFont="true" applyBorder="true" applyAlignment="true" applyProtection="false">
      <alignment horizontal="left" vertical="top" textRotation="0" wrapText="true" indent="0" shrinkToFit="false"/>
      <protection locked="true" hidden="false"/>
    </xf>
    <xf numFmtId="164" fontId="21" fillId="7" borderId="15" xfId="24" applyFont="true" applyBorder="true" applyAlignment="true" applyProtection="false">
      <alignment horizontal="center" vertical="top" textRotation="0" wrapText="true" indent="0" shrinkToFit="false"/>
      <protection locked="true" hidden="false"/>
    </xf>
    <xf numFmtId="164" fontId="21" fillId="7" borderId="15" xfId="24" applyFont="true" applyBorder="true" applyAlignment="true" applyProtection="false">
      <alignment horizontal="general" vertical="top" textRotation="0" wrapText="true" indent="0" shrinkToFit="false"/>
      <protection locked="true" hidden="false"/>
    </xf>
    <xf numFmtId="171" fontId="21" fillId="7" borderId="15" xfId="24" applyFont="true" applyBorder="true" applyAlignment="true" applyProtection="false">
      <alignment horizontal="general" vertical="top" textRotation="0" wrapText="true" indent="0" shrinkToFit="false"/>
      <protection locked="true" hidden="false"/>
    </xf>
    <xf numFmtId="171" fontId="21" fillId="7" borderId="15" xfId="24" applyFont="true" applyBorder="true" applyAlignment="true" applyProtection="false">
      <alignment horizontal="right" vertical="top" textRotation="0" wrapText="true" indent="0" shrinkToFit="false"/>
      <protection locked="true" hidden="false"/>
    </xf>
    <xf numFmtId="164" fontId="21" fillId="2" borderId="5" xfId="24" applyFont="true" applyBorder="true" applyAlignment="true" applyProtection="false">
      <alignment horizontal="left" vertical="top" textRotation="0" wrapText="true" indent="0" shrinkToFit="false"/>
      <protection locked="true" hidden="false"/>
    </xf>
    <xf numFmtId="164" fontId="21" fillId="2" borderId="5" xfId="24" applyFont="true" applyBorder="true" applyAlignment="true" applyProtection="false">
      <alignment horizontal="center" vertical="top" textRotation="0" wrapText="true" indent="0" shrinkToFit="false"/>
      <protection locked="true" hidden="false"/>
    </xf>
    <xf numFmtId="164" fontId="21" fillId="2" borderId="5" xfId="24" applyFont="true" applyBorder="true" applyAlignment="true" applyProtection="false">
      <alignment horizontal="general" vertical="top" textRotation="0" wrapText="true" indent="0" shrinkToFit="false"/>
      <protection locked="true" hidden="false"/>
    </xf>
    <xf numFmtId="171" fontId="21" fillId="2" borderId="5" xfId="24" applyFont="true" applyBorder="true" applyAlignment="true" applyProtection="false">
      <alignment horizontal="general" vertical="top" textRotation="0" wrapText="true" indent="0" shrinkToFit="false"/>
      <protection locked="true" hidden="false"/>
    </xf>
    <xf numFmtId="171" fontId="21" fillId="8" borderId="5" xfId="24" applyFont="true" applyBorder="true" applyAlignment="true" applyProtection="false">
      <alignment horizontal="right" vertical="top" textRotation="0" wrapText="true" indent="0" shrinkToFit="false"/>
      <protection locked="true" hidden="false"/>
    </xf>
    <xf numFmtId="164" fontId="20" fillId="2" borderId="5" xfId="24" applyFont="true" applyBorder="true" applyAlignment="true" applyProtection="false">
      <alignment horizontal="left" vertical="top" textRotation="0" wrapText="true" indent="0" shrinkToFit="false"/>
      <protection locked="true" hidden="false"/>
    </xf>
    <xf numFmtId="164" fontId="20" fillId="2" borderId="5" xfId="24" applyFont="true" applyBorder="true" applyAlignment="true" applyProtection="false">
      <alignment horizontal="center" vertical="top" textRotation="0" wrapText="true" indent="0" shrinkToFit="false"/>
      <protection locked="true" hidden="false"/>
    </xf>
    <xf numFmtId="164" fontId="20" fillId="2" borderId="5" xfId="24" applyFont="true" applyBorder="true" applyAlignment="true" applyProtection="false">
      <alignment horizontal="general" vertical="top" textRotation="0" wrapText="true" indent="0" shrinkToFit="false"/>
      <protection locked="true" hidden="false"/>
    </xf>
    <xf numFmtId="171" fontId="20" fillId="2" borderId="5" xfId="24" applyFont="true" applyBorder="true" applyAlignment="true" applyProtection="true">
      <alignment horizontal="general" vertical="top" textRotation="0" wrapText="true" indent="0" shrinkToFit="false"/>
      <protection locked="false" hidden="false"/>
    </xf>
    <xf numFmtId="171" fontId="20" fillId="8" borderId="5" xfId="24" applyFont="true" applyBorder="true" applyAlignment="true" applyProtection="false">
      <alignment horizontal="right" vertical="top" textRotation="0" wrapText="true" indent="0" shrinkToFit="false"/>
      <protection locked="true" hidden="false"/>
    </xf>
    <xf numFmtId="164" fontId="21" fillId="7" borderId="5" xfId="24" applyFont="true" applyBorder="true" applyAlignment="true" applyProtection="false">
      <alignment horizontal="left" vertical="top" textRotation="0" wrapText="true" indent="0" shrinkToFit="false"/>
      <protection locked="true" hidden="false"/>
    </xf>
    <xf numFmtId="164" fontId="21" fillId="7" borderId="5" xfId="24" applyFont="true" applyBorder="true" applyAlignment="true" applyProtection="false">
      <alignment horizontal="center" vertical="top" textRotation="0" wrapText="true" indent="0" shrinkToFit="false"/>
      <protection locked="true" hidden="false"/>
    </xf>
    <xf numFmtId="164" fontId="21" fillId="7" borderId="5" xfId="24" applyFont="true" applyBorder="true" applyAlignment="true" applyProtection="false">
      <alignment horizontal="general" vertical="top" textRotation="0" wrapText="true" indent="0" shrinkToFit="false"/>
      <protection locked="true" hidden="false"/>
    </xf>
    <xf numFmtId="171" fontId="21" fillId="7" borderId="5" xfId="24" applyFont="true" applyBorder="true" applyAlignment="true" applyProtection="false">
      <alignment horizontal="general" vertical="top" textRotation="0" wrapText="tru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71" fontId="21" fillId="8" borderId="5" xfId="24" applyFont="true" applyBorder="true" applyAlignment="true" applyProtection="false">
      <alignment horizontal="general" vertical="top" textRotation="0" wrapText="true" indent="0" shrinkToFit="false"/>
      <protection locked="true" hidden="false"/>
    </xf>
    <xf numFmtId="164" fontId="20" fillId="2" borderId="5" xfId="24" applyFont="true" applyBorder="true" applyAlignment="true" applyProtection="false">
      <alignment horizontal="general" vertical="bottom" textRotation="0" wrapText="true" indent="0" shrinkToFit="false"/>
      <protection locked="true" hidden="false"/>
    </xf>
    <xf numFmtId="164" fontId="20" fillId="2" borderId="1" xfId="24" applyFont="true" applyBorder="true" applyAlignment="true" applyProtection="false">
      <alignment horizontal="center" vertical="top" textRotation="0" wrapText="true" indent="0" shrinkToFit="false"/>
      <protection locked="true" hidden="false"/>
    </xf>
    <xf numFmtId="171" fontId="21" fillId="2" borderId="2" xfId="24" applyFont="true" applyBorder="true" applyAlignment="true" applyProtection="false">
      <alignment horizontal="general" vertical="top" textRotation="0" wrapText="true" indent="0" shrinkToFit="false"/>
      <protection locked="true" hidden="false"/>
    </xf>
    <xf numFmtId="164" fontId="6" fillId="5" borderId="4" xfId="24" applyFont="true" applyBorder="true" applyAlignment="true" applyProtection="false">
      <alignment horizontal="general" vertical="top" textRotation="0" wrapText="true" indent="0" shrinkToFit="false"/>
      <protection locked="true" hidden="false"/>
    </xf>
    <xf numFmtId="164" fontId="11" fillId="5" borderId="4" xfId="24" applyFont="true" applyBorder="true" applyAlignment="true" applyProtection="false">
      <alignment horizontal="general" vertical="top" textRotation="0" wrapText="true" indent="0" shrinkToFit="false"/>
      <protection locked="true" hidden="false"/>
    </xf>
    <xf numFmtId="171" fontId="11" fillId="5" borderId="4" xfId="24" applyFont="true" applyBorder="true" applyAlignment="true" applyProtection="false">
      <alignment horizontal="general" vertical="top" textRotation="0" wrapText="true" indent="0" shrinkToFit="false"/>
      <protection locked="true" hidden="false"/>
    </xf>
    <xf numFmtId="164" fontId="4" fillId="2" borderId="0" xfId="23" applyFont="false" applyBorder="false" applyAlignment="false" applyProtection="true">
      <alignment horizontal="general" vertical="bottom" textRotation="0" wrapText="false" indent="0" shrinkToFit="false"/>
      <protection locked="false" hidden="false"/>
    </xf>
    <xf numFmtId="164" fontId="4" fillId="2" borderId="0" xfId="23" applyFont="false" applyBorder="false" applyAlignment="false" applyProtection="false">
      <alignment horizontal="general" vertical="bottom" textRotation="0" wrapText="false" indent="0" shrinkToFit="false"/>
      <protection locked="true" hidden="false"/>
    </xf>
    <xf numFmtId="164" fontId="29" fillId="0" borderId="0" xfId="25" applyFont="true" applyBorder="false" applyAlignment="false" applyProtection="false">
      <alignment horizontal="general" vertical="bottom" textRotation="0" wrapText="false" indent="0" shrinkToFit="false"/>
      <protection locked="true" hidden="false"/>
    </xf>
    <xf numFmtId="164" fontId="5" fillId="2" borderId="0" xfId="25" applyFont="false" applyBorder="false" applyAlignment="false" applyProtection="false">
      <alignment horizontal="general" vertical="bottom" textRotation="0" wrapText="false" indent="0" shrinkToFit="false"/>
      <protection locked="true" hidden="false"/>
    </xf>
    <xf numFmtId="166" fontId="8" fillId="0" borderId="1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6" fontId="11" fillId="3" borderId="2" xfId="0" applyFont="true" applyBorder="true" applyAlignment="true" applyProtection="false">
      <alignment horizontal="left" vertical="bottom" textRotation="0" wrapText="false" indent="0" shrinkToFit="false"/>
      <protection locked="true" hidden="false"/>
    </xf>
    <xf numFmtId="166" fontId="11" fillId="4" borderId="2" xfId="0" applyFont="true" applyBorder="true" applyAlignment="true" applyProtection="false">
      <alignment horizontal="left" vertical="bottom" textRotation="0" wrapText="false" indent="0" shrinkToFit="false"/>
      <protection locked="true" hidden="false"/>
    </xf>
    <xf numFmtId="164" fontId="30" fillId="26" borderId="1" xfId="0" applyFont="true" applyBorder="true" applyAlignment="true" applyProtection="true">
      <alignment horizontal="left" vertical="bottom" textRotation="0" wrapText="false" indent="0" shrinkToFit="false"/>
      <protection locked="false" hidden="false"/>
    </xf>
    <xf numFmtId="164" fontId="31" fillId="26" borderId="0" xfId="0" applyFont="true" applyBorder="false" applyAlignment="false" applyProtection="false">
      <alignment horizontal="general" vertical="bottom" textRotation="0" wrapText="false" indent="0" shrinkToFit="false"/>
      <protection locked="true" hidden="false"/>
    </xf>
    <xf numFmtId="164" fontId="31" fillId="26" borderId="2" xfId="0" applyFont="true" applyBorder="true" applyAlignment="false" applyProtection="false">
      <alignment horizontal="general" vertical="bottom" textRotation="0" wrapText="false" indent="0" shrinkToFit="false"/>
      <protection locked="true" hidden="false"/>
    </xf>
    <xf numFmtId="164" fontId="32" fillId="8" borderId="1" xfId="0" applyFont="true" applyBorder="true" applyAlignment="true" applyProtection="false">
      <alignment horizontal="left" vertical="bottom" textRotation="0" wrapText="false" indent="0" shrinkToFit="false"/>
      <protection locked="true" hidden="false"/>
    </xf>
    <xf numFmtId="164" fontId="32" fillId="8" borderId="0" xfId="0" applyFont="true" applyBorder="false" applyAlignment="false" applyProtection="false">
      <alignment horizontal="general" vertical="bottom" textRotation="0" wrapText="false" indent="0" shrinkToFit="false"/>
      <protection locked="true" hidden="false"/>
    </xf>
    <xf numFmtId="164" fontId="33" fillId="8" borderId="0" xfId="0" applyFont="true" applyBorder="false" applyAlignment="false" applyProtection="false">
      <alignment horizontal="general" vertical="bottom" textRotation="0" wrapText="false" indent="0" shrinkToFit="false"/>
      <protection locked="true" hidden="false"/>
    </xf>
    <xf numFmtId="164" fontId="33" fillId="8" borderId="0" xfId="25" applyFont="true" applyBorder="false" applyAlignment="false" applyProtection="false">
      <alignment horizontal="general" vertical="bottom" textRotation="0" wrapText="false" indent="0" shrinkToFit="false"/>
      <protection locked="true" hidden="false"/>
    </xf>
    <xf numFmtId="171" fontId="32" fillId="8" borderId="0" xfId="0" applyFont="true" applyBorder="false" applyAlignment="false" applyProtection="false">
      <alignment horizontal="general" vertical="bottom" textRotation="0" wrapText="false" indent="0" shrinkToFit="false"/>
      <protection locked="true" hidden="false"/>
    </xf>
    <xf numFmtId="171" fontId="32" fillId="8" borderId="0" xfId="0" applyFont="true" applyBorder="false" applyAlignment="false" applyProtection="true">
      <alignment horizontal="general" vertical="bottom" textRotation="0" wrapText="false" indent="0" shrinkToFit="false"/>
      <protection locked="false" hidden="false"/>
    </xf>
    <xf numFmtId="164" fontId="5" fillId="8" borderId="2" xfId="25" applyFont="false" applyBorder="true" applyAlignment="false" applyProtection="false">
      <alignment horizontal="general" vertical="bottom" textRotation="0" wrapText="false" indent="0" shrinkToFit="false"/>
      <protection locked="true" hidden="false"/>
    </xf>
    <xf numFmtId="164" fontId="32" fillId="8" borderId="1" xfId="23" applyFont="true" applyBorder="true" applyAlignment="true" applyProtection="false">
      <alignment horizontal="left" vertical="bottom" textRotation="0" wrapText="false" indent="2" shrinkToFit="false"/>
      <protection locked="true" hidden="false"/>
    </xf>
    <xf numFmtId="171" fontId="32" fillId="8" borderId="9" xfId="0" applyFont="true" applyBorder="true" applyAlignment="false" applyProtection="false">
      <alignment horizontal="general" vertical="bottom" textRotation="0" wrapText="false" indent="0" shrinkToFit="false"/>
      <protection locked="true" hidden="false"/>
    </xf>
    <xf numFmtId="164" fontId="34" fillId="5" borderId="1" xfId="0" applyFont="true" applyBorder="true" applyAlignment="true" applyProtection="false">
      <alignment horizontal="left" vertical="bottom" textRotation="0" wrapText="false" indent="0" shrinkToFit="false"/>
      <protection locked="true" hidden="false"/>
    </xf>
    <xf numFmtId="164" fontId="32" fillId="5" borderId="0" xfId="0" applyFont="true" applyBorder="false" applyAlignment="false" applyProtection="false">
      <alignment horizontal="general" vertical="bottom" textRotation="0" wrapText="false" indent="0" shrinkToFit="false"/>
      <protection locked="true" hidden="false"/>
    </xf>
    <xf numFmtId="164" fontId="33" fillId="5" borderId="0" xfId="0" applyFont="true" applyBorder="false" applyAlignment="false" applyProtection="false">
      <alignment horizontal="general" vertical="bottom" textRotation="0" wrapText="false" indent="0" shrinkToFit="false"/>
      <protection locked="true" hidden="false"/>
    </xf>
    <xf numFmtId="164" fontId="33" fillId="5" borderId="0" xfId="25" applyFont="true" applyBorder="false" applyAlignment="false" applyProtection="false">
      <alignment horizontal="general" vertical="bottom" textRotation="0" wrapText="false" indent="0" shrinkToFit="false"/>
      <protection locked="true" hidden="false"/>
    </xf>
    <xf numFmtId="171" fontId="34" fillId="5" borderId="16" xfId="0" applyFont="true" applyBorder="true" applyAlignment="false" applyProtection="false">
      <alignment horizontal="general" vertical="bottom" textRotation="0" wrapText="false" indent="0" shrinkToFit="false"/>
      <protection locked="true" hidden="false"/>
    </xf>
    <xf numFmtId="171" fontId="32" fillId="5" borderId="0" xfId="0" applyFont="true" applyBorder="false" applyAlignment="false" applyProtection="true">
      <alignment horizontal="general" vertical="bottom" textRotation="0" wrapText="false" indent="0" shrinkToFit="false"/>
      <protection locked="false" hidden="false"/>
    </xf>
    <xf numFmtId="164" fontId="5" fillId="5" borderId="2" xfId="25" applyFont="false" applyBorder="true" applyAlignment="false" applyProtection="false">
      <alignment horizontal="general" vertical="bottom" textRotation="0" wrapText="false" indent="0" shrinkToFit="false"/>
      <protection locked="true" hidden="false"/>
    </xf>
    <xf numFmtId="164" fontId="34" fillId="26" borderId="1" xfId="0" applyFont="true" applyBorder="true" applyAlignment="false" applyProtection="true">
      <alignment horizontal="general" vertical="bottom" textRotation="0" wrapText="false" indent="0" shrinkToFit="false"/>
      <protection locked="false" hidden="false"/>
    </xf>
    <xf numFmtId="164" fontId="34" fillId="26" borderId="0" xfId="0" applyFont="true" applyBorder="false" applyAlignment="false" applyProtection="true">
      <alignment horizontal="general" vertical="bottom" textRotation="0" wrapText="false" indent="0" shrinkToFit="false"/>
      <protection locked="false" hidden="false"/>
    </xf>
    <xf numFmtId="164" fontId="34" fillId="26" borderId="2" xfId="0" applyFont="true" applyBorder="true" applyAlignment="false" applyProtection="true">
      <alignment horizontal="general" vertical="bottom" textRotation="0" wrapText="false" indent="0" shrinkToFit="false"/>
      <protection locked="false" hidden="false"/>
    </xf>
    <xf numFmtId="164" fontId="35" fillId="5" borderId="4" xfId="24" applyFont="true" applyBorder="true" applyAlignment="true" applyProtection="false">
      <alignment horizontal="center" vertical="bottom" textRotation="90" wrapText="false" indent="0" shrinkToFit="false"/>
      <protection locked="true" hidden="false"/>
    </xf>
    <xf numFmtId="164" fontId="35" fillId="5" borderId="4" xfId="24" applyFont="true" applyBorder="true" applyAlignment="true" applyProtection="false">
      <alignment horizontal="center" vertical="center" textRotation="0" wrapText="false" indent="0" shrinkToFit="false"/>
      <protection locked="true" hidden="false"/>
    </xf>
    <xf numFmtId="164" fontId="36" fillId="5" borderId="4" xfId="0" applyFont="true" applyBorder="true" applyAlignment="true" applyProtection="false">
      <alignment horizontal="center" vertical="center" textRotation="0" wrapText="true" indent="0" shrinkToFit="false"/>
      <protection locked="true" hidden="false"/>
    </xf>
    <xf numFmtId="164" fontId="36" fillId="5" borderId="4" xfId="0" applyFont="true" applyBorder="true" applyAlignment="true" applyProtection="false">
      <alignment horizontal="center" vertical="center" textRotation="0" wrapText="false" indent="0" shrinkToFit="false"/>
      <protection locked="true" hidden="false"/>
    </xf>
    <xf numFmtId="164" fontId="35" fillId="5" borderId="4" xfId="24" applyFont="true" applyBorder="true" applyAlignment="true" applyProtection="false">
      <alignment horizontal="center" vertical="center" textRotation="0" wrapText="true" indent="0" shrinkToFit="false"/>
      <protection locked="true" hidden="false"/>
    </xf>
    <xf numFmtId="164" fontId="36" fillId="6" borderId="4" xfId="0" applyFont="true" applyBorder="true" applyAlignment="true" applyProtection="false">
      <alignment horizontal="center" vertical="center" textRotation="0" wrapText="true" indent="0" shrinkToFit="false"/>
      <protection locked="true" hidden="false"/>
    </xf>
    <xf numFmtId="164" fontId="37" fillId="13" borderId="15" xfId="24" applyFont="true" applyBorder="true" applyAlignment="true" applyProtection="false">
      <alignment horizontal="general" vertical="top" textRotation="0" wrapText="false" indent="0" shrinkToFit="false"/>
      <protection locked="true" hidden="false"/>
    </xf>
    <xf numFmtId="164" fontId="8" fillId="13" borderId="15" xfId="24" applyFont="true" applyBorder="true" applyAlignment="true" applyProtection="false">
      <alignment horizontal="center" vertical="top" textRotation="0" wrapText="false" indent="0" shrinkToFit="false"/>
      <protection locked="true" hidden="false"/>
    </xf>
    <xf numFmtId="164" fontId="8" fillId="13" borderId="15" xfId="24" applyFont="true" applyBorder="true" applyAlignment="true" applyProtection="false">
      <alignment horizontal="general" vertical="top" textRotation="0" wrapText="false" indent="0" shrinkToFit="false"/>
      <protection locked="true" hidden="false"/>
    </xf>
    <xf numFmtId="173" fontId="8" fillId="13" borderId="15" xfId="20" applyFont="true" applyBorder="true" applyAlignment="true" applyProtection="true">
      <alignment horizontal="general" vertical="top" textRotation="0" wrapText="false" indent="0" shrinkToFit="false"/>
      <protection locked="true" hidden="true"/>
    </xf>
    <xf numFmtId="164" fontId="37" fillId="6" borderId="5" xfId="24" applyFont="true" applyBorder="true" applyAlignment="false" applyProtection="false">
      <alignment horizontal="general" vertical="bottom" textRotation="0" wrapText="false" indent="0" shrinkToFit="false"/>
      <protection locked="true" hidden="false"/>
    </xf>
    <xf numFmtId="164" fontId="8" fillId="6" borderId="5" xfId="24" applyFont="true" applyBorder="true" applyAlignment="true" applyProtection="false">
      <alignment horizontal="center" vertical="bottom" textRotation="0" wrapText="false" indent="0" shrinkToFit="false"/>
      <protection locked="true" hidden="false"/>
    </xf>
    <xf numFmtId="164" fontId="8" fillId="6" borderId="5" xfId="24" applyFont="true" applyBorder="true" applyAlignment="true" applyProtection="false">
      <alignment horizontal="center" vertical="top" textRotation="0" wrapText="false" indent="0" shrinkToFit="false"/>
      <protection locked="true" hidden="false"/>
    </xf>
    <xf numFmtId="164" fontId="8" fillId="6" borderId="5" xfId="25" applyFont="true" applyBorder="true" applyAlignment="false" applyProtection="false">
      <alignment horizontal="general" vertical="bottom" textRotation="0" wrapText="false" indent="0" shrinkToFit="false"/>
      <protection locked="true" hidden="false"/>
    </xf>
    <xf numFmtId="173" fontId="8" fillId="6" borderId="5" xfId="20" applyFont="true" applyBorder="true" applyAlignment="true" applyProtection="true">
      <alignment horizontal="general" vertical="top" textRotation="0" wrapText="false" indent="0" shrinkToFit="false"/>
      <protection locked="true" hidden="true"/>
    </xf>
    <xf numFmtId="164" fontId="37" fillId="7" borderId="5" xfId="24" applyFont="true" applyBorder="true" applyAlignment="true" applyProtection="false">
      <alignment horizontal="general" vertical="top" textRotation="0" wrapText="false" indent="0" shrinkToFit="false"/>
      <protection locked="true" hidden="false"/>
    </xf>
    <xf numFmtId="164" fontId="8" fillId="7" borderId="5" xfId="24" applyFont="true" applyBorder="true" applyAlignment="true" applyProtection="false">
      <alignment horizontal="center" vertical="top" textRotation="0" wrapText="false" indent="0" shrinkToFit="false"/>
      <protection locked="true" hidden="false"/>
    </xf>
    <xf numFmtId="164" fontId="8" fillId="7" borderId="5" xfId="25" applyFont="true" applyBorder="true" applyAlignment="true" applyProtection="false">
      <alignment horizontal="general" vertical="top" textRotation="0" wrapText="false" indent="0" shrinkToFit="false"/>
      <protection locked="true" hidden="false"/>
    </xf>
    <xf numFmtId="173" fontId="8" fillId="7" borderId="5" xfId="20" applyFont="true" applyBorder="true" applyAlignment="true" applyProtection="true">
      <alignment horizontal="general" vertical="top" textRotation="0" wrapText="false" indent="0" shrinkToFit="false"/>
      <protection locked="true" hidden="true"/>
    </xf>
    <xf numFmtId="164" fontId="37" fillId="2" borderId="5" xfId="24" applyFont="true" applyBorder="true" applyAlignment="true" applyProtection="false">
      <alignment horizontal="general" vertical="top" textRotation="0" wrapText="false" indent="0" shrinkToFit="false"/>
      <protection locked="true" hidden="false"/>
    </xf>
    <xf numFmtId="164" fontId="8" fillId="2" borderId="5" xfId="24" applyFont="true" applyBorder="true" applyAlignment="true" applyProtection="false">
      <alignment horizontal="center" vertical="top" textRotation="0" wrapText="false" indent="0" shrinkToFit="false"/>
      <protection locked="true" hidden="false"/>
    </xf>
    <xf numFmtId="164" fontId="8" fillId="2" borderId="5" xfId="25" applyFont="true" applyBorder="true" applyAlignment="true" applyProtection="false">
      <alignment horizontal="general" vertical="top" textRotation="0" wrapText="false" indent="0" shrinkToFit="false"/>
      <protection locked="true" hidden="false"/>
    </xf>
    <xf numFmtId="173" fontId="8" fillId="2" borderId="5" xfId="20" applyFont="true" applyBorder="true" applyAlignment="true" applyProtection="true">
      <alignment horizontal="general" vertical="top" textRotation="0" wrapText="false" indent="0" shrinkToFit="false"/>
      <protection locked="true" hidden="true"/>
    </xf>
    <xf numFmtId="173" fontId="8" fillId="8" borderId="5" xfId="20" applyFont="true" applyBorder="true" applyAlignment="true" applyProtection="true">
      <alignment horizontal="right" vertical="top" textRotation="0" wrapText="false" indent="0" shrinkToFit="false"/>
      <protection locked="true" hidden="false"/>
    </xf>
    <xf numFmtId="164" fontId="38" fillId="2" borderId="5" xfId="24" applyFont="true" applyBorder="true" applyAlignment="true" applyProtection="false">
      <alignment horizontal="general" vertical="top" textRotation="0" wrapText="false" indent="0" shrinkToFit="false"/>
      <protection locked="true" hidden="false"/>
    </xf>
    <xf numFmtId="164" fontId="39" fillId="2" borderId="5" xfId="24" applyFont="true" applyBorder="true" applyAlignment="true" applyProtection="false">
      <alignment horizontal="center" vertical="top" textRotation="0" wrapText="false" indent="0" shrinkToFit="false"/>
      <protection locked="true" hidden="false"/>
    </xf>
    <xf numFmtId="164" fontId="39" fillId="2" borderId="5" xfId="24" applyFont="true" applyBorder="true" applyAlignment="true" applyProtection="false">
      <alignment horizontal="general" vertical="top" textRotation="0" wrapText="false" indent="0" shrinkToFit="false"/>
      <protection locked="true" hidden="false"/>
    </xf>
    <xf numFmtId="173" fontId="39" fillId="2" borderId="5" xfId="20" applyFont="true" applyBorder="true" applyAlignment="true" applyProtection="true">
      <alignment horizontal="general" vertical="top" textRotation="0" wrapText="false" indent="0" shrinkToFit="false"/>
      <protection locked="false" hidden="false"/>
    </xf>
    <xf numFmtId="173" fontId="39" fillId="2" borderId="5" xfId="20" applyFont="true" applyBorder="true" applyAlignment="true" applyProtection="true">
      <alignment horizontal="general" vertical="top" textRotation="0" wrapText="false" indent="0" shrinkToFit="false"/>
      <protection locked="true" hidden="false"/>
    </xf>
    <xf numFmtId="173" fontId="39" fillId="8" borderId="5" xfId="20" applyFont="true" applyBorder="true" applyAlignment="true" applyProtection="true">
      <alignment horizontal="right" vertical="top" textRotation="0" wrapText="false" indent="0" shrinkToFit="false"/>
      <protection locked="true" hidden="false"/>
    </xf>
    <xf numFmtId="164" fontId="39" fillId="2" borderId="5" xfId="25" applyFont="true" applyBorder="true" applyAlignment="true" applyProtection="false">
      <alignment horizontal="general" vertical="top" textRotation="0" wrapText="false" indent="0" shrinkToFit="false"/>
      <protection locked="true" hidden="false"/>
    </xf>
    <xf numFmtId="173" fontId="39" fillId="2" borderId="5" xfId="20" applyFont="true" applyBorder="true" applyAlignment="true" applyProtection="true">
      <alignment horizontal="general" vertical="top" textRotation="0" wrapText="false" indent="0" shrinkToFit="false"/>
      <protection locked="true" hidden="true"/>
    </xf>
    <xf numFmtId="174" fontId="39" fillId="2" borderId="5" xfId="20" applyFont="true" applyBorder="true" applyAlignment="true" applyProtection="true">
      <alignment horizontal="general" vertical="top" textRotation="0" wrapText="false" indent="0" shrinkToFit="false"/>
      <protection locked="false" hidden="false"/>
    </xf>
    <xf numFmtId="173" fontId="39" fillId="8" borderId="5" xfId="20" applyFont="true" applyBorder="true" applyAlignment="true" applyProtection="true">
      <alignment horizontal="right" vertical="top" textRotation="0" wrapText="false" indent="0" shrinkToFit="false"/>
      <protection locked="true" hidden="true"/>
    </xf>
    <xf numFmtId="164" fontId="39" fillId="2" borderId="5" xfId="25" applyFont="true" applyBorder="true" applyAlignment="true" applyProtection="true">
      <alignment horizontal="general" vertical="top" textRotation="0" wrapText="false" indent="0" shrinkToFit="false"/>
      <protection locked="false" hidden="false"/>
    </xf>
    <xf numFmtId="164" fontId="39" fillId="2" borderId="5" xfId="25" applyFont="true" applyBorder="true" applyAlignment="true" applyProtection="false">
      <alignment horizontal="general" vertical="top" textRotation="0" wrapText="true" indent="0" shrinkToFit="false"/>
      <protection locked="true" hidden="false"/>
    </xf>
    <xf numFmtId="164" fontId="8" fillId="2" borderId="5" xfId="24" applyFont="true" applyBorder="true" applyAlignment="true" applyProtection="false">
      <alignment horizontal="general" vertical="top" textRotation="0" wrapText="false" indent="0" shrinkToFit="false"/>
      <protection locked="true" hidden="false"/>
    </xf>
    <xf numFmtId="164" fontId="38" fillId="2" borderId="5" xfId="24" applyFont="true" applyBorder="true" applyAlignment="false" applyProtection="false">
      <alignment horizontal="general" vertical="bottom" textRotation="0" wrapText="false" indent="0" shrinkToFit="false"/>
      <protection locked="true" hidden="false"/>
    </xf>
    <xf numFmtId="164" fontId="39" fillId="2" borderId="5" xfId="25" applyFont="true" applyBorder="true" applyAlignment="false" applyProtection="false">
      <alignment horizontal="general" vertical="bottom" textRotation="0" wrapText="false" indent="0" shrinkToFit="false"/>
      <protection locked="true" hidden="false"/>
    </xf>
    <xf numFmtId="173" fontId="8" fillId="2" borderId="5" xfId="20" applyFont="true" applyBorder="true" applyAlignment="true" applyProtection="true">
      <alignment horizontal="general" vertical="top" textRotation="0" wrapText="false" indent="0" shrinkToFit="false"/>
      <protection locked="true" hidden="false"/>
    </xf>
    <xf numFmtId="173" fontId="8" fillId="8" borderId="5" xfId="20" applyFont="true" applyBorder="true" applyAlignment="true" applyProtection="true">
      <alignment horizontal="right" vertical="top" textRotation="0" wrapText="false" indent="0" shrinkToFit="false"/>
      <protection locked="true" hidden="true"/>
    </xf>
    <xf numFmtId="173" fontId="10" fillId="2" borderId="5" xfId="20" applyFont="true" applyBorder="true" applyAlignment="true" applyProtection="true">
      <alignment horizontal="general" vertical="top" textRotation="0" wrapText="false" indent="0" shrinkToFit="false"/>
      <protection locked="true" hidden="true"/>
    </xf>
    <xf numFmtId="164" fontId="37" fillId="2" borderId="5" xfId="24" applyFont="true" applyBorder="true" applyAlignment="false" applyProtection="false">
      <alignment horizontal="general" vertical="bottom" textRotation="0" wrapText="false" indent="0" shrinkToFit="false"/>
      <protection locked="true" hidden="false"/>
    </xf>
    <xf numFmtId="164" fontId="8" fillId="2" borderId="5" xfId="25" applyFont="true" applyBorder="true" applyAlignment="false" applyProtection="false">
      <alignment horizontal="general" vertical="bottom" textRotation="0" wrapText="false" indent="0" shrinkToFit="false"/>
      <protection locked="true" hidden="false"/>
    </xf>
    <xf numFmtId="173" fontId="8" fillId="7" borderId="5" xfId="20" applyFont="true" applyBorder="true" applyAlignment="true" applyProtection="true">
      <alignment horizontal="general" vertical="top" textRotation="0" wrapText="false" indent="0" shrinkToFit="false"/>
      <protection locked="true" hidden="false"/>
    </xf>
    <xf numFmtId="173" fontId="8" fillId="7" borderId="5" xfId="20" applyFont="true" applyBorder="true" applyAlignment="true" applyProtection="true">
      <alignment horizontal="right" vertical="top" textRotation="0" wrapText="false" indent="0" shrinkToFit="false"/>
      <protection locked="true" hidden="true"/>
    </xf>
    <xf numFmtId="164" fontId="39" fillId="2" borderId="5" xfId="25" applyFont="true" applyBorder="true" applyAlignment="true" applyProtection="false">
      <alignment horizontal="general" vertical="bottom" textRotation="0" wrapText="true" indent="0" shrinkToFit="false"/>
      <protection locked="true" hidden="false"/>
    </xf>
    <xf numFmtId="164" fontId="39" fillId="2" borderId="5" xfId="24" applyFont="true" applyBorder="true" applyAlignment="true" applyProtection="false">
      <alignment horizontal="general" vertical="top" textRotation="0" wrapText="true" indent="0" shrinkToFit="false"/>
      <protection locked="true" hidden="false"/>
    </xf>
    <xf numFmtId="164" fontId="8" fillId="7" borderId="5" xfId="24" applyFont="true" applyBorder="true" applyAlignment="true" applyProtection="false">
      <alignment horizontal="general" vertical="top" textRotation="0" wrapText="false" indent="0" shrinkToFit="false"/>
      <protection locked="true" hidden="false"/>
    </xf>
    <xf numFmtId="164" fontId="39" fillId="2" borderId="5" xfId="24" applyFont="true" applyBorder="true" applyAlignment="true" applyProtection="false">
      <alignment horizontal="center" vertical="top" textRotation="0" wrapText="true" indent="0" shrinkToFit="false"/>
      <protection locked="true" hidden="false"/>
    </xf>
    <xf numFmtId="164" fontId="8" fillId="2" borderId="5" xfId="25" applyFont="true" applyBorder="true" applyAlignment="true" applyProtection="false">
      <alignment horizontal="general" vertical="top" textRotation="0" wrapText="true" indent="0" shrinkToFit="false"/>
      <protection locked="true" hidden="false"/>
    </xf>
    <xf numFmtId="173" fontId="8" fillId="6" borderId="5" xfId="20" applyFont="true" applyBorder="true" applyAlignment="true" applyProtection="true">
      <alignment horizontal="right" vertical="top" textRotation="0" wrapText="false" indent="0" shrinkToFit="false"/>
      <protection locked="true" hidden="true"/>
    </xf>
    <xf numFmtId="164" fontId="38" fillId="2" borderId="3" xfId="24" applyFont="true" applyBorder="true" applyAlignment="true" applyProtection="false">
      <alignment horizontal="general" vertical="top" textRotation="0" wrapText="false" indent="0" shrinkToFit="false"/>
      <protection locked="true" hidden="false"/>
    </xf>
    <xf numFmtId="164" fontId="39" fillId="2" borderId="3" xfId="24" applyFont="true" applyBorder="true" applyAlignment="true" applyProtection="false">
      <alignment horizontal="center" vertical="top" textRotation="0" wrapText="false" indent="0" shrinkToFit="false"/>
      <protection locked="true" hidden="false"/>
    </xf>
    <xf numFmtId="164" fontId="39" fillId="2" borderId="3" xfId="25" applyFont="true" applyBorder="true" applyAlignment="true" applyProtection="false">
      <alignment horizontal="general" vertical="top" textRotation="0" wrapText="true" indent="0" shrinkToFit="false"/>
      <protection locked="true" hidden="false"/>
    </xf>
    <xf numFmtId="165" fontId="38" fillId="2" borderId="3" xfId="22" applyFont="true" applyBorder="true" applyAlignment="true" applyProtection="true">
      <alignment horizontal="general" vertical="bottom" textRotation="0" wrapText="false" indent="0" shrinkToFit="false"/>
      <protection locked="false" hidden="false"/>
    </xf>
    <xf numFmtId="173" fontId="39" fillId="2" borderId="3" xfId="20" applyFont="true" applyBorder="true" applyAlignment="true" applyProtection="true">
      <alignment horizontal="general" vertical="center" textRotation="0" wrapText="false" indent="0" shrinkToFit="false"/>
      <protection locked="true" hidden="true"/>
    </xf>
    <xf numFmtId="173" fontId="39" fillId="8" borderId="3" xfId="20" applyFont="true" applyBorder="true" applyAlignment="true" applyProtection="true">
      <alignment horizontal="right" vertical="center" textRotation="0" wrapText="false" indent="0" shrinkToFit="false"/>
      <protection locked="true" hidden="true"/>
    </xf>
    <xf numFmtId="164" fontId="29" fillId="2" borderId="0" xfId="25" applyFont="true" applyBorder="false" applyAlignment="false" applyProtection="false">
      <alignment horizontal="general" vertical="bottom" textRotation="0" wrapText="false" indent="0" shrinkToFit="false"/>
      <protection locked="true" hidden="false"/>
    </xf>
    <xf numFmtId="164" fontId="37" fillId="13" borderId="15" xfId="24" applyFont="true" applyBorder="true" applyAlignment="true" applyProtection="false">
      <alignment horizontal="general" vertical="center" textRotation="0" wrapText="false" indent="0" shrinkToFit="false"/>
      <protection locked="true" hidden="false"/>
    </xf>
    <xf numFmtId="164" fontId="8" fillId="13" borderId="15" xfId="24" applyFont="true" applyBorder="true" applyAlignment="true" applyProtection="false">
      <alignment horizontal="center" vertical="center" textRotation="0" wrapText="false" indent="0" shrinkToFit="false"/>
      <protection locked="true" hidden="false"/>
    </xf>
    <xf numFmtId="164" fontId="8" fillId="13" borderId="15" xfId="24" applyFont="true" applyBorder="true" applyAlignment="true" applyProtection="false">
      <alignment horizontal="general" vertical="center" textRotation="0" wrapText="true" indent="0" shrinkToFit="false"/>
      <protection locked="true" hidden="false"/>
    </xf>
    <xf numFmtId="173" fontId="8" fillId="13" borderId="15" xfId="20" applyFont="true" applyBorder="true" applyAlignment="true" applyProtection="true">
      <alignment horizontal="general" vertical="center" textRotation="0" wrapText="false" indent="0" shrinkToFit="false"/>
      <protection locked="true" hidden="true"/>
    </xf>
    <xf numFmtId="164" fontId="37" fillId="6" borderId="5" xfId="24" applyFont="true" applyBorder="true" applyAlignment="true" applyProtection="false">
      <alignment horizontal="general" vertical="center" textRotation="0" wrapText="false" indent="0" shrinkToFit="false"/>
      <protection locked="true" hidden="false"/>
    </xf>
    <xf numFmtId="164" fontId="8" fillId="6" borderId="5" xfId="24" applyFont="true" applyBorder="true" applyAlignment="true" applyProtection="false">
      <alignment horizontal="center" vertical="center" textRotation="0" wrapText="false" indent="0" shrinkToFit="false"/>
      <protection locked="true" hidden="false"/>
    </xf>
    <xf numFmtId="164" fontId="8" fillId="6" borderId="5" xfId="25" applyFont="true" applyBorder="true" applyAlignment="true" applyProtection="false">
      <alignment horizontal="general" vertical="center" textRotation="0" wrapText="true" indent="0" shrinkToFit="false"/>
      <protection locked="true" hidden="false"/>
    </xf>
    <xf numFmtId="173" fontId="8" fillId="6" borderId="5" xfId="20" applyFont="true" applyBorder="true" applyAlignment="true" applyProtection="true">
      <alignment horizontal="general" vertical="center" textRotation="0" wrapText="false" indent="0" shrinkToFit="false"/>
      <protection locked="true" hidden="true"/>
    </xf>
    <xf numFmtId="164" fontId="37" fillId="7" borderId="5" xfId="24" applyFont="true" applyBorder="true" applyAlignment="true" applyProtection="false">
      <alignment horizontal="general" vertical="center" textRotation="0" wrapText="false" indent="0" shrinkToFit="false"/>
      <protection locked="true" hidden="false"/>
    </xf>
    <xf numFmtId="164" fontId="8" fillId="7" borderId="5" xfId="24" applyFont="true" applyBorder="true" applyAlignment="true" applyProtection="false">
      <alignment horizontal="center" vertical="center" textRotation="0" wrapText="false" indent="0" shrinkToFit="false"/>
      <protection locked="true" hidden="false"/>
    </xf>
    <xf numFmtId="164" fontId="8" fillId="7" borderId="5" xfId="25" applyFont="true" applyBorder="true" applyAlignment="true" applyProtection="false">
      <alignment horizontal="general" vertical="center" textRotation="0" wrapText="true" indent="0" shrinkToFit="false"/>
      <protection locked="true" hidden="false"/>
    </xf>
    <xf numFmtId="173" fontId="8" fillId="7" borderId="5" xfId="20" applyFont="true" applyBorder="true" applyAlignment="true" applyProtection="true">
      <alignment horizontal="general" vertical="center" textRotation="0" wrapText="false" indent="0" shrinkToFit="false"/>
      <protection locked="true" hidden="true"/>
    </xf>
    <xf numFmtId="164" fontId="37" fillId="2" borderId="5" xfId="24" applyFont="true" applyBorder="true" applyAlignment="true" applyProtection="false">
      <alignment horizontal="general" vertical="center" textRotation="0" wrapText="false" indent="0" shrinkToFit="false"/>
      <protection locked="true" hidden="false"/>
    </xf>
    <xf numFmtId="164" fontId="8" fillId="2" borderId="5" xfId="24" applyFont="true" applyBorder="true" applyAlignment="true" applyProtection="false">
      <alignment horizontal="center" vertical="center" textRotation="0" wrapText="false" indent="0" shrinkToFit="false"/>
      <protection locked="true" hidden="false"/>
    </xf>
    <xf numFmtId="164" fontId="8" fillId="2" borderId="5" xfId="25" applyFont="true" applyBorder="true" applyAlignment="true" applyProtection="false">
      <alignment horizontal="general" vertical="center" textRotation="0" wrapText="true" indent="0" shrinkToFit="false"/>
      <protection locked="true" hidden="false"/>
    </xf>
    <xf numFmtId="173" fontId="8" fillId="2" borderId="5" xfId="20" applyFont="true" applyBorder="true" applyAlignment="true" applyProtection="true">
      <alignment horizontal="general" vertical="center" textRotation="0" wrapText="false" indent="0" shrinkToFit="false"/>
      <protection locked="true" hidden="true"/>
    </xf>
    <xf numFmtId="164" fontId="38" fillId="2" borderId="5" xfId="24" applyFont="true" applyBorder="true" applyAlignment="true" applyProtection="false">
      <alignment horizontal="general" vertical="center" textRotation="0" wrapText="false" indent="0" shrinkToFit="false"/>
      <protection locked="true" hidden="false"/>
    </xf>
    <xf numFmtId="164" fontId="39" fillId="2" borderId="5" xfId="24" applyFont="true" applyBorder="true" applyAlignment="true" applyProtection="false">
      <alignment horizontal="center" vertical="center" textRotation="0" wrapText="false" indent="0" shrinkToFit="false"/>
      <protection locked="true" hidden="false"/>
    </xf>
    <xf numFmtId="164" fontId="39" fillId="2" borderId="5" xfId="24" applyFont="true" applyBorder="true" applyAlignment="true" applyProtection="false">
      <alignment horizontal="general" vertical="center" textRotation="0" wrapText="true" indent="0" shrinkToFit="false"/>
      <protection locked="true" hidden="false"/>
    </xf>
    <xf numFmtId="173" fontId="39" fillId="2" borderId="5" xfId="20" applyFont="true" applyBorder="true" applyAlignment="true" applyProtection="true">
      <alignment horizontal="general" vertical="center" textRotation="0" wrapText="false" indent="0" shrinkToFit="false"/>
      <protection locked="true" hidden="true"/>
    </xf>
    <xf numFmtId="164" fontId="39" fillId="2" borderId="5" xfId="25" applyFont="true" applyBorder="true" applyAlignment="true" applyProtection="false">
      <alignment horizontal="general" vertical="center" textRotation="0" wrapText="true" indent="0" shrinkToFit="false"/>
      <protection locked="true" hidden="false"/>
    </xf>
    <xf numFmtId="173" fontId="39" fillId="2" borderId="5" xfId="20" applyFont="true" applyBorder="true" applyAlignment="true" applyProtection="true">
      <alignment horizontal="general" vertical="center" textRotation="0" wrapText="false" indent="0" shrinkToFit="false"/>
      <protection locked="true" hidden="false"/>
    </xf>
    <xf numFmtId="164" fontId="38" fillId="0" borderId="5" xfId="24" applyFont="true" applyBorder="true" applyAlignment="true" applyProtection="false">
      <alignment horizontal="general" vertical="center" textRotation="0" wrapText="false" indent="0" shrinkToFit="false"/>
      <protection locked="true" hidden="false"/>
    </xf>
    <xf numFmtId="164" fontId="39" fillId="0" borderId="5" xfId="24" applyFont="true" applyBorder="true" applyAlignment="true" applyProtection="false">
      <alignment horizontal="center" vertical="center" textRotation="0" wrapText="false" indent="0" shrinkToFit="false"/>
      <protection locked="true" hidden="false"/>
    </xf>
    <xf numFmtId="164" fontId="39" fillId="0" borderId="5" xfId="25" applyFont="true" applyBorder="true" applyAlignment="true" applyProtection="false">
      <alignment horizontal="general" vertical="center" textRotation="0" wrapText="true" indent="0" shrinkToFit="false"/>
      <protection locked="true" hidden="false"/>
    </xf>
    <xf numFmtId="173" fontId="39" fillId="2" borderId="5" xfId="20" applyFont="true" applyBorder="true" applyAlignment="true" applyProtection="true">
      <alignment horizontal="general" vertical="center" textRotation="0" wrapText="false" indent="0" shrinkToFit="false"/>
      <protection locked="false" hidden="false"/>
    </xf>
    <xf numFmtId="164" fontId="39" fillId="2" borderId="5" xfId="25" applyFont="true" applyBorder="true" applyAlignment="true" applyProtection="true">
      <alignment horizontal="general" vertical="center" textRotation="0" wrapText="true" indent="0" shrinkToFit="false"/>
      <protection locked="false" hidden="false"/>
    </xf>
    <xf numFmtId="164" fontId="8" fillId="2" borderId="5" xfId="24" applyFont="true" applyBorder="true" applyAlignment="true" applyProtection="false">
      <alignment horizontal="general" vertical="center" textRotation="0" wrapText="true" indent="0" shrinkToFit="false"/>
      <protection locked="true" hidden="false"/>
    </xf>
    <xf numFmtId="173" fontId="8" fillId="2" borderId="5" xfId="20" applyFont="true" applyBorder="true" applyAlignment="true" applyProtection="true">
      <alignment horizontal="general" vertical="center" textRotation="0" wrapText="false" indent="0" shrinkToFit="false"/>
      <protection locked="false" hidden="false"/>
    </xf>
    <xf numFmtId="173" fontId="8" fillId="2" borderId="5" xfId="20" applyFont="true" applyBorder="true" applyAlignment="true" applyProtection="true">
      <alignment horizontal="general" vertical="top" textRotation="0" wrapText="false" indent="0" shrinkToFit="false"/>
      <protection locked="false" hidden="false"/>
    </xf>
    <xf numFmtId="173" fontId="8" fillId="2" borderId="5" xfId="20" applyFont="true" applyBorder="true" applyAlignment="true" applyProtection="true">
      <alignment horizontal="general" vertical="center" textRotation="0" wrapText="false" indent="0" shrinkToFit="false"/>
      <protection locked="true" hidden="false"/>
    </xf>
    <xf numFmtId="164" fontId="39" fillId="7" borderId="5" xfId="24" applyFont="true" applyBorder="true" applyAlignment="true" applyProtection="false">
      <alignment horizontal="center" vertical="center" textRotation="0" wrapText="false" indent="0" shrinkToFit="false"/>
      <protection locked="true" hidden="false"/>
    </xf>
    <xf numFmtId="164" fontId="8" fillId="7" borderId="5" xfId="24" applyFont="true" applyBorder="true" applyAlignment="true" applyProtection="false">
      <alignment horizontal="general" vertical="center" textRotation="0" wrapText="true" indent="0" shrinkToFit="false"/>
      <protection locked="true" hidden="false"/>
    </xf>
    <xf numFmtId="173" fontId="8" fillId="7" borderId="5" xfId="20" applyFont="true" applyBorder="true" applyAlignment="true" applyProtection="true">
      <alignment horizontal="right" vertical="center" textRotation="0" wrapText="false" indent="0" shrinkToFit="false"/>
      <protection locked="true" hidden="true"/>
    </xf>
    <xf numFmtId="164" fontId="39" fillId="2" borderId="5" xfId="24" applyFont="true" applyBorder="true" applyAlignment="true" applyProtection="false">
      <alignment horizontal="center" vertical="center" textRotation="0" wrapText="true" indent="0" shrinkToFit="false"/>
      <protection locked="true" hidden="false"/>
    </xf>
    <xf numFmtId="164" fontId="8" fillId="2" borderId="5" xfId="24" applyFont="true" applyBorder="true" applyAlignment="true" applyProtection="false">
      <alignment horizontal="general" vertical="center" textRotation="0" wrapText="false" indent="0" shrinkToFit="false"/>
      <protection locked="true" hidden="false"/>
    </xf>
    <xf numFmtId="164" fontId="39" fillId="2" borderId="5" xfId="24" applyFont="true" applyBorder="true" applyAlignment="true" applyProtection="false">
      <alignment horizontal="general" vertical="center" textRotation="0" wrapText="false" indent="0" shrinkToFit="false"/>
      <protection locked="true" hidden="false"/>
    </xf>
    <xf numFmtId="173" fontId="8" fillId="6" borderId="5" xfId="20" applyFont="true" applyBorder="true" applyAlignment="true" applyProtection="true">
      <alignment horizontal="right" vertical="center" textRotation="0" wrapText="false" indent="0" shrinkToFit="false"/>
      <protection locked="true" hidden="true"/>
    </xf>
    <xf numFmtId="164" fontId="38" fillId="2" borderId="3" xfId="23" applyFont="true" applyBorder="true" applyAlignment="true" applyProtection="false">
      <alignment horizontal="general" vertical="top" textRotation="0" wrapText="false" indent="0" shrinkToFit="false"/>
      <protection locked="true" hidden="false"/>
    </xf>
    <xf numFmtId="164" fontId="39" fillId="2" borderId="3" xfId="23" applyFont="true" applyBorder="true" applyAlignment="true" applyProtection="false">
      <alignment horizontal="center" vertical="top" textRotation="0" wrapText="false" indent="0" shrinkToFit="false"/>
      <protection locked="true" hidden="false"/>
    </xf>
    <xf numFmtId="164" fontId="39" fillId="2" borderId="3" xfId="0" applyFont="true" applyBorder="true" applyAlignment="true" applyProtection="false">
      <alignment horizontal="general" vertical="top" textRotation="0" wrapText="true" indent="0" shrinkToFit="false"/>
      <protection locked="true" hidden="false"/>
    </xf>
    <xf numFmtId="164" fontId="38" fillId="2" borderId="3" xfId="0" applyFont="true" applyBorder="true" applyAlignment="false" applyProtection="true">
      <alignment horizontal="general" vertical="bottom" textRotation="0" wrapText="false" indent="0" shrinkToFit="false"/>
      <protection locked="false" hidden="false"/>
    </xf>
    <xf numFmtId="164" fontId="38" fillId="2" borderId="3" xfId="0" applyFont="true" applyBorder="true" applyAlignment="false" applyProtection="tru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2 2" xfId="21"/>
    <cellStyle name="Millares 3" xfId="22"/>
    <cellStyle name="Normal 2" xfId="23"/>
    <cellStyle name="Normal 2 2" xfId="24"/>
    <cellStyle name="Normal 3" xfId="25"/>
    <cellStyle name="Normal 4" xfId="26"/>
  </cellStyles>
  <dxfs count="25">
    <dxf>
      <fill>
        <patternFill patternType="solid">
          <fgColor rgb="FF00CCFF"/>
        </patternFill>
      </fill>
    </dxf>
    <dxf>
      <fill>
        <patternFill patternType="solid">
          <fgColor rgb="00FFFFFF"/>
        </patternFill>
      </fill>
    </dxf>
    <dxf>
      <fill>
        <patternFill patternType="solid">
          <fgColor rgb="FFFFFFFF"/>
        </patternFill>
      </fill>
    </dxf>
    <dxf>
      <fill>
        <patternFill patternType="solid">
          <fgColor rgb="FFFF0000"/>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ill>
        <patternFill patternType="solid">
          <fgColor rgb="FF00FFFF"/>
        </patternFill>
      </fill>
    </dxf>
    <dxf>
      <fill>
        <patternFill patternType="solid">
          <fgColor rgb="FF333399"/>
        </patternFill>
      </fill>
    </dxf>
    <dxf>
      <fill>
        <patternFill patternType="solid">
          <fgColor rgb="FF3366FF"/>
        </patternFill>
      </fill>
    </dxf>
    <dxf>
      <fill>
        <patternFill patternType="solid">
          <fgColor rgb="FF339966"/>
        </patternFill>
      </fill>
    </dxf>
    <dxf>
      <fill>
        <patternFill patternType="solid">
          <fgColor rgb="FF969696"/>
        </patternFill>
      </fill>
    </dxf>
    <dxf>
      <fill>
        <patternFill patternType="solid">
          <fgColor rgb="FF993300"/>
        </patternFill>
      </fill>
    </dxf>
    <dxf>
      <fill>
        <patternFill patternType="solid">
          <fgColor rgb="FF9999FF"/>
        </patternFill>
      </fill>
    </dxf>
    <dxf>
      <fill>
        <patternFill patternType="solid">
          <fgColor rgb="FFC0C0C0"/>
        </patternFill>
      </fill>
    </dxf>
    <dxf>
      <fill>
        <patternFill patternType="solid">
          <fgColor rgb="FFCC99FF"/>
        </patternFill>
      </fill>
    </dxf>
    <dxf>
      <fill>
        <patternFill patternType="solid">
          <fgColor rgb="FFCCCCFF"/>
        </patternFill>
      </fill>
    </dxf>
    <dxf>
      <fill>
        <patternFill patternType="solid">
          <fgColor rgb="FFCCFFFF"/>
        </patternFill>
      </fill>
    </dxf>
    <dxf>
      <fill>
        <patternFill patternType="solid">
          <fgColor rgb="FFFF00FF"/>
        </patternFill>
      </fill>
    </dxf>
    <dxf>
      <fill>
        <patternFill patternType="solid">
          <fgColor rgb="FFFF8080"/>
        </patternFill>
      </fill>
    </dxf>
    <dxf>
      <fill>
        <patternFill patternType="solid">
          <fgColor rgb="FFFF9900"/>
        </patternFill>
      </fill>
    </dxf>
    <dxf>
      <fill>
        <patternFill patternType="solid">
          <fgColor rgb="FFFF99CC"/>
        </patternFill>
      </fill>
    </dxf>
    <dxf>
      <fill>
        <patternFill patternType="solid">
          <fgColor rgb="FFFFFF00"/>
        </patternFill>
      </fill>
    </dxf>
    <dxf>
      <fill>
        <patternFill patternType="solid">
          <fgColor rgb="FFFFFF99"/>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externalLink" Target="externalLinks/externalLink5.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680</xdr:colOff>
      <xdr:row>1</xdr:row>
      <xdr:rowOff>0</xdr:rowOff>
    </xdr:from>
    <xdr:to>
      <xdr:col>0</xdr:col>
      <xdr:colOff>2145960</xdr:colOff>
      <xdr:row>1</xdr:row>
      <xdr:rowOff>9360</xdr:rowOff>
    </xdr:to>
    <xdr:pic>
      <xdr:nvPicPr>
        <xdr:cNvPr id="0" name="Imagen 1" descr=""/>
        <xdr:cNvPicPr/>
      </xdr:nvPicPr>
      <xdr:blipFill>
        <a:blip r:embed="rId1"/>
        <a:stretch/>
      </xdr:blipFill>
      <xdr:spPr>
        <a:xfrm>
          <a:off x="211680" y="162000"/>
          <a:ext cx="1934280" cy="9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1040</xdr:colOff>
      <xdr:row>0</xdr:row>
      <xdr:rowOff>0</xdr:rowOff>
    </xdr:from>
    <xdr:to>
      <xdr:col>1</xdr:col>
      <xdr:colOff>667440</xdr:colOff>
      <xdr:row>4</xdr:row>
      <xdr:rowOff>162000</xdr:rowOff>
    </xdr:to>
    <xdr:pic>
      <xdr:nvPicPr>
        <xdr:cNvPr id="1" name="Imagen 1" descr=""/>
        <xdr:cNvPicPr/>
      </xdr:nvPicPr>
      <xdr:blipFill>
        <a:blip r:embed="rId1"/>
        <a:stretch/>
      </xdr:blipFill>
      <xdr:spPr>
        <a:xfrm>
          <a:off x="131040" y="0"/>
          <a:ext cx="1683720" cy="809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704160</xdr:colOff>
      <xdr:row>7</xdr:row>
      <xdr:rowOff>133200</xdr:rowOff>
    </xdr:from>
    <xdr:to>
      <xdr:col>18</xdr:col>
      <xdr:colOff>222120</xdr:colOff>
      <xdr:row>227</xdr:row>
      <xdr:rowOff>190440</xdr:rowOff>
    </xdr:to>
    <xdr:pic>
      <xdr:nvPicPr>
        <xdr:cNvPr id="2" name="Imagen 3" descr=""/>
        <xdr:cNvPicPr/>
      </xdr:nvPicPr>
      <xdr:blipFill>
        <a:blip r:embed="rId1"/>
        <a:stretch/>
      </xdr:blipFill>
      <xdr:spPr>
        <a:xfrm>
          <a:off x="12466800" y="1619280"/>
          <a:ext cx="1931760" cy="360522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316440</xdr:colOff>
      <xdr:row>4</xdr:row>
      <xdr:rowOff>162000</xdr:rowOff>
    </xdr:to>
    <xdr:pic>
      <xdr:nvPicPr>
        <xdr:cNvPr id="3" name="Imagen 2" descr=""/>
        <xdr:cNvPicPr/>
      </xdr:nvPicPr>
      <xdr:blipFill>
        <a:blip r:embed="rId1"/>
        <a:stretch/>
      </xdr:blipFill>
      <xdr:spPr>
        <a:xfrm>
          <a:off x="0" y="0"/>
          <a:ext cx="1924200" cy="876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879840</xdr:colOff>
      <xdr:row>4</xdr:row>
      <xdr:rowOff>76320</xdr:rowOff>
    </xdr:to>
    <xdr:pic>
      <xdr:nvPicPr>
        <xdr:cNvPr id="4" name="Imagen 21" descr=""/>
        <xdr:cNvPicPr/>
      </xdr:nvPicPr>
      <xdr:blipFill>
        <a:blip r:embed="rId1"/>
        <a:stretch/>
      </xdr:blipFill>
      <xdr:spPr>
        <a:xfrm>
          <a:off x="0" y="0"/>
          <a:ext cx="1923120" cy="8766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0</xdr:rowOff>
    </xdr:from>
    <xdr:to>
      <xdr:col>5</xdr:col>
      <xdr:colOff>114480</xdr:colOff>
      <xdr:row>4</xdr:row>
      <xdr:rowOff>66240</xdr:rowOff>
    </xdr:to>
    <xdr:pic>
      <xdr:nvPicPr>
        <xdr:cNvPr id="5" name="Imagen 18" descr=""/>
        <xdr:cNvPicPr/>
      </xdr:nvPicPr>
      <xdr:blipFill>
        <a:blip r:embed="rId1"/>
        <a:stretch/>
      </xdr:blipFill>
      <xdr:spPr>
        <a:xfrm>
          <a:off x="40320" y="0"/>
          <a:ext cx="1913760" cy="866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snsrd-my.sharepoint.com/Users%5CDell%20Inspiron%5CDesktop%5CPOA%5CPOA2018%5CMatriz%20Presupuesto%20POA.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snsrd-my.sharepoint.com/Users%5CDell%20Inspiron%5CDownloads%5CForm.%20Presupuesto%20Gerencia%20Area,%202018.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htqav02/user_file$/FCTORRES/My%20Documents/Cartas-%20minutas-2022/Cartas%202023/Agosto/POA-2024/POA%20DEPURADO-ppn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s://snsrd-my.sharepoint.com/Users%5Csns2%5CDesktop%5CCarpeta%20Taller%20POA%202019%20SRS-GAS-CEAS%5CMatriz%20POA%202019%20SRS-SNS.xlsm"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s://snsrd-my.sharepoint.com/Users%5CAlopez%5CDownloads%5Cplantilla%20poa%202024(ultim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ormulario PPGR1"/>
      <sheetName val="Formulario PPGR2"/>
      <sheetName val="Formulario PPGR3"/>
      <sheetName val="Formulario PPGR4"/>
      <sheetName val="Formulario PPGR5"/>
      <sheetName val="Formulario PPGR6"/>
      <sheetName val="Formulario PPGR7"/>
      <sheetName val="Formulario PPGR8"/>
      <sheetName val="Prov"/>
      <sheetName val="Insumos"/>
      <sheetName val="LSIns"/>
      <sheetName val="Obj"/>
      <sheetName val="Catalogo"/>
      <sheetName val="Matriz Presupuesto POA"/>
      <sheetName val="PPNE2"/>
      <sheetName val="Matriz Presupuesto POA.xlsm"/>
      <sheetName val="Matriz%20Presupuesto%20POA.xlsm"/>
      <sheetName val="Prioridades Directivas"/>
      <sheetName val="Sheet1"/>
      <sheetName val="Datos Estandar"/>
      <sheetName val="Resultados Esperados"/>
      <sheetName val="CATÁLOG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ormulario PPGA1"/>
      <sheetName val="Formulario PPGA2"/>
      <sheetName val="Formulario PPGA3"/>
      <sheetName val="Formulario PPGA4"/>
      <sheetName val="Insumos"/>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PNE1"/>
      <sheetName val="PPNE2"/>
      <sheetName val="Sheet1"/>
      <sheetName val="PPNE2.1"/>
      <sheetName val="PPNE3"/>
      <sheetName val="PPNE4"/>
      <sheetName val="PPNE5"/>
      <sheetName val="Insumos"/>
    </sheetNames>
    <sheetDataSet>
      <sheetData sheetId="0">
        <row r="5">
          <cell r="C5">
            <v>2024</v>
          </cell>
        </row>
        <row r="6">
          <cell r="B6" t="str">
            <v>Cibao Central</v>
          </cell>
        </row>
      </sheetData>
      <sheetData sheetId="1"/>
      <sheetData sheetId="2"/>
      <sheetData sheetId="3"/>
      <sheetData sheetId="4"/>
      <sheetData sheetId="5"/>
      <sheetData sheetId="6"/>
      <sheetData sheetId="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esumen"/>
      <sheetName val="Formulario PPGR1"/>
      <sheetName val="Formulario PPGR2"/>
      <sheetName val="Formulario PPGR3"/>
      <sheetName val="Formulario PPGR4"/>
      <sheetName val="Formulario PPGR5"/>
      <sheetName val="Formulario PPGR6"/>
      <sheetName val="Formulario PPGR7"/>
      <sheetName val="Formulario PPGR8"/>
      <sheetName val="Tablero Indicadores POA"/>
      <sheetName val="Prov"/>
      <sheetName val="LSIns"/>
      <sheetName val="Obj"/>
      <sheetName val="Catalogo"/>
      <sheetName val="Matriz POA 2019 SRS-SNS"/>
      <sheetName val="PPNE2"/>
      <sheetName val="Prioridades Directivas"/>
      <sheetName val="PPNE1"/>
      <sheetName val="PPNE2.1"/>
      <sheetName val="PPNE3"/>
      <sheetName val="PPNE4"/>
      <sheetName val="PPNE5"/>
      <sheetName val="Insumos"/>
      <sheetName val="Hoja1"/>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PNE1"/>
      <sheetName val="PPNE2"/>
      <sheetName val="Sheet1"/>
      <sheetName val="PPNE2.1"/>
      <sheetName val="PPNE3"/>
      <sheetName val="PPNE4"/>
      <sheetName val="PPNE5"/>
      <sheetName val="Insumos"/>
    </sheetNames>
    <sheetDataSet>
      <sheetData sheetId="0">
        <row r="2">
          <cell r="B2" t="str">
            <v>Servicio Nacional de Salud</v>
          </cell>
        </row>
        <row r="3">
          <cell r="B3" t="str">
            <v>Dirección de Planificación y Desarrollo</v>
          </cell>
        </row>
        <row r="5">
          <cell r="C5">
            <v>2024</v>
          </cell>
        </row>
        <row r="6">
          <cell r="B6" t="str">
            <v>Cibao Central</v>
          </cell>
        </row>
      </sheetData>
      <sheetData sheetId="1"/>
      <sheetData sheetId="2"/>
      <sheetData sheetId="3"/>
      <sheetData sheetId="4">
        <row r="9">
          <cell r="F9">
            <v>13600000</v>
          </cell>
        </row>
        <row r="15">
          <cell r="F15">
            <v>369801632</v>
          </cell>
        </row>
        <row r="17">
          <cell r="F17">
            <v>10000000</v>
          </cell>
        </row>
        <row r="18">
          <cell r="F18">
            <v>5000000</v>
          </cell>
        </row>
        <row r="21">
          <cell r="F21">
            <v>48253124</v>
          </cell>
        </row>
        <row r="22">
          <cell r="F22">
            <v>0</v>
          </cell>
        </row>
        <row r="25">
          <cell r="F25">
            <v>229646876</v>
          </cell>
        </row>
      </sheetData>
      <sheetData sheetId="5">
        <row r="40">
          <cell r="N40">
            <v>15000000</v>
          </cell>
        </row>
        <row r="41">
          <cell r="N41">
            <v>5000000</v>
          </cell>
        </row>
        <row r="60">
          <cell r="N60">
            <v>24359058.46</v>
          </cell>
        </row>
        <row r="62">
          <cell r="N62">
            <v>24988266.88</v>
          </cell>
        </row>
        <row r="64">
          <cell r="N64">
            <v>3770539.65</v>
          </cell>
        </row>
        <row r="72">
          <cell r="N72">
            <v>1300000</v>
          </cell>
        </row>
        <row r="74">
          <cell r="N74">
            <v>1500000</v>
          </cell>
        </row>
        <row r="81">
          <cell r="N81">
            <v>420000</v>
          </cell>
        </row>
        <row r="84">
          <cell r="N84">
            <v>3000000</v>
          </cell>
        </row>
        <row r="86">
          <cell r="N86">
            <v>450000</v>
          </cell>
        </row>
        <row r="89">
          <cell r="N89">
            <v>500000</v>
          </cell>
        </row>
        <row r="94">
          <cell r="N94">
            <v>200000</v>
          </cell>
        </row>
        <row r="96">
          <cell r="N96">
            <v>400000</v>
          </cell>
        </row>
        <row r="101">
          <cell r="N101">
            <v>0</v>
          </cell>
        </row>
        <row r="108">
          <cell r="N108">
            <v>2737600</v>
          </cell>
        </row>
        <row r="111">
          <cell r="N111">
            <v>2300000</v>
          </cell>
        </row>
        <row r="115">
          <cell r="N115">
            <v>400000</v>
          </cell>
        </row>
        <row r="120">
          <cell r="M120">
            <v>500000</v>
          </cell>
        </row>
        <row r="122">
          <cell r="N122">
            <v>200000</v>
          </cell>
        </row>
        <row r="127">
          <cell r="N127">
            <v>1500000</v>
          </cell>
        </row>
        <row r="128">
          <cell r="N128">
            <v>1000000</v>
          </cell>
        </row>
        <row r="129">
          <cell r="N129">
            <v>0</v>
          </cell>
        </row>
        <row r="130">
          <cell r="N130">
            <v>500000</v>
          </cell>
        </row>
        <row r="132">
          <cell r="N132">
            <v>500000</v>
          </cell>
        </row>
        <row r="133">
          <cell r="N133">
            <v>0</v>
          </cell>
        </row>
        <row r="134">
          <cell r="N134">
            <v>0</v>
          </cell>
        </row>
        <row r="136">
          <cell r="N136">
            <v>5000000</v>
          </cell>
        </row>
        <row r="137">
          <cell r="N137">
            <v>1600000</v>
          </cell>
        </row>
        <row r="138">
          <cell r="N138">
            <v>1500000</v>
          </cell>
        </row>
        <row r="139">
          <cell r="N139">
            <v>1300000</v>
          </cell>
        </row>
        <row r="140">
          <cell r="N140">
            <v>1000000</v>
          </cell>
        </row>
        <row r="141">
          <cell r="N141">
            <v>0</v>
          </cell>
        </row>
        <row r="145">
          <cell r="N145">
            <v>0</v>
          </cell>
        </row>
        <row r="147">
          <cell r="N147">
            <v>4250000</v>
          </cell>
        </row>
        <row r="149">
          <cell r="N149">
            <v>300000</v>
          </cell>
        </row>
        <row r="151">
          <cell r="N151">
            <v>100000</v>
          </cell>
        </row>
        <row r="153">
          <cell r="N153">
            <v>700000</v>
          </cell>
        </row>
        <row r="155">
          <cell r="N155">
            <v>300000</v>
          </cell>
        </row>
        <row r="156">
          <cell r="N156">
            <v>500000</v>
          </cell>
        </row>
        <row r="158">
          <cell r="N158">
            <v>2500000</v>
          </cell>
        </row>
        <row r="159">
          <cell r="N159">
            <v>195000</v>
          </cell>
        </row>
        <row r="160">
          <cell r="N160">
            <v>0</v>
          </cell>
        </row>
        <row r="161">
          <cell r="N161">
            <v>700000</v>
          </cell>
        </row>
        <row r="162">
          <cell r="N162">
            <v>300000</v>
          </cell>
        </row>
        <row r="163">
          <cell r="N163">
            <v>1500000</v>
          </cell>
        </row>
        <row r="169">
          <cell r="N169">
            <v>700000</v>
          </cell>
        </row>
        <row r="170">
          <cell r="N170">
            <v>500000</v>
          </cell>
        </row>
        <row r="174">
          <cell r="N174">
            <v>20000000</v>
          </cell>
        </row>
        <row r="176">
          <cell r="N176">
            <v>0</v>
          </cell>
        </row>
        <row r="177">
          <cell r="N177">
            <v>250000</v>
          </cell>
        </row>
        <row r="179">
          <cell r="N179">
            <v>250000</v>
          </cell>
        </row>
        <row r="182">
          <cell r="N182">
            <v>600000</v>
          </cell>
        </row>
        <row r="184">
          <cell r="N184">
            <v>600000</v>
          </cell>
        </row>
        <row r="186">
          <cell r="N186">
            <v>600000</v>
          </cell>
        </row>
        <row r="188">
          <cell r="N188">
            <v>250000</v>
          </cell>
        </row>
        <row r="191">
          <cell r="N191">
            <v>2150000</v>
          </cell>
        </row>
        <row r="193">
          <cell r="N193">
            <v>1500000.00340054</v>
          </cell>
        </row>
        <row r="195">
          <cell r="N195">
            <v>1200000</v>
          </cell>
        </row>
        <row r="197">
          <cell r="N197">
            <v>0</v>
          </cell>
        </row>
        <row r="200">
          <cell r="N200">
            <v>40000000</v>
          </cell>
        </row>
        <row r="203">
          <cell r="N203">
            <v>0</v>
          </cell>
        </row>
        <row r="205">
          <cell r="N205">
            <v>1000000</v>
          </cell>
        </row>
        <row r="207">
          <cell r="N207">
            <v>0</v>
          </cell>
        </row>
        <row r="209">
          <cell r="N209">
            <v>5000000.0034592</v>
          </cell>
        </row>
        <row r="212">
          <cell r="N212">
            <v>200000</v>
          </cell>
        </row>
        <row r="213">
          <cell r="N213">
            <v>300000</v>
          </cell>
        </row>
        <row r="214">
          <cell r="N214">
            <v>150000</v>
          </cell>
        </row>
        <row r="216">
          <cell r="N216">
            <v>200000</v>
          </cell>
        </row>
        <row r="217">
          <cell r="N217">
            <v>350000</v>
          </cell>
        </row>
        <row r="218">
          <cell r="N218">
            <v>0</v>
          </cell>
        </row>
        <row r="220">
          <cell r="N220">
            <v>3000000</v>
          </cell>
        </row>
        <row r="227">
          <cell r="N227">
            <v>4000000</v>
          </cell>
        </row>
        <row r="228">
          <cell r="N228">
            <v>4000000</v>
          </cell>
        </row>
        <row r="229">
          <cell r="N229">
            <v>0</v>
          </cell>
        </row>
        <row r="230">
          <cell r="N230">
            <v>600000</v>
          </cell>
        </row>
        <row r="231">
          <cell r="N231">
            <v>250000</v>
          </cell>
        </row>
        <row r="232">
          <cell r="N232">
            <v>250000</v>
          </cell>
        </row>
        <row r="234">
          <cell r="N234">
            <v>3030000</v>
          </cell>
        </row>
        <row r="235">
          <cell r="N235">
            <v>15000000</v>
          </cell>
        </row>
        <row r="236">
          <cell r="N236">
            <v>150000</v>
          </cell>
        </row>
        <row r="237">
          <cell r="N237">
            <v>31200000</v>
          </cell>
        </row>
        <row r="240">
          <cell r="N240">
            <v>10000000</v>
          </cell>
        </row>
        <row r="241">
          <cell r="N241">
            <v>0</v>
          </cell>
        </row>
        <row r="243">
          <cell r="N243">
            <v>3000000</v>
          </cell>
        </row>
        <row r="244">
          <cell r="N244">
            <v>0</v>
          </cell>
        </row>
        <row r="246">
          <cell r="N246">
            <v>40279484</v>
          </cell>
        </row>
        <row r="248">
          <cell r="N248">
            <v>2500000</v>
          </cell>
        </row>
        <row r="250">
          <cell r="N250">
            <v>5000000</v>
          </cell>
        </row>
        <row r="252">
          <cell r="N252">
            <v>1850000</v>
          </cell>
        </row>
        <row r="254">
          <cell r="N254">
            <v>315000</v>
          </cell>
        </row>
        <row r="257">
          <cell r="N257">
            <v>500000</v>
          </cell>
        </row>
        <row r="274">
          <cell r="N274">
            <v>2500000</v>
          </cell>
        </row>
        <row r="276">
          <cell r="N276">
            <v>0</v>
          </cell>
        </row>
        <row r="278">
          <cell r="N278">
            <v>500000</v>
          </cell>
        </row>
        <row r="280">
          <cell r="N280">
            <v>500000</v>
          </cell>
        </row>
        <row r="282">
          <cell r="N282">
            <v>350000</v>
          </cell>
        </row>
        <row r="285">
          <cell r="N285">
            <v>500000</v>
          </cell>
        </row>
        <row r="287">
          <cell r="N287">
            <v>297916</v>
          </cell>
        </row>
        <row r="289">
          <cell r="N289">
            <v>0</v>
          </cell>
        </row>
        <row r="292">
          <cell r="N292">
            <v>20000000</v>
          </cell>
        </row>
        <row r="294">
          <cell r="N294">
            <v>200000</v>
          </cell>
        </row>
        <row r="297">
          <cell r="N297">
            <v>5000000</v>
          </cell>
        </row>
        <row r="299">
          <cell r="N299">
            <v>0</v>
          </cell>
        </row>
        <row r="301">
          <cell r="N301">
            <v>0</v>
          </cell>
        </row>
        <row r="304">
          <cell r="N304">
            <v>500000</v>
          </cell>
        </row>
        <row r="306">
          <cell r="N306">
            <v>0</v>
          </cell>
        </row>
        <row r="308">
          <cell r="N308">
            <v>1000000</v>
          </cell>
        </row>
        <row r="310">
          <cell r="N310">
            <v>3400000</v>
          </cell>
        </row>
        <row r="313">
          <cell r="N313">
            <v>1000000</v>
          </cell>
        </row>
        <row r="317">
          <cell r="N317">
            <v>1000000</v>
          </cell>
        </row>
        <row r="318">
          <cell r="N318">
            <v>0</v>
          </cell>
        </row>
        <row r="319">
          <cell r="N319">
            <v>0</v>
          </cell>
        </row>
        <row r="321">
          <cell r="N321">
            <v>0</v>
          </cell>
        </row>
        <row r="323">
          <cell r="N323">
            <v>0</v>
          </cell>
        </row>
      </sheetData>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98"/>
  <sheetViews>
    <sheetView showFormulas="false" showGridLines="false" showRowColHeaders="true" showZeros="true" rightToLeft="false" tabSelected="false" showOutlineSymbols="true" defaultGridColor="true" view="normal" topLeftCell="A13" colorId="64" zoomScale="98" zoomScaleNormal="98" zoomScalePageLayoutView="100" workbookViewId="0">
      <selection pane="topLeft" activeCell="N16" activeCellId="0" sqref="N16"/>
    </sheetView>
  </sheetViews>
  <sheetFormatPr defaultColWidth="11.0546875" defaultRowHeight="12.75" zeroHeight="false" outlineLevelRow="0" outlineLevelCol="0"/>
  <cols>
    <col collapsed="false" customWidth="true" hidden="false" outlineLevel="0" max="1" min="1" style="1" width="33.41"/>
    <col collapsed="false" customWidth="true" hidden="false" outlineLevel="0" max="2" min="2" style="1" width="25.99"/>
    <col collapsed="false" customWidth="true" hidden="false" outlineLevel="0" max="3" min="3" style="1" width="13.56"/>
    <col collapsed="false" customWidth="true" hidden="false" outlineLevel="0" max="4" min="4" style="1" width="16.13"/>
    <col collapsed="false" customWidth="true" hidden="false" outlineLevel="0" max="5" min="5" style="1" width="15.28"/>
    <col collapsed="false" customWidth="true" hidden="false" outlineLevel="0" max="6" min="6" style="1" width="13.28"/>
    <col collapsed="false" customWidth="true" hidden="false" outlineLevel="0" max="7" min="7" style="1" width="13.7"/>
    <col collapsed="false" customWidth="true" hidden="false" outlineLevel="0" max="8" min="8" style="1" width="17.14"/>
    <col collapsed="false" customWidth="true" hidden="false" outlineLevel="0" max="9" min="9" style="1" width="13.56"/>
    <col collapsed="false" customWidth="true" hidden="false" outlineLevel="0" max="10" min="10" style="2" width="11.42"/>
    <col collapsed="false" customWidth="true" hidden="false" outlineLevel="0" max="11" min="11" style="2" width="13.85"/>
    <col collapsed="false" customWidth="true" hidden="false" outlineLevel="0" max="71" min="12" style="2" width="11.42"/>
  </cols>
  <sheetData>
    <row r="1" customFormat="false" ht="12.75" hidden="false" customHeight="false" outlineLevel="0" collapsed="false">
      <c r="B1" s="3"/>
      <c r="C1" s="3"/>
      <c r="D1" s="3"/>
      <c r="E1" s="3"/>
      <c r="F1" s="3"/>
      <c r="G1" s="3"/>
      <c r="H1" s="3"/>
      <c r="I1" s="3"/>
    </row>
    <row r="2" customFormat="false" ht="15.75" hidden="false" customHeight="false" outlineLevel="0" collapsed="false">
      <c r="B2" s="4" t="s">
        <v>0</v>
      </c>
      <c r="C2" s="4"/>
      <c r="D2" s="4"/>
      <c r="E2" s="4"/>
      <c r="F2" s="4"/>
      <c r="G2" s="4"/>
      <c r="H2" s="4"/>
      <c r="I2" s="4"/>
    </row>
    <row r="3" customFormat="false" ht="15" hidden="false" customHeight="false" outlineLevel="0" collapsed="false">
      <c r="B3" s="5" t="s">
        <v>1</v>
      </c>
      <c r="C3" s="5"/>
      <c r="D3" s="5"/>
      <c r="E3" s="5"/>
      <c r="F3" s="5"/>
      <c r="G3" s="5"/>
      <c r="H3" s="5"/>
      <c r="I3" s="5"/>
      <c r="K3" s="2" t="n">
        <v>2022</v>
      </c>
      <c r="L3" s="2" t="n">
        <v>2023</v>
      </c>
      <c r="M3" s="2" t="n">
        <v>2024</v>
      </c>
    </row>
    <row r="4" customFormat="false" ht="12.75" hidden="false" customHeight="false" outlineLevel="0" collapsed="false">
      <c r="B4" s="6" t="s">
        <v>2</v>
      </c>
      <c r="C4" s="6"/>
      <c r="D4" s="6"/>
      <c r="E4" s="6"/>
      <c r="F4" s="6"/>
      <c r="G4" s="6"/>
      <c r="H4" s="6"/>
      <c r="I4" s="6"/>
      <c r="K4" s="2" t="s">
        <v>3</v>
      </c>
      <c r="L4" s="2" t="s">
        <v>4</v>
      </c>
      <c r="M4" s="2" t="s">
        <v>5</v>
      </c>
      <c r="N4" s="2" t="s">
        <v>6</v>
      </c>
      <c r="O4" s="2" t="s">
        <v>7</v>
      </c>
      <c r="P4" s="2" t="s">
        <v>8</v>
      </c>
      <c r="Q4" s="2" t="s">
        <v>9</v>
      </c>
      <c r="R4" s="2" t="s">
        <v>10</v>
      </c>
      <c r="S4" s="2" t="s">
        <v>11</v>
      </c>
    </row>
    <row r="5" customFormat="false" ht="12.75" hidden="false" customHeight="false" outlineLevel="0" collapsed="false">
      <c r="A5" s="7"/>
      <c r="B5" s="6" t="s">
        <v>12</v>
      </c>
      <c r="C5" s="8" t="n">
        <v>2024</v>
      </c>
      <c r="D5" s="6"/>
      <c r="F5" s="6"/>
      <c r="G5" s="7"/>
      <c r="H5" s="7"/>
    </row>
    <row r="6" customFormat="false" ht="12.75" hidden="false" customHeight="false" outlineLevel="0" collapsed="false">
      <c r="A6" s="9" t="s">
        <v>13</v>
      </c>
      <c r="B6" s="10" t="s">
        <v>11</v>
      </c>
      <c r="C6" s="10"/>
      <c r="D6" s="10"/>
      <c r="E6" s="10"/>
      <c r="F6" s="10"/>
      <c r="G6" s="10"/>
      <c r="H6" s="10"/>
      <c r="I6" s="10"/>
    </row>
    <row r="7" customFormat="false" ht="12.75" hidden="false" customHeight="false" outlineLevel="0" collapsed="false">
      <c r="A7" s="11" t="s">
        <v>14</v>
      </c>
      <c r="B7" s="12"/>
      <c r="C7" s="12"/>
      <c r="D7" s="12"/>
      <c r="E7" s="12"/>
      <c r="F7" s="12"/>
      <c r="G7" s="12"/>
      <c r="H7" s="12"/>
      <c r="I7" s="12"/>
    </row>
    <row r="8" customFormat="false" ht="12.75" hidden="false" customHeight="true" outlineLevel="0" collapsed="false">
      <c r="A8" s="13" t="s">
        <v>15</v>
      </c>
      <c r="B8" s="14" t="s">
        <v>16</v>
      </c>
      <c r="C8" s="14" t="s">
        <v>17</v>
      </c>
      <c r="D8" s="14" t="s">
        <v>18</v>
      </c>
      <c r="E8" s="14" t="s">
        <v>19</v>
      </c>
      <c r="F8" s="15" t="s">
        <v>20</v>
      </c>
      <c r="G8" s="15"/>
      <c r="H8" s="15"/>
      <c r="I8" s="15"/>
      <c r="K8" s="14" t="s">
        <v>21</v>
      </c>
    </row>
    <row r="9" customFormat="false" ht="31.5" hidden="false" customHeight="true" outlineLevel="0" collapsed="false">
      <c r="A9" s="13"/>
      <c r="B9" s="14"/>
      <c r="C9" s="14"/>
      <c r="D9" s="14"/>
      <c r="E9" s="14"/>
      <c r="F9" s="16" t="s">
        <v>22</v>
      </c>
      <c r="G9" s="16" t="s">
        <v>23</v>
      </c>
      <c r="H9" s="16" t="s">
        <v>24</v>
      </c>
      <c r="I9" s="16" t="s">
        <v>25</v>
      </c>
      <c r="K9" s="14"/>
    </row>
    <row r="10" customFormat="false" ht="12.75" hidden="false" customHeight="false" outlineLevel="0" collapsed="false">
      <c r="A10" s="17" t="s">
        <v>26</v>
      </c>
      <c r="B10" s="18" t="s">
        <v>27</v>
      </c>
      <c r="C10" s="19" t="n">
        <f aca="false">SUM(C11:C12)</f>
        <v>68576</v>
      </c>
      <c r="D10" s="20" t="n">
        <f aca="false">SUM(D11:D12)</f>
        <v>67562</v>
      </c>
      <c r="E10" s="20" t="n">
        <f aca="false">SUM(E11:E12)</f>
        <v>67886.8945306292</v>
      </c>
      <c r="F10" s="20" t="n">
        <f aca="false">SUM(F11:F12)</f>
        <v>23760.45</v>
      </c>
      <c r="G10" s="20" t="n">
        <f aca="false">SUM(G11:G12)</f>
        <v>23760.45</v>
      </c>
      <c r="H10" s="20" t="n">
        <f aca="false">SUM(H11:H12)</f>
        <v>10183.05</v>
      </c>
      <c r="I10" s="20" t="n">
        <f aca="false">SUM(I11:I12)</f>
        <v>10183.05</v>
      </c>
      <c r="K10" s="20" t="n">
        <f aca="false">SUM(K11:K12)</f>
        <v>33781</v>
      </c>
    </row>
    <row r="11" customFormat="false" ht="12.75" hidden="false" customHeight="false" outlineLevel="0" collapsed="false">
      <c r="A11" s="21" t="s">
        <v>28</v>
      </c>
      <c r="B11" s="22"/>
      <c r="C11" s="23" t="n">
        <v>31849</v>
      </c>
      <c r="D11" s="24" t="n">
        <f aca="false">(K11/6)*12</f>
        <v>26626</v>
      </c>
      <c r="E11" s="25" t="n">
        <f aca="false">IF(C11="",0,(D11/C11)*D11)</f>
        <v>22259.5332977488</v>
      </c>
      <c r="F11" s="26" t="n">
        <f aca="false">22260*0.35</f>
        <v>7791</v>
      </c>
      <c r="G11" s="23" t="n">
        <f aca="false">22260*0.35</f>
        <v>7791</v>
      </c>
      <c r="H11" s="23" t="n">
        <f aca="false">22260*0.15</f>
        <v>3339</v>
      </c>
      <c r="I11" s="26" t="n">
        <f aca="false">22260*0.15</f>
        <v>3339</v>
      </c>
      <c r="K11" s="23" t="n">
        <v>13313</v>
      </c>
    </row>
    <row r="12" customFormat="false" ht="12.75" hidden="false" customHeight="false" outlineLevel="0" collapsed="false">
      <c r="A12" s="21" t="s">
        <v>29</v>
      </c>
      <c r="B12" s="22"/>
      <c r="C12" s="23" t="n">
        <v>36727</v>
      </c>
      <c r="D12" s="24" t="n">
        <f aca="false">(K12/6)*12</f>
        <v>40936</v>
      </c>
      <c r="E12" s="25" t="n">
        <f aca="false">IF(C12="",0,(D12/C12)*D12)</f>
        <v>45627.3612328804</v>
      </c>
      <c r="F12" s="27" t="n">
        <f aca="false">45627*0.35</f>
        <v>15969.45</v>
      </c>
      <c r="G12" s="27" t="n">
        <f aca="false">45627*0.35</f>
        <v>15969.45</v>
      </c>
      <c r="H12" s="27" t="n">
        <f aca="false">45627*0.15</f>
        <v>6844.05</v>
      </c>
      <c r="I12" s="27" t="n">
        <f aca="false">45627*0.15</f>
        <v>6844.05</v>
      </c>
      <c r="K12" s="27" t="n">
        <v>20468</v>
      </c>
    </row>
    <row r="13" customFormat="false" ht="15" hidden="false" customHeight="true" outlineLevel="0" collapsed="false">
      <c r="A13" s="17" t="s">
        <v>30</v>
      </c>
      <c r="B13" s="18" t="s">
        <v>27</v>
      </c>
      <c r="C13" s="19" t="n">
        <f aca="false">SUM(C14)</f>
        <v>7349</v>
      </c>
      <c r="D13" s="28" t="n">
        <f aca="false">D14</f>
        <v>7050</v>
      </c>
      <c r="E13" s="20" t="n">
        <f aca="false">E14</f>
        <v>6763.16505647027</v>
      </c>
      <c r="F13" s="28" t="n">
        <f aca="false">F14</f>
        <v>2705.2</v>
      </c>
      <c r="G13" s="28" t="n">
        <f aca="false">G14</f>
        <v>1690.75</v>
      </c>
      <c r="H13" s="28" t="n">
        <f aca="false">H14</f>
        <v>1014.45</v>
      </c>
      <c r="I13" s="20" t="n">
        <f aca="false">I14</f>
        <v>2705.2</v>
      </c>
      <c r="K13" s="20" t="n">
        <v>20468</v>
      </c>
    </row>
    <row r="14" customFormat="false" ht="12.75" hidden="false" customHeight="false" outlineLevel="0" collapsed="false">
      <c r="A14" s="21" t="s">
        <v>31</v>
      </c>
      <c r="B14" s="22"/>
      <c r="C14" s="23" t="n">
        <v>7349</v>
      </c>
      <c r="D14" s="24" t="n">
        <f aca="false">(K14/6)*12</f>
        <v>7050</v>
      </c>
      <c r="E14" s="25" t="n">
        <f aca="false">IF(C14="",0,(D14/C14)*D14)</f>
        <v>6763.16505647027</v>
      </c>
      <c r="F14" s="29" t="n">
        <f aca="false">6763*0.4</f>
        <v>2705.2</v>
      </c>
      <c r="G14" s="29" t="n">
        <f aca="false">6763*0.25</f>
        <v>1690.75</v>
      </c>
      <c r="H14" s="29" t="n">
        <f aca="false">6763*0.15</f>
        <v>1014.45</v>
      </c>
      <c r="I14" s="29" t="n">
        <f aca="false">6763*0.4</f>
        <v>2705.2</v>
      </c>
      <c r="K14" s="29" t="n">
        <v>3525</v>
      </c>
    </row>
    <row r="15" customFormat="false" ht="12.75" hidden="false" customHeight="false" outlineLevel="0" collapsed="false">
      <c r="A15" s="17" t="s">
        <v>32</v>
      </c>
      <c r="B15" s="18" t="s">
        <v>33</v>
      </c>
      <c r="C15" s="19" t="n">
        <f aca="false">SUM(C16:C29)</f>
        <v>6573</v>
      </c>
      <c r="D15" s="20" t="n">
        <f aca="false">SUM(D16:D29)</f>
        <v>6990</v>
      </c>
      <c r="E15" s="20" t="n">
        <f aca="false">+E17+E18+E22+E24+E25+E28+E29</f>
        <v>7497.32763598771</v>
      </c>
      <c r="F15" s="20" t="n">
        <f aca="false">SUM(F16:F29)</f>
        <v>3000.49549883953</v>
      </c>
      <c r="G15" s="20" t="n">
        <f aca="false">SUM(G16:G29)</f>
        <v>1878.33190899693</v>
      </c>
      <c r="H15" s="20" t="n">
        <f aca="false">SUM(H16:H29)</f>
        <v>1128.19914539816</v>
      </c>
      <c r="I15" s="20" t="n">
        <f aca="false">SUM(I16:I29)</f>
        <v>1498.26552719754</v>
      </c>
      <c r="K15" s="20" t="n">
        <f aca="false">SUM(K16:K29)</f>
        <v>3495</v>
      </c>
    </row>
    <row r="16" customFormat="false" ht="12.75" hidden="false" customHeight="false" outlineLevel="0" collapsed="false">
      <c r="A16" s="30" t="s">
        <v>34</v>
      </c>
      <c r="B16" s="22"/>
      <c r="C16" s="23" t="n">
        <v>0</v>
      </c>
      <c r="D16" s="24" t="n">
        <f aca="false">(K16/6)*12</f>
        <v>0</v>
      </c>
      <c r="E16" s="25" t="e">
        <f aca="false">IF(C16="",0,(D16/C16)*D16)</f>
        <v>#DIV/0!</v>
      </c>
      <c r="F16" s="27" t="n">
        <v>0</v>
      </c>
      <c r="G16" s="27" t="n">
        <v>0</v>
      </c>
      <c r="H16" s="27" t="n">
        <v>0</v>
      </c>
      <c r="I16" s="27" t="n">
        <v>0</v>
      </c>
      <c r="K16" s="27" t="n">
        <v>0</v>
      </c>
    </row>
    <row r="17" customFormat="false" ht="12.75" hidden="false" customHeight="false" outlineLevel="0" collapsed="false">
      <c r="A17" s="30" t="s">
        <v>35</v>
      </c>
      <c r="B17" s="22"/>
      <c r="C17" s="23" t="n">
        <v>1620</v>
      </c>
      <c r="D17" s="24" t="n">
        <f aca="false">(K17/6)*12</f>
        <v>1608</v>
      </c>
      <c r="E17" s="25" t="n">
        <f aca="false">IF(C17="",0,(D17/C17)*D17)</f>
        <v>1596.08888888889</v>
      </c>
      <c r="F17" s="27" t="n">
        <f aca="false">1596*0.4</f>
        <v>638.4</v>
      </c>
      <c r="G17" s="27" t="n">
        <f aca="false">+E17*0.25</f>
        <v>399.022222222222</v>
      </c>
      <c r="H17" s="27" t="n">
        <f aca="false">+E17*0.15</f>
        <v>239.413333333333</v>
      </c>
      <c r="I17" s="27" t="n">
        <f aca="false">+E17*0.2</f>
        <v>319.217777777778</v>
      </c>
      <c r="K17" s="27" t="n">
        <v>804</v>
      </c>
    </row>
    <row r="18" customFormat="false" ht="12.75" hidden="false" customHeight="false" outlineLevel="0" collapsed="false">
      <c r="A18" s="30" t="s">
        <v>36</v>
      </c>
      <c r="B18" s="22"/>
      <c r="C18" s="23" t="n">
        <v>106</v>
      </c>
      <c r="D18" s="24" t="n">
        <f aca="false">(K18/6)*12</f>
        <v>124</v>
      </c>
      <c r="E18" s="25" t="n">
        <f aca="false">IF(C18="",0,(D18/C18)*D18)</f>
        <v>145.056603773585</v>
      </c>
      <c r="F18" s="27" t="n">
        <f aca="false">+E18*0.4</f>
        <v>58.022641509434</v>
      </c>
      <c r="G18" s="27" t="n">
        <f aca="false">+E18*0.25</f>
        <v>36.2641509433962</v>
      </c>
      <c r="H18" s="27" t="n">
        <f aca="false">+E18*0.15</f>
        <v>21.7584905660377</v>
      </c>
      <c r="I18" s="27" t="n">
        <f aca="false">+E18*0.2</f>
        <v>29.011320754717</v>
      </c>
      <c r="K18" s="27" t="n">
        <v>62</v>
      </c>
    </row>
    <row r="19" customFormat="false" ht="12.75" hidden="false" customHeight="false" outlineLevel="0" collapsed="false">
      <c r="A19" s="30" t="s">
        <v>37</v>
      </c>
      <c r="B19" s="22"/>
      <c r="C19" s="23" t="n">
        <v>0</v>
      </c>
      <c r="D19" s="24" t="n">
        <f aca="false">(K19/5)*12</f>
        <v>0</v>
      </c>
      <c r="E19" s="25" t="e">
        <f aca="false">IF(C19="",0,(D19/C19)*D19)</f>
        <v>#DIV/0!</v>
      </c>
      <c r="F19" s="27" t="n">
        <v>0</v>
      </c>
      <c r="G19" s="27" t="n">
        <v>0</v>
      </c>
      <c r="H19" s="27" t="n">
        <v>0</v>
      </c>
      <c r="I19" s="27" t="n">
        <v>0</v>
      </c>
      <c r="K19" s="27" t="n">
        <v>0</v>
      </c>
    </row>
    <row r="20" customFormat="false" ht="12.75" hidden="false" customHeight="false" outlineLevel="0" collapsed="false">
      <c r="A20" s="30" t="s">
        <v>38</v>
      </c>
      <c r="B20" s="22"/>
      <c r="C20" s="23" t="n">
        <v>0</v>
      </c>
      <c r="D20" s="24" t="n">
        <f aca="false">(K20/5)*12</f>
        <v>0</v>
      </c>
      <c r="E20" s="25" t="e">
        <f aca="false">IF(C20="",0,(D20/C20)*D20)</f>
        <v>#DIV/0!</v>
      </c>
      <c r="F20" s="27" t="n">
        <v>0</v>
      </c>
      <c r="G20" s="27" t="n">
        <v>0</v>
      </c>
      <c r="H20" s="27" t="n">
        <v>0</v>
      </c>
      <c r="I20" s="27" t="n">
        <v>0</v>
      </c>
      <c r="K20" s="27" t="n">
        <v>0</v>
      </c>
    </row>
    <row r="21" customFormat="false" ht="12.75" hidden="false" customHeight="false" outlineLevel="0" collapsed="false">
      <c r="A21" s="30" t="s">
        <v>39</v>
      </c>
      <c r="B21" s="22"/>
      <c r="C21" s="23" t="n">
        <v>0</v>
      </c>
      <c r="D21" s="24" t="n">
        <f aca="false">(K21/6)*12</f>
        <v>0</v>
      </c>
      <c r="E21" s="25" t="e">
        <f aca="false">IF(C21="",0,(D21/C21)*D21)</f>
        <v>#DIV/0!</v>
      </c>
      <c r="F21" s="27" t="n">
        <v>0</v>
      </c>
      <c r="G21" s="27" t="n">
        <v>0</v>
      </c>
      <c r="H21" s="27" t="n">
        <v>0</v>
      </c>
      <c r="I21" s="27" t="n">
        <v>0</v>
      </c>
      <c r="K21" s="27" t="n">
        <v>0</v>
      </c>
    </row>
    <row r="22" customFormat="false" ht="12.75" hidden="false" customHeight="false" outlineLevel="0" collapsed="false">
      <c r="A22" s="30" t="s">
        <v>40</v>
      </c>
      <c r="B22" s="22"/>
      <c r="C22" s="23" t="n">
        <v>2</v>
      </c>
      <c r="D22" s="24" t="n">
        <f aca="false">(K22/6)*12</f>
        <v>4</v>
      </c>
      <c r="E22" s="25" t="n">
        <f aca="false">IF(C22="",0,(D22/C22)*D22)</f>
        <v>8</v>
      </c>
      <c r="F22" s="27" t="n">
        <v>4</v>
      </c>
      <c r="G22" s="27" t="n">
        <v>4</v>
      </c>
      <c r="H22" s="27" t="n">
        <v>3</v>
      </c>
      <c r="I22" s="27" t="n">
        <v>1</v>
      </c>
      <c r="K22" s="27" t="n">
        <v>2</v>
      </c>
    </row>
    <row r="23" customFormat="false" ht="12.75" hidden="false" customHeight="false" outlineLevel="0" collapsed="false">
      <c r="A23" s="30" t="s">
        <v>41</v>
      </c>
      <c r="B23" s="22"/>
      <c r="C23" s="23" t="n">
        <v>0</v>
      </c>
      <c r="D23" s="24" t="n">
        <f aca="false">(K23/6)*12</f>
        <v>0</v>
      </c>
      <c r="E23" s="25" t="e">
        <f aca="false">IF(C23="",0,(D23/C23)*D23)</f>
        <v>#DIV/0!</v>
      </c>
      <c r="F23" s="27" t="n">
        <v>0</v>
      </c>
      <c r="G23" s="27" t="n">
        <v>0</v>
      </c>
      <c r="H23" s="27" t="n">
        <v>0</v>
      </c>
      <c r="I23" s="27" t="n">
        <v>0</v>
      </c>
      <c r="K23" s="27" t="n">
        <v>0</v>
      </c>
    </row>
    <row r="24" customFormat="false" ht="12.75" hidden="false" customHeight="false" outlineLevel="0" collapsed="false">
      <c r="A24" s="30" t="s">
        <v>42</v>
      </c>
      <c r="B24" s="22"/>
      <c r="C24" s="23" t="n">
        <v>8</v>
      </c>
      <c r="D24" s="24" t="n">
        <f aca="false">(K24/6)*12</f>
        <v>8</v>
      </c>
      <c r="E24" s="25" t="n">
        <f aca="false">IF(C24="",0,(D24/C24)*D24)</f>
        <v>8</v>
      </c>
      <c r="F24" s="27" t="n">
        <v>4</v>
      </c>
      <c r="G24" s="27" t="n">
        <v>4</v>
      </c>
      <c r="H24" s="27" t="n">
        <v>3</v>
      </c>
      <c r="I24" s="27" t="n">
        <v>1</v>
      </c>
      <c r="K24" s="27" t="n">
        <v>4</v>
      </c>
    </row>
    <row r="25" customFormat="false" ht="12.75" hidden="false" customHeight="false" outlineLevel="0" collapsed="false">
      <c r="A25" s="30" t="s">
        <v>43</v>
      </c>
      <c r="B25" s="22"/>
      <c r="C25" s="23" t="n">
        <v>3094</v>
      </c>
      <c r="D25" s="24" t="n">
        <f aca="false">(K25/6)*12</f>
        <v>3582</v>
      </c>
      <c r="E25" s="25" t="n">
        <f aca="false">IF(C25="",0,(D25/C25)*D25)</f>
        <v>4146.96961861668</v>
      </c>
      <c r="F25" s="27" t="n">
        <f aca="false">+E25*0.4</f>
        <v>1658.78784744667</v>
      </c>
      <c r="G25" s="27" t="n">
        <f aca="false">+E25*0.25</f>
        <v>1036.74240465417</v>
      </c>
      <c r="H25" s="27" t="n">
        <f aca="false">+E25*0.15</f>
        <v>622.045442792502</v>
      </c>
      <c r="I25" s="27" t="n">
        <f aca="false">+E25*0.2</f>
        <v>829.393923723336</v>
      </c>
      <c r="K25" s="27" t="n">
        <v>1791</v>
      </c>
    </row>
    <row r="26" customFormat="false" ht="12.75" hidden="false" customHeight="false" outlineLevel="0" collapsed="false">
      <c r="A26" s="30" t="s">
        <v>44</v>
      </c>
      <c r="B26" s="22"/>
      <c r="C26" s="23" t="n">
        <v>0</v>
      </c>
      <c r="D26" s="24" t="n">
        <f aca="false">(K26/6)*12</f>
        <v>0</v>
      </c>
      <c r="E26" s="25" t="e">
        <f aca="false">IF(C26="",0,(D26/C26)*D26)</f>
        <v>#DIV/0!</v>
      </c>
      <c r="F26" s="27" t="n">
        <v>0</v>
      </c>
      <c r="G26" s="27" t="n">
        <v>0</v>
      </c>
      <c r="H26" s="27" t="n">
        <v>0</v>
      </c>
      <c r="I26" s="27" t="n">
        <v>0</v>
      </c>
      <c r="K26" s="27" t="n">
        <v>0</v>
      </c>
    </row>
    <row r="27" customFormat="false" ht="12.75" hidden="false" customHeight="false" outlineLevel="0" collapsed="false">
      <c r="A27" s="30" t="s">
        <v>45</v>
      </c>
      <c r="B27" s="22"/>
      <c r="C27" s="23" t="n">
        <v>0</v>
      </c>
      <c r="D27" s="24" t="n">
        <f aca="false">(K27/6)*12</f>
        <v>0</v>
      </c>
      <c r="E27" s="25" t="e">
        <f aca="false">IF(C27="",0,(D27/C27)*D27)</f>
        <v>#DIV/0!</v>
      </c>
      <c r="F27" s="27" t="n">
        <v>0</v>
      </c>
      <c r="G27" s="27" t="n">
        <v>0</v>
      </c>
      <c r="H27" s="27" t="n">
        <v>0</v>
      </c>
      <c r="I27" s="27" t="n">
        <v>0</v>
      </c>
      <c r="K27" s="27" t="n">
        <v>0</v>
      </c>
    </row>
    <row r="28" customFormat="false" ht="12.75" hidden="false" customHeight="false" outlineLevel="0" collapsed="false">
      <c r="A28" s="30" t="s">
        <v>46</v>
      </c>
      <c r="B28" s="22"/>
      <c r="C28" s="23" t="n">
        <v>376</v>
      </c>
      <c r="D28" s="24" t="n">
        <f aca="false">(K28/6)*12</f>
        <v>322</v>
      </c>
      <c r="E28" s="25" t="n">
        <f aca="false">IF(C28="",0,(D28/C28)*D28)</f>
        <v>275.755319148936</v>
      </c>
      <c r="F28" s="27" t="n">
        <f aca="false">+E28*0.4</f>
        <v>110.302127659574</v>
      </c>
      <c r="G28" s="27" t="n">
        <f aca="false">+E28*0.25</f>
        <v>68.938829787234</v>
      </c>
      <c r="H28" s="27" t="n">
        <f aca="false">+E28*0.15</f>
        <v>41.3632978723404</v>
      </c>
      <c r="I28" s="27" t="n">
        <f aca="false">+E28*0.2</f>
        <v>55.1510638297872</v>
      </c>
      <c r="K28" s="27" t="n">
        <v>161</v>
      </c>
    </row>
    <row r="29" customFormat="false" ht="12.75" hidden="false" customHeight="false" outlineLevel="0" collapsed="false">
      <c r="A29" s="30" t="s">
        <v>47</v>
      </c>
      <c r="B29" s="22"/>
      <c r="C29" s="23" t="n">
        <v>1367</v>
      </c>
      <c r="D29" s="24" t="n">
        <f aca="false">(K29/6)*12</f>
        <v>1342</v>
      </c>
      <c r="E29" s="25" t="n">
        <f aca="false">IF(C29="",0,(D29/C29)*D29)</f>
        <v>1317.45720555962</v>
      </c>
      <c r="F29" s="27" t="n">
        <f aca="false">+E29*0.4</f>
        <v>526.982882223848</v>
      </c>
      <c r="G29" s="27" t="n">
        <f aca="false">+E29*0.25</f>
        <v>329.364301389905</v>
      </c>
      <c r="H29" s="27" t="n">
        <f aca="false">+E29*0.15</f>
        <v>197.618580833943</v>
      </c>
      <c r="I29" s="27" t="n">
        <f aca="false">+E29*0.2</f>
        <v>263.491441111924</v>
      </c>
      <c r="K29" s="27" t="n">
        <v>671</v>
      </c>
    </row>
    <row r="30" customFormat="false" ht="12.75" hidden="false" customHeight="false" outlineLevel="0" collapsed="false">
      <c r="A30" s="17" t="s">
        <v>48</v>
      </c>
      <c r="B30" s="18"/>
      <c r="C30" s="19" t="n">
        <f aca="false">SUM(C31:C32)</f>
        <v>311376</v>
      </c>
      <c r="D30" s="20" t="n">
        <f aca="false">SUM(D31:D32)</f>
        <v>292222</v>
      </c>
      <c r="E30" s="20" t="n">
        <f aca="false">SUM(E31:E32)</f>
        <v>275363.689115041</v>
      </c>
      <c r="F30" s="20" t="n">
        <f aca="false">SUM(F31:F32)</f>
        <v>104638.32</v>
      </c>
      <c r="G30" s="20" t="n">
        <f aca="false">SUM(G31:G32)</f>
        <v>77101.92</v>
      </c>
      <c r="H30" s="20" t="n">
        <f aca="false">SUM(H31:H32)</f>
        <v>41304.6</v>
      </c>
      <c r="I30" s="20" t="n">
        <f aca="false">SUM(I31:I32)</f>
        <v>49565.52</v>
      </c>
      <c r="K30" s="20" t="n">
        <f aca="false">SUM(K31:K32)</f>
        <v>146111</v>
      </c>
    </row>
    <row r="31" customFormat="false" ht="12.75" hidden="false" customHeight="false" outlineLevel="0" collapsed="false">
      <c r="A31" s="21" t="s">
        <v>49</v>
      </c>
      <c r="B31" s="21" t="s">
        <v>50</v>
      </c>
      <c r="C31" s="23" t="n">
        <v>264866</v>
      </c>
      <c r="D31" s="24" t="n">
        <f aca="false">(K31/6)*12</f>
        <v>241924</v>
      </c>
      <c r="E31" s="25" t="n">
        <f aca="false">IF(C31="",0,(D31/C31)*D31)</f>
        <v>220969.176021082</v>
      </c>
      <c r="F31" s="27" t="n">
        <f aca="false">220969*0.38</f>
        <v>83968.22</v>
      </c>
      <c r="G31" s="27" t="n">
        <f aca="false">220969*0.28</f>
        <v>61871.32</v>
      </c>
      <c r="H31" s="27" t="n">
        <f aca="false">220969*0.15</f>
        <v>33145.35</v>
      </c>
      <c r="I31" s="27" t="n">
        <f aca="false">220969*0.18</f>
        <v>39774.42</v>
      </c>
      <c r="K31" s="27" t="n">
        <v>120962</v>
      </c>
    </row>
    <row r="32" customFormat="false" ht="12.75" hidden="false" customHeight="false" outlineLevel="0" collapsed="false">
      <c r="A32" s="21" t="s">
        <v>51</v>
      </c>
      <c r="B32" s="21" t="s">
        <v>52</v>
      </c>
      <c r="C32" s="23" t="n">
        <v>46510</v>
      </c>
      <c r="D32" s="24" t="n">
        <f aca="false">(K32/6)*12</f>
        <v>50298</v>
      </c>
      <c r="E32" s="25" t="n">
        <f aca="false">IF(C32="",0,(D32/C32)*D32)</f>
        <v>54394.5130939583</v>
      </c>
      <c r="F32" s="27" t="n">
        <f aca="false">54395*0.38</f>
        <v>20670.1</v>
      </c>
      <c r="G32" s="27" t="n">
        <f aca="false">54395*0.28</f>
        <v>15230.6</v>
      </c>
      <c r="H32" s="27" t="n">
        <f aca="false">54395*0.15</f>
        <v>8159.25</v>
      </c>
      <c r="I32" s="27" t="n">
        <f aca="false">54395*0.18</f>
        <v>9791.1</v>
      </c>
      <c r="K32" s="31" t="n">
        <v>25149</v>
      </c>
    </row>
    <row r="33" customFormat="false" ht="12.75" hidden="false" customHeight="false" outlineLevel="0" collapsed="false">
      <c r="A33" s="32" t="s">
        <v>53</v>
      </c>
      <c r="B33" s="33"/>
      <c r="C33" s="33"/>
      <c r="D33" s="33"/>
      <c r="E33" s="33"/>
      <c r="F33" s="33"/>
      <c r="G33" s="33"/>
      <c r="H33" s="33"/>
      <c r="I33" s="33"/>
    </row>
    <row r="34" customFormat="false" ht="38.25" hidden="false" customHeight="false" outlineLevel="0" collapsed="false">
      <c r="A34" s="34" t="s">
        <v>54</v>
      </c>
      <c r="B34" s="35" t="s">
        <v>55</v>
      </c>
      <c r="C34" s="35" t="s">
        <v>56</v>
      </c>
      <c r="D34" s="35" t="s">
        <v>57</v>
      </c>
      <c r="E34" s="35" t="s">
        <v>58</v>
      </c>
      <c r="F34" s="35" t="s">
        <v>59</v>
      </c>
      <c r="G34" s="35" t="s">
        <v>60</v>
      </c>
      <c r="H34" s="35" t="s">
        <v>61</v>
      </c>
      <c r="I34" s="35" t="s">
        <v>62</v>
      </c>
    </row>
    <row r="35" customFormat="false" ht="12.75" hidden="false" customHeight="false" outlineLevel="0" collapsed="false">
      <c r="A35" s="36" t="n">
        <v>2021</v>
      </c>
      <c r="B35" s="37" t="n">
        <v>96</v>
      </c>
      <c r="C35" s="38" t="n">
        <f aca="false">3710/B35</f>
        <v>38.6458333333333</v>
      </c>
      <c r="D35" s="37" t="n">
        <f aca="false">+B35*365</f>
        <v>35040</v>
      </c>
      <c r="E35" s="37" t="n">
        <f aca="false">5618+6357+6091+5168</f>
        <v>23234</v>
      </c>
      <c r="F35" s="39" t="n">
        <f aca="false">+E35/3710</f>
        <v>6.26253369272237</v>
      </c>
      <c r="G35" s="40" t="n">
        <f aca="false">+E35/D35</f>
        <v>0.663070776255708</v>
      </c>
      <c r="H35" s="37" t="s">
        <v>63</v>
      </c>
      <c r="I35" s="37" t="s">
        <v>63</v>
      </c>
    </row>
    <row r="36" customFormat="false" ht="12.75" hidden="false" customHeight="false" outlineLevel="0" collapsed="false">
      <c r="A36" s="36" t="n">
        <v>2022</v>
      </c>
      <c r="B36" s="37" t="n">
        <v>96</v>
      </c>
      <c r="C36" s="38" t="n">
        <f aca="false">3117/B36</f>
        <v>32.46875</v>
      </c>
      <c r="D36" s="37" t="n">
        <f aca="false">+B36*365</f>
        <v>35040</v>
      </c>
      <c r="E36" s="37" t="n">
        <f aca="false">5916+4612+5460+2631</f>
        <v>18619</v>
      </c>
      <c r="F36" s="39" t="n">
        <f aca="false">+E36/3117</f>
        <v>5.97337183188964</v>
      </c>
      <c r="G36" s="40" t="n">
        <f aca="false">+E36/D36</f>
        <v>0.531364155251142</v>
      </c>
      <c r="H36" s="37" t="s">
        <v>63</v>
      </c>
      <c r="I36" s="37" t="s">
        <v>63</v>
      </c>
    </row>
    <row r="37" customFormat="false" ht="12.75" hidden="false" customHeight="false" outlineLevel="0" collapsed="false">
      <c r="A37" s="41" t="n">
        <v>2023</v>
      </c>
      <c r="B37" s="37" t="n">
        <v>96</v>
      </c>
      <c r="C37" s="38" t="n">
        <f aca="false">1748/B37</f>
        <v>18.2083333333333</v>
      </c>
      <c r="D37" s="37" t="n">
        <f aca="false">+B37*365</f>
        <v>35040</v>
      </c>
      <c r="E37" s="37" t="n">
        <f aca="false">7091+5241</f>
        <v>12332</v>
      </c>
      <c r="F37" s="39" t="n">
        <f aca="false">+E37/1748</f>
        <v>7.05491990846682</v>
      </c>
      <c r="G37" s="40" t="n">
        <f aca="false">+E37/D37</f>
        <v>0.351940639269406</v>
      </c>
      <c r="H37" s="37" t="s">
        <v>63</v>
      </c>
      <c r="I37" s="37" t="s">
        <v>63</v>
      </c>
    </row>
    <row r="38" s="2" customFormat="true" ht="12.75" hidden="false" customHeight="false" outlineLevel="0" collapsed="false">
      <c r="A38" s="42"/>
      <c r="B38" s="42"/>
      <c r="C38" s="42"/>
      <c r="D38" s="42"/>
      <c r="E38" s="42"/>
      <c r="F38" s="42"/>
      <c r="G38" s="42"/>
      <c r="H38" s="42"/>
      <c r="I38" s="42"/>
    </row>
    <row r="39" s="2" customFormat="true" ht="12.75" hidden="false" customHeight="false" outlineLevel="0" collapsed="false">
      <c r="A39" s="42"/>
      <c r="B39" s="42"/>
      <c r="C39" s="42"/>
      <c r="D39" s="42"/>
      <c r="E39" s="42"/>
      <c r="F39" s="42"/>
      <c r="G39" s="42"/>
      <c r="H39" s="42"/>
      <c r="I39" s="42"/>
    </row>
    <row r="40" s="2" customFormat="true" ht="12.75" hidden="false" customHeight="false" outlineLevel="0" collapsed="false">
      <c r="A40" s="42"/>
      <c r="B40" s="42"/>
      <c r="C40" s="42"/>
      <c r="D40" s="42"/>
      <c r="E40" s="42"/>
      <c r="F40" s="42"/>
      <c r="G40" s="42"/>
      <c r="H40" s="42"/>
      <c r="I40" s="42"/>
    </row>
    <row r="41" s="2" customFormat="true" ht="12.75" hidden="false" customHeight="false" outlineLevel="0" collapsed="false">
      <c r="A41" s="42"/>
      <c r="B41" s="42"/>
      <c r="C41" s="42"/>
      <c r="D41" s="42"/>
      <c r="E41" s="42"/>
      <c r="F41" s="42"/>
      <c r="G41" s="42"/>
      <c r="H41" s="42"/>
      <c r="I41" s="42"/>
    </row>
    <row r="42" s="2" customFormat="true" ht="12.75" hidden="false" customHeight="false" outlineLevel="0" collapsed="false">
      <c r="A42" s="42"/>
      <c r="B42" s="42"/>
      <c r="C42" s="42"/>
      <c r="D42" s="42"/>
      <c r="E42" s="42"/>
      <c r="F42" s="42"/>
      <c r="G42" s="42"/>
      <c r="H42" s="42"/>
      <c r="I42" s="42"/>
    </row>
    <row r="43" s="2" customFormat="true" ht="12.75" hidden="false" customHeight="false" outlineLevel="0" collapsed="false">
      <c r="A43" s="42"/>
      <c r="B43" s="42"/>
      <c r="C43" s="42"/>
      <c r="D43" s="42"/>
      <c r="E43" s="42"/>
      <c r="F43" s="42"/>
      <c r="G43" s="42"/>
      <c r="H43" s="42"/>
      <c r="I43" s="42"/>
    </row>
    <row r="44" s="2" customFormat="true" ht="12.75" hidden="false" customHeight="false" outlineLevel="0" collapsed="false">
      <c r="A44" s="42"/>
      <c r="B44" s="42"/>
      <c r="C44" s="42"/>
      <c r="D44" s="42"/>
      <c r="E44" s="42"/>
      <c r="F44" s="42"/>
      <c r="G44" s="42"/>
      <c r="H44" s="42"/>
      <c r="I44" s="42"/>
    </row>
    <row r="45" s="2" customFormat="true" ht="12.75" hidden="false" customHeight="false" outlineLevel="0" collapsed="false">
      <c r="A45" s="42"/>
      <c r="B45" s="42"/>
      <c r="C45" s="42"/>
      <c r="D45" s="42"/>
      <c r="E45" s="42"/>
      <c r="F45" s="42"/>
      <c r="G45" s="42"/>
      <c r="H45" s="42"/>
      <c r="I45" s="42"/>
    </row>
    <row r="46" s="2" customFormat="true" ht="12.75" hidden="false" customHeight="false" outlineLevel="0" collapsed="false">
      <c r="A46" s="42"/>
      <c r="B46" s="42"/>
      <c r="C46" s="42"/>
      <c r="D46" s="42"/>
      <c r="E46" s="42"/>
      <c r="F46" s="42"/>
      <c r="G46" s="42"/>
      <c r="H46" s="42"/>
      <c r="I46" s="42"/>
    </row>
    <row r="47" s="2" customFormat="true" ht="409.6" hidden="false" customHeight="false" outlineLevel="0" collapsed="false">
      <c r="A47" s="42"/>
      <c r="B47" s="42"/>
      <c r="C47" s="42"/>
      <c r="D47" s="42"/>
      <c r="E47" s="42"/>
      <c r="F47" s="42"/>
      <c r="G47" s="42"/>
      <c r="H47" s="42"/>
      <c r="I47" s="42"/>
    </row>
    <row r="48" s="2" customFormat="true" ht="409.6" hidden="false" customHeight="false" outlineLevel="0" collapsed="false">
      <c r="A48" s="42"/>
      <c r="B48" s="42"/>
      <c r="C48" s="42"/>
      <c r="D48" s="42"/>
      <c r="E48" s="42"/>
      <c r="F48" s="42"/>
      <c r="G48" s="42"/>
      <c r="H48" s="42"/>
      <c r="I48" s="42"/>
    </row>
    <row r="49" s="2" customFormat="true" ht="409.6" hidden="false" customHeight="false" outlineLevel="0" collapsed="false">
      <c r="A49" s="42"/>
      <c r="B49" s="42"/>
      <c r="C49" s="42"/>
      <c r="D49" s="42"/>
      <c r="E49" s="42"/>
      <c r="F49" s="42"/>
      <c r="G49" s="42"/>
      <c r="H49" s="42"/>
      <c r="I49" s="42"/>
    </row>
    <row r="50" s="2" customFormat="true" ht="409.6" hidden="false" customHeight="false" outlineLevel="0" collapsed="false">
      <c r="A50" s="42"/>
      <c r="B50" s="42"/>
      <c r="C50" s="42"/>
      <c r="D50" s="42"/>
      <c r="E50" s="42"/>
      <c r="F50" s="42"/>
      <c r="G50" s="42"/>
      <c r="H50" s="42"/>
      <c r="I50" s="42"/>
    </row>
    <row r="51" s="2" customFormat="true" ht="409.6" hidden="false" customHeight="false" outlineLevel="0" collapsed="false">
      <c r="A51" s="42"/>
      <c r="B51" s="42"/>
      <c r="C51" s="42"/>
      <c r="D51" s="42"/>
      <c r="E51" s="42"/>
      <c r="F51" s="42"/>
      <c r="G51" s="42"/>
      <c r="H51" s="42"/>
      <c r="I51" s="42"/>
    </row>
    <row r="52" s="2" customFormat="true" ht="409.6" hidden="false" customHeight="false" outlineLevel="0" collapsed="false">
      <c r="A52" s="42"/>
      <c r="B52" s="42"/>
      <c r="C52" s="42"/>
      <c r="D52" s="42"/>
      <c r="E52" s="42"/>
      <c r="F52" s="42"/>
      <c r="G52" s="42"/>
      <c r="H52" s="42"/>
      <c r="I52" s="42"/>
    </row>
    <row r="53" s="2" customFormat="true" ht="409.6" hidden="false" customHeight="false" outlineLevel="0" collapsed="false">
      <c r="A53" s="42"/>
      <c r="B53" s="42"/>
      <c r="C53" s="42"/>
      <c r="D53" s="42"/>
      <c r="E53" s="42"/>
      <c r="F53" s="42"/>
      <c r="G53" s="42"/>
      <c r="H53" s="42"/>
      <c r="I53" s="42"/>
    </row>
    <row r="54" s="2" customFormat="true" ht="409.6" hidden="false" customHeight="false" outlineLevel="0" collapsed="false">
      <c r="A54" s="42"/>
      <c r="B54" s="42"/>
      <c r="C54" s="42"/>
      <c r="D54" s="42"/>
      <c r="E54" s="42"/>
      <c r="F54" s="42"/>
      <c r="G54" s="42"/>
      <c r="H54" s="42"/>
      <c r="I54" s="42"/>
    </row>
    <row r="55" s="2" customFormat="true" ht="409.6" hidden="false" customHeight="false" outlineLevel="0" collapsed="false">
      <c r="A55" s="42"/>
      <c r="B55" s="42"/>
      <c r="C55" s="42"/>
      <c r="D55" s="42"/>
      <c r="E55" s="42"/>
      <c r="F55" s="42"/>
      <c r="G55" s="42"/>
      <c r="H55" s="42"/>
      <c r="I55" s="42"/>
    </row>
    <row r="56" s="2" customFormat="true" ht="409.6" hidden="false" customHeight="false" outlineLevel="0" collapsed="false">
      <c r="A56" s="42"/>
      <c r="B56" s="42"/>
      <c r="C56" s="42"/>
      <c r="D56" s="42"/>
      <c r="E56" s="42"/>
      <c r="F56" s="42"/>
      <c r="G56" s="42"/>
      <c r="H56" s="42"/>
      <c r="I56" s="42"/>
    </row>
    <row r="57" s="2" customFormat="true" ht="409.6" hidden="false" customHeight="false" outlineLevel="0" collapsed="false">
      <c r="A57" s="42"/>
      <c r="B57" s="42"/>
      <c r="C57" s="42"/>
      <c r="D57" s="42"/>
      <c r="E57" s="42"/>
      <c r="F57" s="42"/>
      <c r="G57" s="42"/>
      <c r="H57" s="42"/>
      <c r="I57" s="42"/>
    </row>
    <row r="58" s="2" customFormat="true" ht="409.6" hidden="false" customHeight="false" outlineLevel="0" collapsed="false">
      <c r="A58" s="42"/>
      <c r="B58" s="42"/>
      <c r="C58" s="42"/>
      <c r="D58" s="42"/>
      <c r="E58" s="42"/>
      <c r="F58" s="42"/>
      <c r="G58" s="42"/>
      <c r="H58" s="42"/>
      <c r="I58" s="42"/>
    </row>
    <row r="59" s="2" customFormat="true" ht="409.6" hidden="false" customHeight="false" outlineLevel="0" collapsed="false">
      <c r="A59" s="42"/>
      <c r="B59" s="42"/>
      <c r="C59" s="42"/>
      <c r="D59" s="42"/>
      <c r="E59" s="42"/>
      <c r="F59" s="42"/>
      <c r="G59" s="42"/>
      <c r="H59" s="42"/>
      <c r="I59" s="42"/>
    </row>
    <row r="60" s="2" customFormat="true" ht="409.6" hidden="false" customHeight="false" outlineLevel="0" collapsed="false">
      <c r="A60" s="42"/>
      <c r="B60" s="42"/>
      <c r="C60" s="42"/>
      <c r="D60" s="42"/>
      <c r="E60" s="42"/>
      <c r="F60" s="42"/>
      <c r="G60" s="42"/>
      <c r="H60" s="42"/>
      <c r="I60" s="42"/>
    </row>
    <row r="61" s="2" customFormat="true" ht="409.6" hidden="false" customHeight="false" outlineLevel="0" collapsed="false">
      <c r="A61" s="42"/>
      <c r="B61" s="42"/>
      <c r="C61" s="42"/>
      <c r="D61" s="42"/>
      <c r="E61" s="42"/>
      <c r="F61" s="42"/>
      <c r="G61" s="42"/>
      <c r="H61" s="42"/>
      <c r="I61" s="42"/>
    </row>
    <row r="62" s="2" customFormat="true" ht="409.6" hidden="false" customHeight="false" outlineLevel="0" collapsed="false">
      <c r="A62" s="42"/>
      <c r="B62" s="42"/>
      <c r="C62" s="42"/>
      <c r="D62" s="42"/>
      <c r="E62" s="42"/>
      <c r="F62" s="42"/>
      <c r="G62" s="42"/>
      <c r="H62" s="42"/>
      <c r="I62" s="42"/>
    </row>
    <row r="63" s="2" customFormat="true" ht="409.6" hidden="false" customHeight="false" outlineLevel="0" collapsed="false">
      <c r="A63" s="42"/>
      <c r="B63" s="42"/>
      <c r="C63" s="42"/>
      <c r="D63" s="42"/>
      <c r="E63" s="42"/>
      <c r="F63" s="42"/>
      <c r="G63" s="42"/>
      <c r="H63" s="42"/>
      <c r="I63" s="42"/>
    </row>
    <row r="64" s="2" customFormat="true" ht="409.6" hidden="false" customHeight="false" outlineLevel="0" collapsed="false">
      <c r="A64" s="42"/>
      <c r="B64" s="42"/>
      <c r="C64" s="42"/>
      <c r="D64" s="42"/>
      <c r="E64" s="42"/>
      <c r="F64" s="42"/>
      <c r="G64" s="42"/>
      <c r="H64" s="42"/>
      <c r="I64" s="42"/>
    </row>
    <row r="65" s="2" customFormat="true" ht="409.6" hidden="false" customHeight="false" outlineLevel="0" collapsed="false">
      <c r="A65" s="42"/>
      <c r="B65" s="42"/>
      <c r="C65" s="42"/>
      <c r="D65" s="42"/>
      <c r="E65" s="42"/>
      <c r="F65" s="42"/>
      <c r="G65" s="42"/>
      <c r="H65" s="42"/>
      <c r="I65" s="42"/>
    </row>
    <row r="66" s="2" customFormat="true" ht="409.6" hidden="false" customHeight="false" outlineLevel="0" collapsed="false">
      <c r="A66" s="42"/>
      <c r="B66" s="42"/>
      <c r="C66" s="42"/>
      <c r="D66" s="42"/>
      <c r="E66" s="42"/>
      <c r="F66" s="42"/>
      <c r="G66" s="42"/>
      <c r="H66" s="42"/>
      <c r="I66" s="42"/>
    </row>
    <row r="67" s="2" customFormat="true" ht="409.6" hidden="false" customHeight="false" outlineLevel="0" collapsed="false">
      <c r="A67" s="42"/>
      <c r="B67" s="42"/>
      <c r="C67" s="42"/>
      <c r="D67" s="42"/>
      <c r="E67" s="42"/>
      <c r="F67" s="42"/>
      <c r="G67" s="42"/>
      <c r="H67" s="42"/>
      <c r="I67" s="42"/>
    </row>
    <row r="68" s="2" customFormat="true" ht="409.6" hidden="false" customHeight="false" outlineLevel="0" collapsed="false">
      <c r="A68" s="42"/>
      <c r="B68" s="42"/>
      <c r="C68" s="42"/>
      <c r="D68" s="42"/>
      <c r="E68" s="42"/>
      <c r="F68" s="42"/>
      <c r="G68" s="42"/>
      <c r="H68" s="42"/>
      <c r="I68" s="42"/>
    </row>
    <row r="69" s="2" customFormat="true" ht="409.6" hidden="false" customHeight="false" outlineLevel="0" collapsed="false">
      <c r="A69" s="42"/>
      <c r="B69" s="42"/>
      <c r="C69" s="42"/>
      <c r="D69" s="42"/>
      <c r="E69" s="42"/>
      <c r="F69" s="42"/>
      <c r="G69" s="42"/>
      <c r="H69" s="42"/>
      <c r="I69" s="42"/>
    </row>
    <row r="70" s="2" customFormat="true" ht="409.6" hidden="false" customHeight="false" outlineLevel="0" collapsed="false">
      <c r="A70" s="42"/>
      <c r="B70" s="42"/>
      <c r="C70" s="42"/>
      <c r="D70" s="42"/>
      <c r="E70" s="42"/>
      <c r="F70" s="42"/>
      <c r="G70" s="42"/>
      <c r="H70" s="42"/>
      <c r="I70" s="42"/>
    </row>
    <row r="71" s="2" customFormat="true" ht="409.6" hidden="false" customHeight="false" outlineLevel="0" collapsed="false">
      <c r="A71" s="42"/>
      <c r="B71" s="42"/>
      <c r="C71" s="42"/>
      <c r="D71" s="42"/>
      <c r="E71" s="42"/>
      <c r="F71" s="42"/>
      <c r="G71" s="42"/>
      <c r="H71" s="42"/>
      <c r="I71" s="42"/>
    </row>
    <row r="72" s="2" customFormat="true" ht="409.6" hidden="false" customHeight="false" outlineLevel="0" collapsed="false">
      <c r="A72" s="42"/>
      <c r="B72" s="42"/>
      <c r="C72" s="42"/>
      <c r="D72" s="42"/>
      <c r="E72" s="42"/>
      <c r="F72" s="42"/>
      <c r="G72" s="42"/>
      <c r="H72" s="42"/>
      <c r="I72" s="42"/>
    </row>
    <row r="73" s="2" customFormat="true" ht="409.6" hidden="false" customHeight="false" outlineLevel="0" collapsed="false">
      <c r="A73" s="42"/>
      <c r="B73" s="42"/>
      <c r="C73" s="42"/>
      <c r="D73" s="42"/>
      <c r="E73" s="42"/>
      <c r="F73" s="42"/>
      <c r="G73" s="42"/>
      <c r="H73" s="42"/>
      <c r="I73" s="42"/>
    </row>
    <row r="74" s="2" customFormat="true" ht="409.6" hidden="false" customHeight="false" outlineLevel="0" collapsed="false">
      <c r="A74" s="42"/>
      <c r="B74" s="42"/>
      <c r="C74" s="42"/>
      <c r="D74" s="42"/>
      <c r="E74" s="42"/>
      <c r="F74" s="42"/>
      <c r="G74" s="42"/>
      <c r="H74" s="42"/>
      <c r="I74" s="42"/>
    </row>
    <row r="75" s="2" customFormat="true" ht="409.6" hidden="false" customHeight="false" outlineLevel="0" collapsed="false">
      <c r="A75" s="42"/>
      <c r="B75" s="42"/>
      <c r="C75" s="42"/>
      <c r="D75" s="42"/>
      <c r="E75" s="42"/>
      <c r="F75" s="42"/>
      <c r="G75" s="42"/>
      <c r="H75" s="42"/>
      <c r="I75" s="42"/>
    </row>
    <row r="76" s="2" customFormat="true" ht="409.6" hidden="false" customHeight="false" outlineLevel="0" collapsed="false">
      <c r="A76" s="42"/>
      <c r="B76" s="42"/>
      <c r="C76" s="42"/>
      <c r="D76" s="42"/>
      <c r="E76" s="42"/>
      <c r="F76" s="42"/>
      <c r="G76" s="42"/>
      <c r="H76" s="42"/>
      <c r="I76" s="42"/>
    </row>
    <row r="77" s="2" customFormat="true" ht="409.6" hidden="false" customHeight="false" outlineLevel="0" collapsed="false">
      <c r="A77" s="42"/>
      <c r="B77" s="42"/>
      <c r="C77" s="42"/>
      <c r="D77" s="42"/>
      <c r="E77" s="42"/>
      <c r="F77" s="42"/>
      <c r="G77" s="42"/>
      <c r="H77" s="42"/>
      <c r="I77" s="42"/>
    </row>
    <row r="78" s="2" customFormat="true" ht="409.6" hidden="false" customHeight="false" outlineLevel="0" collapsed="false">
      <c r="A78" s="42"/>
      <c r="B78" s="42"/>
      <c r="C78" s="42"/>
      <c r="D78" s="42"/>
      <c r="E78" s="42"/>
      <c r="F78" s="42"/>
      <c r="G78" s="42"/>
      <c r="H78" s="42"/>
      <c r="I78" s="42"/>
    </row>
    <row r="79" s="2" customFormat="true" ht="409.6" hidden="false" customHeight="false" outlineLevel="0" collapsed="false">
      <c r="A79" s="42"/>
      <c r="B79" s="42"/>
      <c r="C79" s="42"/>
      <c r="D79" s="42"/>
      <c r="E79" s="42"/>
      <c r="F79" s="42"/>
      <c r="G79" s="42"/>
      <c r="H79" s="42"/>
      <c r="I79" s="42"/>
    </row>
    <row r="80" s="2" customFormat="true" ht="409.6" hidden="false" customHeight="false" outlineLevel="0" collapsed="false">
      <c r="A80" s="42"/>
      <c r="B80" s="42"/>
      <c r="C80" s="42"/>
      <c r="D80" s="42"/>
      <c r="E80" s="42"/>
      <c r="F80" s="42"/>
      <c r="G80" s="42"/>
      <c r="H80" s="42"/>
      <c r="I80" s="42"/>
    </row>
    <row r="81" s="2" customFormat="true" ht="409.6" hidden="false" customHeight="false" outlineLevel="0" collapsed="false">
      <c r="A81" s="42"/>
      <c r="B81" s="42"/>
      <c r="C81" s="42"/>
      <c r="D81" s="42"/>
      <c r="E81" s="42"/>
      <c r="F81" s="42"/>
      <c r="G81" s="42"/>
      <c r="H81" s="42"/>
      <c r="I81" s="42"/>
    </row>
    <row r="82" s="2" customFormat="true" ht="409.6" hidden="false" customHeight="false" outlineLevel="0" collapsed="false">
      <c r="A82" s="42"/>
      <c r="B82" s="42"/>
      <c r="C82" s="42"/>
      <c r="D82" s="42"/>
      <c r="E82" s="42"/>
      <c r="F82" s="42"/>
      <c r="G82" s="42"/>
      <c r="H82" s="42"/>
      <c r="I82" s="42"/>
    </row>
    <row r="83" s="2" customFormat="true" ht="409.6" hidden="false" customHeight="false" outlineLevel="0" collapsed="false">
      <c r="A83" s="42"/>
      <c r="B83" s="42"/>
      <c r="C83" s="42"/>
      <c r="D83" s="42"/>
      <c r="E83" s="42"/>
      <c r="F83" s="42"/>
      <c r="G83" s="42"/>
      <c r="H83" s="42"/>
      <c r="I83" s="42"/>
    </row>
    <row r="84" s="2" customFormat="true" ht="409.6" hidden="false" customHeight="false" outlineLevel="0" collapsed="false">
      <c r="A84" s="42"/>
      <c r="B84" s="42"/>
      <c r="C84" s="42"/>
      <c r="D84" s="42"/>
      <c r="E84" s="42"/>
      <c r="F84" s="42"/>
      <c r="G84" s="42"/>
      <c r="H84" s="42"/>
      <c r="I84" s="42"/>
    </row>
    <row r="85" s="2" customFormat="true" ht="409.6" hidden="false" customHeight="false" outlineLevel="0" collapsed="false">
      <c r="A85" s="42"/>
      <c r="B85" s="42"/>
      <c r="C85" s="42"/>
      <c r="D85" s="42"/>
      <c r="E85" s="42"/>
      <c r="F85" s="42"/>
      <c r="G85" s="42"/>
      <c r="H85" s="42"/>
      <c r="I85" s="42"/>
    </row>
    <row r="86" s="2" customFormat="true" ht="409.6" hidden="false" customHeight="false" outlineLevel="0" collapsed="false">
      <c r="A86" s="42"/>
      <c r="B86" s="42"/>
      <c r="C86" s="42"/>
      <c r="D86" s="42"/>
      <c r="E86" s="42"/>
      <c r="F86" s="42"/>
      <c r="G86" s="42"/>
      <c r="H86" s="42"/>
      <c r="I86" s="42"/>
    </row>
    <row r="87" s="2" customFormat="true" ht="409.6" hidden="false" customHeight="false" outlineLevel="0" collapsed="false">
      <c r="A87" s="42"/>
      <c r="B87" s="42"/>
      <c r="C87" s="42"/>
      <c r="D87" s="42"/>
      <c r="E87" s="42"/>
      <c r="F87" s="42"/>
      <c r="G87" s="42"/>
      <c r="H87" s="42"/>
      <c r="I87" s="42"/>
    </row>
    <row r="88" s="2" customFormat="true" ht="409.6" hidden="false" customHeight="false" outlineLevel="0" collapsed="false">
      <c r="A88" s="42"/>
      <c r="B88" s="42"/>
      <c r="C88" s="42"/>
      <c r="D88" s="42"/>
      <c r="E88" s="42"/>
      <c r="F88" s="42"/>
      <c r="G88" s="42"/>
      <c r="H88" s="42"/>
      <c r="I88" s="42"/>
    </row>
    <row r="89" s="2" customFormat="true" ht="409.6" hidden="false" customHeight="false" outlineLevel="0" collapsed="false">
      <c r="A89" s="42"/>
      <c r="B89" s="42"/>
      <c r="C89" s="42"/>
      <c r="D89" s="42"/>
      <c r="E89" s="42"/>
      <c r="F89" s="42"/>
      <c r="G89" s="42"/>
      <c r="H89" s="42"/>
      <c r="I89" s="42"/>
    </row>
    <row r="90" s="2" customFormat="true" ht="409.6" hidden="false" customHeight="false" outlineLevel="0" collapsed="false">
      <c r="A90" s="42"/>
      <c r="B90" s="42"/>
      <c r="C90" s="42"/>
      <c r="D90" s="42"/>
      <c r="E90" s="42"/>
      <c r="F90" s="42"/>
      <c r="G90" s="42"/>
      <c r="H90" s="42"/>
      <c r="I90" s="42"/>
    </row>
    <row r="91" s="2" customFormat="true" ht="409.6" hidden="false" customHeight="false" outlineLevel="0" collapsed="false">
      <c r="A91" s="42"/>
      <c r="B91" s="42"/>
      <c r="C91" s="42"/>
      <c r="D91" s="42"/>
      <c r="E91" s="42"/>
      <c r="F91" s="42"/>
      <c r="G91" s="42"/>
      <c r="H91" s="42"/>
      <c r="I91" s="42"/>
    </row>
    <row r="92" s="2" customFormat="true" ht="409.6" hidden="false" customHeight="false" outlineLevel="0" collapsed="false">
      <c r="A92" s="42"/>
      <c r="B92" s="42"/>
      <c r="C92" s="42"/>
      <c r="D92" s="42"/>
      <c r="E92" s="42"/>
      <c r="F92" s="42"/>
      <c r="G92" s="42"/>
      <c r="H92" s="42"/>
      <c r="I92" s="42"/>
    </row>
    <row r="93" s="2" customFormat="true" ht="409.6" hidden="false" customHeight="false" outlineLevel="0" collapsed="false">
      <c r="A93" s="42"/>
      <c r="B93" s="42"/>
      <c r="C93" s="42"/>
      <c r="D93" s="42"/>
      <c r="E93" s="42"/>
      <c r="F93" s="42"/>
      <c r="G93" s="42"/>
      <c r="H93" s="42"/>
      <c r="I93" s="42"/>
    </row>
    <row r="94" s="2" customFormat="true" ht="409.6" hidden="false" customHeight="false" outlineLevel="0" collapsed="false">
      <c r="A94" s="42"/>
      <c r="B94" s="42"/>
      <c r="C94" s="42"/>
      <c r="D94" s="42"/>
      <c r="E94" s="42"/>
      <c r="F94" s="42"/>
      <c r="G94" s="42"/>
      <c r="H94" s="42"/>
      <c r="I94" s="42"/>
    </row>
    <row r="95" s="2" customFormat="true" ht="409.6" hidden="false" customHeight="false" outlineLevel="0" collapsed="false">
      <c r="A95" s="42"/>
      <c r="B95" s="42"/>
      <c r="C95" s="42"/>
      <c r="D95" s="42"/>
      <c r="E95" s="42"/>
      <c r="F95" s="42"/>
      <c r="G95" s="42"/>
      <c r="H95" s="42"/>
      <c r="I95" s="42"/>
    </row>
    <row r="96" s="2" customFormat="true" ht="409.6" hidden="false" customHeight="false" outlineLevel="0" collapsed="false">
      <c r="A96" s="42"/>
      <c r="B96" s="42"/>
      <c r="C96" s="42"/>
      <c r="D96" s="42"/>
      <c r="E96" s="42"/>
      <c r="F96" s="42"/>
      <c r="G96" s="42"/>
      <c r="H96" s="42"/>
      <c r="I96" s="42"/>
    </row>
    <row r="97" s="2" customFormat="true" ht="409.6" hidden="false" customHeight="false" outlineLevel="0" collapsed="false">
      <c r="A97" s="42"/>
      <c r="B97" s="42"/>
      <c r="C97" s="42"/>
      <c r="D97" s="42"/>
      <c r="E97" s="42"/>
      <c r="F97" s="42"/>
      <c r="G97" s="42"/>
      <c r="H97" s="42"/>
      <c r="I97" s="42"/>
    </row>
    <row r="98" s="2" customFormat="true" ht="409.6" hidden="false" customHeight="false" outlineLevel="0" collapsed="false">
      <c r="A98" s="42"/>
      <c r="B98" s="42"/>
      <c r="C98" s="42"/>
      <c r="D98" s="42"/>
      <c r="E98" s="42"/>
      <c r="F98" s="42"/>
      <c r="G98" s="42"/>
      <c r="H98" s="42"/>
      <c r="I98" s="42"/>
    </row>
    <row r="99" s="2" customFormat="true" ht="409.6" hidden="false" customHeight="false" outlineLevel="0" collapsed="false">
      <c r="A99" s="42"/>
      <c r="B99" s="42"/>
      <c r="C99" s="42"/>
      <c r="D99" s="42"/>
      <c r="E99" s="42"/>
      <c r="F99" s="42"/>
      <c r="G99" s="42"/>
      <c r="H99" s="42"/>
      <c r="I99" s="42"/>
    </row>
    <row r="100" s="2" customFormat="true" ht="409.6" hidden="false" customHeight="false" outlineLevel="0" collapsed="false">
      <c r="A100" s="42"/>
      <c r="B100" s="42"/>
      <c r="C100" s="42"/>
      <c r="D100" s="42"/>
      <c r="E100" s="42"/>
      <c r="F100" s="42"/>
      <c r="G100" s="42"/>
      <c r="H100" s="42"/>
      <c r="I100" s="42"/>
    </row>
    <row r="101" s="2" customFormat="true" ht="409.6" hidden="false" customHeight="false" outlineLevel="0" collapsed="false">
      <c r="A101" s="42"/>
      <c r="B101" s="42"/>
      <c r="C101" s="42"/>
      <c r="D101" s="42"/>
      <c r="E101" s="42"/>
      <c r="F101" s="42"/>
      <c r="G101" s="42"/>
      <c r="H101" s="42"/>
      <c r="I101" s="42"/>
    </row>
    <row r="102" s="2" customFormat="true" ht="409.6" hidden="false" customHeight="false" outlineLevel="0" collapsed="false">
      <c r="A102" s="42"/>
      <c r="B102" s="42"/>
      <c r="C102" s="42"/>
      <c r="D102" s="42"/>
      <c r="E102" s="42"/>
      <c r="F102" s="42"/>
      <c r="G102" s="42"/>
      <c r="H102" s="42"/>
      <c r="I102" s="42"/>
    </row>
    <row r="103" s="2" customFormat="true" ht="409.6" hidden="false" customHeight="false" outlineLevel="0" collapsed="false">
      <c r="A103" s="42"/>
      <c r="B103" s="42"/>
      <c r="C103" s="42"/>
      <c r="D103" s="42"/>
      <c r="E103" s="42"/>
      <c r="F103" s="42"/>
      <c r="G103" s="42"/>
      <c r="H103" s="42"/>
      <c r="I103" s="42"/>
    </row>
    <row r="104" s="2" customFormat="true" ht="409.6" hidden="false" customHeight="false" outlineLevel="0" collapsed="false">
      <c r="A104" s="42"/>
      <c r="B104" s="42"/>
      <c r="C104" s="42"/>
      <c r="D104" s="42"/>
      <c r="E104" s="42"/>
      <c r="F104" s="42"/>
      <c r="G104" s="42"/>
      <c r="H104" s="42"/>
      <c r="I104" s="42"/>
    </row>
    <row r="105" s="2" customFormat="true" ht="409.6" hidden="false" customHeight="false" outlineLevel="0" collapsed="false">
      <c r="A105" s="42"/>
      <c r="B105" s="42"/>
      <c r="C105" s="42"/>
      <c r="D105" s="42"/>
      <c r="E105" s="42"/>
      <c r="F105" s="42"/>
      <c r="G105" s="42"/>
      <c r="H105" s="42"/>
      <c r="I105" s="42"/>
    </row>
    <row r="106" s="2" customFormat="true" ht="409.6" hidden="false" customHeight="false" outlineLevel="0" collapsed="false">
      <c r="A106" s="42"/>
      <c r="B106" s="42"/>
      <c r="C106" s="42"/>
      <c r="D106" s="42"/>
      <c r="E106" s="42"/>
      <c r="F106" s="42"/>
      <c r="G106" s="42"/>
      <c r="H106" s="42"/>
      <c r="I106" s="42"/>
    </row>
    <row r="107" s="2" customFormat="true" ht="409.6" hidden="false" customHeight="false" outlineLevel="0" collapsed="false">
      <c r="A107" s="42"/>
      <c r="B107" s="42"/>
      <c r="C107" s="42"/>
      <c r="D107" s="42"/>
      <c r="E107" s="42"/>
      <c r="F107" s="42"/>
      <c r="G107" s="42"/>
      <c r="H107" s="42"/>
      <c r="I107" s="42"/>
    </row>
    <row r="108" s="2" customFormat="true" ht="409.6" hidden="false" customHeight="false" outlineLevel="0" collapsed="false">
      <c r="A108" s="42"/>
      <c r="B108" s="42"/>
      <c r="C108" s="42"/>
      <c r="D108" s="42"/>
      <c r="E108" s="42"/>
      <c r="F108" s="42"/>
      <c r="G108" s="42"/>
      <c r="H108" s="42"/>
      <c r="I108" s="42"/>
    </row>
    <row r="109" s="2" customFormat="true" ht="409.6" hidden="false" customHeight="false" outlineLevel="0" collapsed="false">
      <c r="A109" s="42"/>
      <c r="B109" s="42"/>
      <c r="C109" s="42"/>
      <c r="D109" s="42"/>
      <c r="E109" s="42"/>
      <c r="F109" s="42"/>
      <c r="G109" s="42"/>
      <c r="H109" s="42"/>
      <c r="I109" s="42"/>
    </row>
    <row r="110" s="2" customFormat="true" ht="409.6" hidden="false" customHeight="false" outlineLevel="0" collapsed="false">
      <c r="A110" s="42"/>
      <c r="B110" s="42"/>
      <c r="C110" s="42"/>
      <c r="D110" s="42"/>
      <c r="E110" s="42"/>
      <c r="F110" s="42"/>
      <c r="G110" s="42"/>
      <c r="H110" s="42"/>
      <c r="I110" s="42"/>
    </row>
    <row r="111" s="2" customFormat="true" ht="409.6" hidden="false" customHeight="false" outlineLevel="0" collapsed="false">
      <c r="A111" s="42"/>
      <c r="B111" s="42"/>
      <c r="C111" s="42"/>
      <c r="D111" s="42"/>
      <c r="E111" s="42"/>
      <c r="F111" s="42"/>
      <c r="G111" s="42"/>
      <c r="H111" s="42"/>
      <c r="I111" s="42"/>
    </row>
    <row r="112" s="2" customFormat="true" ht="409.6" hidden="false" customHeight="false" outlineLevel="0" collapsed="false">
      <c r="A112" s="42"/>
      <c r="B112" s="42"/>
      <c r="C112" s="42"/>
      <c r="D112" s="42"/>
      <c r="E112" s="42"/>
      <c r="F112" s="42"/>
      <c r="G112" s="42"/>
      <c r="H112" s="42"/>
      <c r="I112" s="42"/>
    </row>
    <row r="113" s="2" customFormat="true" ht="409.6" hidden="false" customHeight="false" outlineLevel="0" collapsed="false">
      <c r="A113" s="42"/>
      <c r="B113" s="42"/>
      <c r="C113" s="42"/>
      <c r="D113" s="42"/>
      <c r="E113" s="42"/>
      <c r="F113" s="42"/>
      <c r="G113" s="42"/>
      <c r="H113" s="42"/>
      <c r="I113" s="42"/>
    </row>
    <row r="114" s="2" customFormat="true" ht="409.6" hidden="false" customHeight="false" outlineLevel="0" collapsed="false">
      <c r="A114" s="42"/>
      <c r="B114" s="42"/>
      <c r="C114" s="42"/>
      <c r="D114" s="42"/>
      <c r="E114" s="42"/>
      <c r="F114" s="42"/>
      <c r="G114" s="42"/>
      <c r="H114" s="42"/>
      <c r="I114" s="42"/>
    </row>
    <row r="115" s="2" customFormat="true" ht="409.6" hidden="false" customHeight="false" outlineLevel="0" collapsed="false">
      <c r="A115" s="42"/>
      <c r="B115" s="42"/>
      <c r="C115" s="42"/>
      <c r="D115" s="42"/>
      <c r="E115" s="42"/>
      <c r="F115" s="42"/>
      <c r="G115" s="42"/>
      <c r="H115" s="42"/>
      <c r="I115" s="42"/>
    </row>
    <row r="116" s="2" customFormat="true" ht="409.6" hidden="false" customHeight="false" outlineLevel="0" collapsed="false">
      <c r="A116" s="42"/>
      <c r="B116" s="42"/>
      <c r="C116" s="42"/>
      <c r="D116" s="42"/>
      <c r="E116" s="42"/>
      <c r="F116" s="42"/>
      <c r="G116" s="42"/>
      <c r="H116" s="42"/>
      <c r="I116" s="42"/>
    </row>
    <row r="117" s="2" customFormat="true" ht="409.6" hidden="false" customHeight="false" outlineLevel="0" collapsed="false">
      <c r="A117" s="42"/>
      <c r="B117" s="42"/>
      <c r="C117" s="42"/>
      <c r="D117" s="42"/>
      <c r="E117" s="42"/>
      <c r="F117" s="42"/>
      <c r="G117" s="42"/>
      <c r="H117" s="42"/>
      <c r="I117" s="42"/>
    </row>
    <row r="118" s="2" customFormat="true" ht="409.6" hidden="false" customHeight="false" outlineLevel="0" collapsed="false">
      <c r="A118" s="42"/>
      <c r="B118" s="42"/>
      <c r="C118" s="42"/>
      <c r="D118" s="42"/>
      <c r="E118" s="42"/>
      <c r="F118" s="42"/>
      <c r="G118" s="42"/>
      <c r="H118" s="42"/>
      <c r="I118" s="42"/>
    </row>
    <row r="119" s="2" customFormat="true" ht="409.6" hidden="false" customHeight="false" outlineLevel="0" collapsed="false">
      <c r="A119" s="42"/>
      <c r="B119" s="42"/>
      <c r="C119" s="42"/>
      <c r="D119" s="42"/>
      <c r="E119" s="42"/>
      <c r="F119" s="42"/>
      <c r="G119" s="42"/>
      <c r="H119" s="42"/>
      <c r="I119" s="42"/>
    </row>
    <row r="120" s="2" customFormat="true" ht="409.6" hidden="false" customHeight="false" outlineLevel="0" collapsed="false">
      <c r="A120" s="42"/>
      <c r="B120" s="42"/>
      <c r="C120" s="42"/>
      <c r="D120" s="42"/>
      <c r="E120" s="42"/>
      <c r="F120" s="42"/>
      <c r="G120" s="42"/>
      <c r="H120" s="42"/>
      <c r="I120" s="42"/>
    </row>
    <row r="121" s="2" customFormat="true" ht="409.6" hidden="false" customHeight="false" outlineLevel="0" collapsed="false">
      <c r="A121" s="42"/>
      <c r="B121" s="42"/>
      <c r="C121" s="42"/>
      <c r="D121" s="42"/>
      <c r="E121" s="42"/>
      <c r="F121" s="42"/>
      <c r="G121" s="42"/>
      <c r="H121" s="42"/>
      <c r="I121" s="42"/>
    </row>
    <row r="122" s="2" customFormat="true" ht="409.6" hidden="false" customHeight="false" outlineLevel="0" collapsed="false">
      <c r="A122" s="42"/>
      <c r="B122" s="42"/>
      <c r="C122" s="42"/>
      <c r="D122" s="42"/>
      <c r="E122" s="42"/>
      <c r="F122" s="42"/>
      <c r="G122" s="42"/>
      <c r="H122" s="42"/>
      <c r="I122" s="42"/>
    </row>
    <row r="123" s="2" customFormat="true" ht="409.6" hidden="false" customHeight="false" outlineLevel="0" collapsed="false">
      <c r="A123" s="42"/>
      <c r="B123" s="42"/>
      <c r="C123" s="42"/>
      <c r="D123" s="42"/>
      <c r="E123" s="42"/>
      <c r="F123" s="42"/>
      <c r="G123" s="42"/>
      <c r="H123" s="42"/>
      <c r="I123" s="42"/>
    </row>
    <row r="124" s="2" customFormat="true" ht="409.6" hidden="false" customHeight="false" outlineLevel="0" collapsed="false">
      <c r="A124" s="42"/>
      <c r="B124" s="42"/>
      <c r="C124" s="42"/>
      <c r="D124" s="42"/>
      <c r="E124" s="42"/>
      <c r="F124" s="42"/>
      <c r="G124" s="42"/>
      <c r="H124" s="42"/>
      <c r="I124" s="42"/>
    </row>
    <row r="125" s="2" customFormat="true" ht="409.6" hidden="false" customHeight="false" outlineLevel="0" collapsed="false">
      <c r="A125" s="42"/>
      <c r="B125" s="42"/>
      <c r="C125" s="42"/>
      <c r="D125" s="42"/>
      <c r="E125" s="42"/>
      <c r="F125" s="42"/>
      <c r="G125" s="42"/>
      <c r="H125" s="42"/>
      <c r="I125" s="42"/>
    </row>
    <row r="126" s="2" customFormat="true" ht="409.6" hidden="false" customHeight="false" outlineLevel="0" collapsed="false">
      <c r="A126" s="42"/>
      <c r="B126" s="42"/>
      <c r="C126" s="42"/>
      <c r="D126" s="42"/>
      <c r="E126" s="42"/>
      <c r="F126" s="42"/>
      <c r="G126" s="42"/>
      <c r="H126" s="42"/>
      <c r="I126" s="42"/>
    </row>
    <row r="127" s="2" customFormat="true" ht="409.6" hidden="false" customHeight="false" outlineLevel="0" collapsed="false">
      <c r="A127" s="42"/>
      <c r="B127" s="42"/>
      <c r="C127" s="42"/>
      <c r="D127" s="42"/>
      <c r="E127" s="42"/>
      <c r="F127" s="42"/>
      <c r="G127" s="42"/>
      <c r="H127" s="42"/>
      <c r="I127" s="42"/>
    </row>
    <row r="128" s="2" customFormat="true" ht="409.6" hidden="false" customHeight="false" outlineLevel="0" collapsed="false">
      <c r="A128" s="42"/>
      <c r="B128" s="42"/>
      <c r="C128" s="42"/>
      <c r="D128" s="42"/>
      <c r="E128" s="42"/>
      <c r="F128" s="42"/>
      <c r="G128" s="42"/>
      <c r="H128" s="42"/>
      <c r="I128" s="42"/>
    </row>
    <row r="129" s="2" customFormat="true" ht="409.6" hidden="false" customHeight="false" outlineLevel="0" collapsed="false">
      <c r="A129" s="42"/>
      <c r="B129" s="42"/>
      <c r="C129" s="42"/>
      <c r="D129" s="42"/>
      <c r="E129" s="42"/>
      <c r="F129" s="42"/>
      <c r="G129" s="42"/>
      <c r="H129" s="42"/>
      <c r="I129" s="42"/>
    </row>
    <row r="130" s="2" customFormat="true" ht="409.6" hidden="false" customHeight="false" outlineLevel="0" collapsed="false">
      <c r="A130" s="42"/>
      <c r="B130" s="42"/>
      <c r="C130" s="42"/>
      <c r="D130" s="42"/>
      <c r="E130" s="42"/>
      <c r="F130" s="42"/>
      <c r="G130" s="42"/>
      <c r="H130" s="42"/>
      <c r="I130" s="42"/>
    </row>
    <row r="131" s="2" customFormat="true" ht="409.6" hidden="false" customHeight="false" outlineLevel="0" collapsed="false">
      <c r="A131" s="42"/>
      <c r="B131" s="42"/>
      <c r="C131" s="42"/>
      <c r="D131" s="42"/>
      <c r="E131" s="42"/>
      <c r="F131" s="42"/>
      <c r="G131" s="42"/>
      <c r="H131" s="42"/>
      <c r="I131" s="42"/>
    </row>
    <row r="132" s="2" customFormat="true" ht="409.6" hidden="false" customHeight="false" outlineLevel="0" collapsed="false">
      <c r="A132" s="42"/>
      <c r="B132" s="42"/>
      <c r="C132" s="42"/>
      <c r="D132" s="42"/>
      <c r="E132" s="42"/>
      <c r="F132" s="42"/>
      <c r="G132" s="42"/>
      <c r="H132" s="42"/>
      <c r="I132" s="42"/>
    </row>
    <row r="133" s="2" customFormat="true" ht="409.6" hidden="false" customHeight="false" outlineLevel="0" collapsed="false">
      <c r="A133" s="42"/>
      <c r="B133" s="42"/>
      <c r="C133" s="42"/>
      <c r="D133" s="42"/>
      <c r="E133" s="42"/>
      <c r="F133" s="42"/>
      <c r="G133" s="42"/>
      <c r="H133" s="42"/>
      <c r="I133" s="42"/>
    </row>
    <row r="134" s="2" customFormat="true" ht="409.6" hidden="false" customHeight="false" outlineLevel="0" collapsed="false">
      <c r="A134" s="42"/>
      <c r="B134" s="42"/>
      <c r="C134" s="42"/>
      <c r="D134" s="42"/>
      <c r="E134" s="42"/>
      <c r="F134" s="42"/>
      <c r="G134" s="42"/>
      <c r="H134" s="42"/>
      <c r="I134" s="42"/>
    </row>
    <row r="135" s="2" customFormat="true" ht="409.6" hidden="false" customHeight="false" outlineLevel="0" collapsed="false">
      <c r="A135" s="42"/>
      <c r="B135" s="42"/>
      <c r="C135" s="42"/>
      <c r="D135" s="42"/>
      <c r="E135" s="42"/>
      <c r="F135" s="42"/>
      <c r="G135" s="42"/>
      <c r="H135" s="42"/>
      <c r="I135" s="42"/>
    </row>
    <row r="136" s="2" customFormat="true" ht="409.6" hidden="false" customHeight="false" outlineLevel="0" collapsed="false">
      <c r="A136" s="42"/>
      <c r="B136" s="42"/>
      <c r="C136" s="42"/>
      <c r="D136" s="42"/>
      <c r="E136" s="42"/>
      <c r="F136" s="42"/>
      <c r="G136" s="42"/>
      <c r="H136" s="42"/>
      <c r="I136" s="42"/>
    </row>
    <row r="137" s="2" customFormat="true" ht="409.6" hidden="false" customHeight="false" outlineLevel="0" collapsed="false">
      <c r="A137" s="42"/>
      <c r="B137" s="42"/>
      <c r="C137" s="42"/>
      <c r="D137" s="42"/>
      <c r="E137" s="42"/>
      <c r="F137" s="42"/>
      <c r="G137" s="42"/>
      <c r="H137" s="42"/>
      <c r="I137" s="42"/>
    </row>
    <row r="138" s="2" customFormat="true" ht="409.6" hidden="false" customHeight="false" outlineLevel="0" collapsed="false">
      <c r="A138" s="42"/>
      <c r="B138" s="42"/>
      <c r="C138" s="42"/>
      <c r="D138" s="42"/>
      <c r="E138" s="42"/>
      <c r="F138" s="42"/>
      <c r="G138" s="42"/>
      <c r="H138" s="42"/>
      <c r="I138" s="42"/>
    </row>
    <row r="139" s="2" customFormat="true" ht="409.6" hidden="false" customHeight="false" outlineLevel="0" collapsed="false">
      <c r="A139" s="42"/>
      <c r="B139" s="42"/>
      <c r="C139" s="42"/>
      <c r="D139" s="42"/>
      <c r="E139" s="42"/>
      <c r="F139" s="42"/>
      <c r="G139" s="42"/>
      <c r="H139" s="42"/>
      <c r="I139" s="42"/>
    </row>
    <row r="140" s="2" customFormat="true" ht="409.6" hidden="false" customHeight="false" outlineLevel="0" collapsed="false">
      <c r="A140" s="42"/>
      <c r="B140" s="42"/>
      <c r="C140" s="42"/>
      <c r="D140" s="42"/>
      <c r="E140" s="42"/>
      <c r="F140" s="42"/>
      <c r="G140" s="42"/>
      <c r="H140" s="42"/>
      <c r="I140" s="42"/>
    </row>
    <row r="141" s="2" customFormat="true" ht="409.6" hidden="false" customHeight="false" outlineLevel="0" collapsed="false">
      <c r="A141" s="42"/>
      <c r="B141" s="42"/>
      <c r="C141" s="42"/>
      <c r="D141" s="42"/>
      <c r="E141" s="42"/>
      <c r="F141" s="42"/>
      <c r="G141" s="42"/>
      <c r="H141" s="42"/>
      <c r="I141" s="42"/>
    </row>
    <row r="142" s="2" customFormat="true" ht="409.6" hidden="false" customHeight="false" outlineLevel="0" collapsed="false">
      <c r="A142" s="42"/>
      <c r="B142" s="42"/>
      <c r="C142" s="42"/>
      <c r="D142" s="42"/>
      <c r="E142" s="42"/>
      <c r="F142" s="42"/>
      <c r="G142" s="42"/>
      <c r="H142" s="42"/>
      <c r="I142" s="42"/>
    </row>
    <row r="143" s="2" customFormat="true" ht="409.6" hidden="false" customHeight="false" outlineLevel="0" collapsed="false">
      <c r="A143" s="42"/>
      <c r="B143" s="42"/>
      <c r="C143" s="42"/>
      <c r="D143" s="42"/>
      <c r="E143" s="42"/>
      <c r="F143" s="42"/>
      <c r="G143" s="42"/>
      <c r="H143" s="42"/>
      <c r="I143" s="42"/>
    </row>
    <row r="144" s="2" customFormat="true" ht="409.6" hidden="false" customHeight="false" outlineLevel="0" collapsed="false">
      <c r="A144" s="42"/>
      <c r="B144" s="42"/>
      <c r="C144" s="42"/>
      <c r="D144" s="42"/>
      <c r="E144" s="42"/>
      <c r="F144" s="42"/>
      <c r="G144" s="42"/>
      <c r="H144" s="42"/>
      <c r="I144" s="42"/>
    </row>
    <row r="145" s="2" customFormat="true" ht="409.6" hidden="false" customHeight="false" outlineLevel="0" collapsed="false">
      <c r="A145" s="42"/>
      <c r="B145" s="42"/>
      <c r="C145" s="42"/>
      <c r="D145" s="42"/>
      <c r="E145" s="42"/>
      <c r="F145" s="42"/>
      <c r="G145" s="42"/>
      <c r="H145" s="42"/>
      <c r="I145" s="42"/>
    </row>
    <row r="146" s="2" customFormat="true" ht="409.6" hidden="false" customHeight="false" outlineLevel="0" collapsed="false">
      <c r="A146" s="42"/>
      <c r="B146" s="42"/>
      <c r="C146" s="42"/>
      <c r="D146" s="42"/>
      <c r="E146" s="42"/>
      <c r="F146" s="42"/>
      <c r="G146" s="42"/>
      <c r="H146" s="42"/>
      <c r="I146" s="42"/>
    </row>
    <row r="147" s="2" customFormat="true" ht="409.6" hidden="false" customHeight="false" outlineLevel="0" collapsed="false">
      <c r="A147" s="42"/>
      <c r="B147" s="42"/>
      <c r="C147" s="42"/>
      <c r="D147" s="42"/>
      <c r="E147" s="42"/>
      <c r="F147" s="42"/>
      <c r="G147" s="42"/>
      <c r="H147" s="42"/>
      <c r="I147" s="42"/>
    </row>
    <row r="148" s="2" customFormat="true" ht="409.6" hidden="false" customHeight="false" outlineLevel="0" collapsed="false">
      <c r="A148" s="42"/>
      <c r="B148" s="42"/>
      <c r="C148" s="42"/>
      <c r="D148" s="42"/>
      <c r="E148" s="42"/>
      <c r="F148" s="42"/>
      <c r="G148" s="42"/>
      <c r="H148" s="42"/>
      <c r="I148" s="42"/>
    </row>
    <row r="149" s="2" customFormat="true" ht="409.6" hidden="false" customHeight="false" outlineLevel="0" collapsed="false">
      <c r="A149" s="42"/>
      <c r="B149" s="42"/>
      <c r="C149" s="42"/>
      <c r="D149" s="42"/>
      <c r="E149" s="42"/>
      <c r="F149" s="42"/>
      <c r="G149" s="42"/>
      <c r="H149" s="42"/>
      <c r="I149" s="42"/>
    </row>
    <row r="150" s="2" customFormat="true" ht="409.6" hidden="false" customHeight="false" outlineLevel="0" collapsed="false">
      <c r="A150" s="42"/>
      <c r="B150" s="42"/>
      <c r="C150" s="42"/>
      <c r="D150" s="42"/>
      <c r="E150" s="42"/>
      <c r="F150" s="42"/>
      <c r="G150" s="42"/>
      <c r="H150" s="42"/>
      <c r="I150" s="42"/>
    </row>
    <row r="151" s="2" customFormat="true" ht="409.6" hidden="false" customHeight="false" outlineLevel="0" collapsed="false">
      <c r="A151" s="42"/>
      <c r="B151" s="42"/>
      <c r="C151" s="42"/>
      <c r="D151" s="42"/>
      <c r="E151" s="42"/>
      <c r="F151" s="42"/>
      <c r="G151" s="42"/>
      <c r="H151" s="42"/>
      <c r="I151" s="42"/>
    </row>
    <row r="152" s="2" customFormat="true" ht="409.6" hidden="false" customHeight="false" outlineLevel="0" collapsed="false">
      <c r="A152" s="42"/>
      <c r="B152" s="42"/>
      <c r="C152" s="42"/>
      <c r="D152" s="42"/>
      <c r="E152" s="42"/>
      <c r="F152" s="42"/>
      <c r="G152" s="42"/>
      <c r="H152" s="42"/>
      <c r="I152" s="42"/>
    </row>
    <row r="153" s="2" customFormat="true" ht="409.6" hidden="false" customHeight="false" outlineLevel="0" collapsed="false">
      <c r="A153" s="42"/>
      <c r="B153" s="42"/>
      <c r="C153" s="42"/>
      <c r="D153" s="42"/>
      <c r="E153" s="42"/>
      <c r="F153" s="42"/>
      <c r="G153" s="42"/>
      <c r="H153" s="42"/>
      <c r="I153" s="42"/>
    </row>
    <row r="154" s="2" customFormat="true" ht="409.6" hidden="false" customHeight="false" outlineLevel="0" collapsed="false">
      <c r="A154" s="42"/>
      <c r="B154" s="42"/>
      <c r="C154" s="42"/>
      <c r="D154" s="42"/>
      <c r="E154" s="42"/>
      <c r="F154" s="42"/>
      <c r="G154" s="42"/>
      <c r="H154" s="42"/>
      <c r="I154" s="42"/>
    </row>
    <row r="155" s="2" customFormat="true" ht="409.6" hidden="false" customHeight="false" outlineLevel="0" collapsed="false">
      <c r="A155" s="42"/>
      <c r="B155" s="42"/>
      <c r="C155" s="42"/>
      <c r="D155" s="42"/>
      <c r="E155" s="42"/>
      <c r="F155" s="42"/>
      <c r="G155" s="42"/>
      <c r="H155" s="42"/>
      <c r="I155" s="42"/>
    </row>
    <row r="156" s="2" customFormat="true" ht="409.6" hidden="false" customHeight="false" outlineLevel="0" collapsed="false">
      <c r="A156" s="42"/>
      <c r="B156" s="42"/>
      <c r="C156" s="42"/>
      <c r="D156" s="42"/>
      <c r="E156" s="42"/>
      <c r="F156" s="42"/>
      <c r="G156" s="42"/>
      <c r="H156" s="42"/>
      <c r="I156" s="42"/>
    </row>
    <row r="157" s="2" customFormat="true" ht="409.6" hidden="false" customHeight="false" outlineLevel="0" collapsed="false">
      <c r="A157" s="42"/>
      <c r="B157" s="42"/>
      <c r="C157" s="42"/>
      <c r="D157" s="42"/>
      <c r="E157" s="42"/>
      <c r="F157" s="42"/>
      <c r="G157" s="42"/>
      <c r="H157" s="42"/>
      <c r="I157" s="42"/>
    </row>
    <row r="158" s="2" customFormat="true" ht="409.6" hidden="false" customHeight="false" outlineLevel="0" collapsed="false">
      <c r="A158" s="42"/>
      <c r="B158" s="42"/>
      <c r="C158" s="42"/>
      <c r="D158" s="42"/>
      <c r="E158" s="42"/>
      <c r="F158" s="42"/>
      <c r="G158" s="42"/>
      <c r="H158" s="42"/>
      <c r="I158" s="42"/>
    </row>
    <row r="159" s="2" customFormat="true" ht="409.6" hidden="false" customHeight="false" outlineLevel="0" collapsed="false">
      <c r="A159" s="42"/>
      <c r="B159" s="42"/>
      <c r="C159" s="42"/>
      <c r="D159" s="42"/>
      <c r="E159" s="42"/>
      <c r="F159" s="42"/>
      <c r="G159" s="42"/>
      <c r="H159" s="42"/>
      <c r="I159" s="42"/>
    </row>
    <row r="160" s="2" customFormat="true" ht="409.6" hidden="false" customHeight="false" outlineLevel="0" collapsed="false">
      <c r="A160" s="42"/>
      <c r="B160" s="42"/>
      <c r="C160" s="42"/>
      <c r="D160" s="42"/>
      <c r="E160" s="42"/>
      <c r="F160" s="42"/>
      <c r="G160" s="42"/>
      <c r="H160" s="42"/>
      <c r="I160" s="42"/>
    </row>
    <row r="161" s="2" customFormat="true" ht="409.6" hidden="false" customHeight="false" outlineLevel="0" collapsed="false">
      <c r="A161" s="42"/>
      <c r="B161" s="42"/>
      <c r="C161" s="42"/>
      <c r="D161" s="42"/>
      <c r="E161" s="42"/>
      <c r="F161" s="42"/>
      <c r="G161" s="42"/>
      <c r="H161" s="42"/>
      <c r="I161" s="42"/>
    </row>
    <row r="162" s="2" customFormat="true" ht="409.6" hidden="false" customHeight="false" outlineLevel="0" collapsed="false">
      <c r="A162" s="42"/>
      <c r="B162" s="42"/>
      <c r="C162" s="42"/>
      <c r="D162" s="42"/>
      <c r="E162" s="42"/>
      <c r="F162" s="42"/>
      <c r="G162" s="42"/>
      <c r="H162" s="42"/>
      <c r="I162" s="42"/>
    </row>
    <row r="163" s="2" customFormat="true" ht="409.6" hidden="false" customHeight="false" outlineLevel="0" collapsed="false">
      <c r="A163" s="42"/>
      <c r="B163" s="42"/>
      <c r="C163" s="42"/>
      <c r="D163" s="42"/>
      <c r="E163" s="42"/>
      <c r="F163" s="42"/>
      <c r="G163" s="42"/>
      <c r="H163" s="42"/>
      <c r="I163" s="42"/>
    </row>
    <row r="164" s="2" customFormat="true" ht="409.6" hidden="false" customHeight="false" outlineLevel="0" collapsed="false">
      <c r="A164" s="42"/>
      <c r="B164" s="42"/>
      <c r="C164" s="42"/>
      <c r="D164" s="42"/>
      <c r="E164" s="42"/>
      <c r="F164" s="42"/>
      <c r="G164" s="42"/>
      <c r="H164" s="42"/>
      <c r="I164" s="42"/>
    </row>
    <row r="165" s="2" customFormat="true" ht="409.6" hidden="false" customHeight="false" outlineLevel="0" collapsed="false">
      <c r="A165" s="42"/>
      <c r="B165" s="42"/>
      <c r="C165" s="42"/>
      <c r="D165" s="42"/>
      <c r="E165" s="42"/>
      <c r="F165" s="42"/>
      <c r="G165" s="42"/>
      <c r="H165" s="42"/>
      <c r="I165" s="42"/>
    </row>
    <row r="166" s="2" customFormat="true" ht="409.6" hidden="false" customHeight="false" outlineLevel="0" collapsed="false">
      <c r="A166" s="42"/>
      <c r="B166" s="42"/>
      <c r="C166" s="42"/>
      <c r="D166" s="42"/>
      <c r="E166" s="42"/>
      <c r="F166" s="42"/>
      <c r="G166" s="42"/>
      <c r="H166" s="42"/>
      <c r="I166" s="42"/>
    </row>
    <row r="167" s="2" customFormat="true" ht="409.6" hidden="false" customHeight="false" outlineLevel="0" collapsed="false">
      <c r="A167" s="42"/>
      <c r="B167" s="42"/>
      <c r="C167" s="42"/>
      <c r="D167" s="42"/>
      <c r="E167" s="42"/>
      <c r="F167" s="42"/>
      <c r="G167" s="42"/>
      <c r="H167" s="42"/>
      <c r="I167" s="42"/>
    </row>
    <row r="168" s="2" customFormat="true" ht="409.6" hidden="false" customHeight="false" outlineLevel="0" collapsed="false">
      <c r="A168" s="42"/>
      <c r="B168" s="42"/>
      <c r="C168" s="42"/>
      <c r="D168" s="42"/>
      <c r="E168" s="42"/>
      <c r="F168" s="42"/>
      <c r="G168" s="42"/>
      <c r="H168" s="42"/>
      <c r="I168" s="42"/>
    </row>
    <row r="169" s="2" customFormat="true" ht="409.6" hidden="false" customHeight="false" outlineLevel="0" collapsed="false">
      <c r="A169" s="42"/>
      <c r="B169" s="42"/>
      <c r="C169" s="42"/>
      <c r="D169" s="42"/>
      <c r="E169" s="42"/>
      <c r="F169" s="42"/>
      <c r="G169" s="42"/>
      <c r="H169" s="42"/>
      <c r="I169" s="42"/>
    </row>
    <row r="170" s="2" customFormat="true" ht="409.6" hidden="false" customHeight="false" outlineLevel="0" collapsed="false">
      <c r="A170" s="42"/>
      <c r="B170" s="42"/>
      <c r="C170" s="42"/>
      <c r="D170" s="42"/>
      <c r="E170" s="42"/>
      <c r="F170" s="42"/>
      <c r="G170" s="42"/>
      <c r="H170" s="42"/>
      <c r="I170" s="42"/>
    </row>
    <row r="171" s="2" customFormat="true" ht="409.6" hidden="false" customHeight="false" outlineLevel="0" collapsed="false">
      <c r="A171" s="42"/>
      <c r="B171" s="42"/>
      <c r="C171" s="42"/>
      <c r="D171" s="42"/>
      <c r="E171" s="42"/>
      <c r="F171" s="42"/>
      <c r="G171" s="42"/>
      <c r="H171" s="42"/>
      <c r="I171" s="42"/>
    </row>
    <row r="172" s="2" customFormat="true" ht="409.6" hidden="false" customHeight="false" outlineLevel="0" collapsed="false">
      <c r="A172" s="42"/>
      <c r="B172" s="42"/>
      <c r="C172" s="42"/>
      <c r="D172" s="42"/>
      <c r="E172" s="42"/>
      <c r="F172" s="42"/>
      <c r="G172" s="42"/>
      <c r="H172" s="42"/>
      <c r="I172" s="42"/>
    </row>
    <row r="173" s="2" customFormat="true" ht="409.6" hidden="false" customHeight="false" outlineLevel="0" collapsed="false">
      <c r="A173" s="42"/>
      <c r="B173" s="42"/>
      <c r="C173" s="42"/>
      <c r="D173" s="42"/>
      <c r="E173" s="42"/>
      <c r="F173" s="42"/>
      <c r="G173" s="42"/>
      <c r="H173" s="42"/>
      <c r="I173" s="42"/>
    </row>
    <row r="174" s="2" customFormat="true" ht="409.6" hidden="false" customHeight="false" outlineLevel="0" collapsed="false">
      <c r="A174" s="42"/>
      <c r="B174" s="42"/>
      <c r="C174" s="42"/>
      <c r="D174" s="42"/>
      <c r="E174" s="42"/>
      <c r="F174" s="42"/>
      <c r="G174" s="42"/>
      <c r="H174" s="42"/>
      <c r="I174" s="42"/>
    </row>
    <row r="175" s="2" customFormat="true" ht="409.6" hidden="false" customHeight="false" outlineLevel="0" collapsed="false">
      <c r="A175" s="42"/>
      <c r="B175" s="42"/>
      <c r="C175" s="42"/>
      <c r="D175" s="42"/>
      <c r="E175" s="42"/>
      <c r="F175" s="42"/>
      <c r="G175" s="42"/>
      <c r="H175" s="42"/>
      <c r="I175" s="42"/>
    </row>
    <row r="176" s="2" customFormat="true" ht="409.6" hidden="false" customHeight="false" outlineLevel="0" collapsed="false">
      <c r="A176" s="42"/>
      <c r="B176" s="42"/>
      <c r="C176" s="42"/>
      <c r="D176" s="42"/>
      <c r="E176" s="42"/>
      <c r="F176" s="42"/>
      <c r="G176" s="42"/>
      <c r="H176" s="42"/>
      <c r="I176" s="42"/>
    </row>
    <row r="177" s="2" customFormat="true" ht="409.6" hidden="false" customHeight="false" outlineLevel="0" collapsed="false">
      <c r="A177" s="42"/>
      <c r="B177" s="42"/>
      <c r="C177" s="42"/>
      <c r="D177" s="42"/>
      <c r="E177" s="42"/>
      <c r="F177" s="42"/>
      <c r="G177" s="42"/>
      <c r="H177" s="42"/>
      <c r="I177" s="42"/>
    </row>
    <row r="178" s="2" customFormat="true" ht="409.6" hidden="false" customHeight="false" outlineLevel="0" collapsed="false">
      <c r="A178" s="42"/>
      <c r="B178" s="42"/>
      <c r="C178" s="42"/>
      <c r="D178" s="42"/>
      <c r="E178" s="42"/>
      <c r="F178" s="42"/>
      <c r="G178" s="42"/>
      <c r="H178" s="42"/>
      <c r="I178" s="42"/>
    </row>
    <row r="179" s="2" customFormat="true" ht="409.6" hidden="false" customHeight="false" outlineLevel="0" collapsed="false">
      <c r="A179" s="42"/>
      <c r="B179" s="42"/>
      <c r="C179" s="42"/>
      <c r="D179" s="42"/>
      <c r="E179" s="42"/>
      <c r="F179" s="42"/>
      <c r="G179" s="42"/>
      <c r="H179" s="42"/>
      <c r="I179" s="42"/>
    </row>
    <row r="180" s="2" customFormat="true" ht="409.6" hidden="false" customHeight="false" outlineLevel="0" collapsed="false">
      <c r="A180" s="42"/>
      <c r="B180" s="42"/>
      <c r="C180" s="42"/>
      <c r="D180" s="42"/>
      <c r="E180" s="42"/>
      <c r="F180" s="42"/>
      <c r="G180" s="42"/>
      <c r="H180" s="42"/>
      <c r="I180" s="42"/>
    </row>
    <row r="181" s="2" customFormat="true" ht="409.6" hidden="false" customHeight="false" outlineLevel="0" collapsed="false">
      <c r="A181" s="42"/>
      <c r="B181" s="42"/>
      <c r="C181" s="42"/>
      <c r="D181" s="42"/>
      <c r="E181" s="42"/>
      <c r="F181" s="42"/>
      <c r="G181" s="42"/>
      <c r="H181" s="42"/>
      <c r="I181" s="42"/>
    </row>
    <row r="182" s="2" customFormat="true" ht="409.6" hidden="false" customHeight="false" outlineLevel="0" collapsed="false">
      <c r="A182" s="42"/>
      <c r="B182" s="42"/>
      <c r="C182" s="42"/>
      <c r="D182" s="42"/>
      <c r="E182" s="42"/>
      <c r="F182" s="42"/>
      <c r="G182" s="42"/>
      <c r="H182" s="42"/>
      <c r="I182" s="42"/>
    </row>
    <row r="183" s="2" customFormat="true" ht="409.6" hidden="false" customHeight="false" outlineLevel="0" collapsed="false">
      <c r="A183" s="42"/>
      <c r="B183" s="42"/>
      <c r="C183" s="42"/>
      <c r="D183" s="42"/>
      <c r="E183" s="42"/>
      <c r="F183" s="42"/>
      <c r="G183" s="42"/>
      <c r="H183" s="42"/>
      <c r="I183" s="42"/>
    </row>
    <row r="184" s="2" customFormat="true" ht="409.6" hidden="false" customHeight="false" outlineLevel="0" collapsed="false">
      <c r="A184" s="42"/>
      <c r="B184" s="42"/>
      <c r="C184" s="42"/>
      <c r="D184" s="42"/>
      <c r="E184" s="42"/>
      <c r="F184" s="42"/>
      <c r="G184" s="42"/>
      <c r="H184" s="42"/>
      <c r="I184" s="42"/>
    </row>
    <row r="185" s="2" customFormat="true" ht="409.6" hidden="false" customHeight="false" outlineLevel="0" collapsed="false">
      <c r="A185" s="42"/>
      <c r="B185" s="42"/>
      <c r="C185" s="42"/>
      <c r="D185" s="42"/>
      <c r="E185" s="42"/>
      <c r="F185" s="42"/>
      <c r="G185" s="42"/>
      <c r="H185" s="42"/>
      <c r="I185" s="42"/>
    </row>
    <row r="186" s="2" customFormat="true" ht="409.6" hidden="false" customHeight="false" outlineLevel="0" collapsed="false">
      <c r="A186" s="42"/>
      <c r="B186" s="42"/>
      <c r="C186" s="42"/>
      <c r="D186" s="42"/>
      <c r="E186" s="42"/>
      <c r="F186" s="42"/>
      <c r="G186" s="42"/>
      <c r="H186" s="42"/>
      <c r="I186" s="42"/>
    </row>
    <row r="187" s="2" customFormat="true" ht="409.6" hidden="false" customHeight="false" outlineLevel="0" collapsed="false">
      <c r="A187" s="42"/>
      <c r="B187" s="42"/>
      <c r="C187" s="42"/>
      <c r="D187" s="42"/>
      <c r="E187" s="42"/>
      <c r="F187" s="42"/>
      <c r="G187" s="42"/>
      <c r="H187" s="42"/>
      <c r="I187" s="42"/>
    </row>
    <row r="188" s="2" customFormat="true" ht="409.6" hidden="false" customHeight="false" outlineLevel="0" collapsed="false">
      <c r="A188" s="42"/>
      <c r="B188" s="42"/>
      <c r="C188" s="42"/>
      <c r="D188" s="42"/>
      <c r="E188" s="42"/>
      <c r="F188" s="42"/>
      <c r="G188" s="42"/>
      <c r="H188" s="42"/>
      <c r="I188" s="42"/>
    </row>
    <row r="189" s="2" customFormat="true" ht="409.6" hidden="false" customHeight="false" outlineLevel="0" collapsed="false">
      <c r="A189" s="42"/>
      <c r="B189" s="42"/>
      <c r="C189" s="42"/>
      <c r="D189" s="42"/>
      <c r="E189" s="42"/>
      <c r="F189" s="42"/>
      <c r="G189" s="42"/>
      <c r="H189" s="42"/>
      <c r="I189" s="42"/>
    </row>
    <row r="190" s="2" customFormat="true" ht="409.6" hidden="false" customHeight="false" outlineLevel="0" collapsed="false">
      <c r="A190" s="42"/>
      <c r="B190" s="42"/>
      <c r="C190" s="42"/>
      <c r="D190" s="42"/>
      <c r="E190" s="42"/>
      <c r="F190" s="42"/>
      <c r="G190" s="42"/>
      <c r="H190" s="42"/>
      <c r="I190" s="42"/>
    </row>
    <row r="191" s="2" customFormat="true" ht="409.6" hidden="false" customHeight="false" outlineLevel="0" collapsed="false">
      <c r="A191" s="42"/>
      <c r="B191" s="42"/>
      <c r="C191" s="42"/>
      <c r="D191" s="42"/>
      <c r="E191" s="42"/>
      <c r="F191" s="42"/>
      <c r="G191" s="42"/>
      <c r="H191" s="42"/>
      <c r="I191" s="42"/>
    </row>
    <row r="192" s="2" customFormat="true" ht="409.6" hidden="false" customHeight="false" outlineLevel="0" collapsed="false">
      <c r="A192" s="42"/>
      <c r="B192" s="42"/>
      <c r="C192" s="42"/>
      <c r="D192" s="42"/>
      <c r="E192" s="42"/>
      <c r="F192" s="42"/>
      <c r="G192" s="42"/>
      <c r="H192" s="42"/>
      <c r="I192" s="42"/>
    </row>
    <row r="193" s="2" customFormat="true" ht="409.6" hidden="false" customHeight="false" outlineLevel="0" collapsed="false">
      <c r="A193" s="42"/>
      <c r="B193" s="42"/>
      <c r="C193" s="42"/>
      <c r="D193" s="42"/>
      <c r="E193" s="42"/>
      <c r="F193" s="42"/>
      <c r="G193" s="42"/>
      <c r="H193" s="42"/>
      <c r="I193" s="42"/>
    </row>
    <row r="194" s="2" customFormat="true" ht="409.6" hidden="false" customHeight="false" outlineLevel="0" collapsed="false">
      <c r="A194" s="42"/>
      <c r="B194" s="42"/>
      <c r="C194" s="42"/>
      <c r="D194" s="42"/>
      <c r="E194" s="42"/>
      <c r="F194" s="42"/>
      <c r="G194" s="42"/>
      <c r="H194" s="42"/>
      <c r="I194" s="42"/>
    </row>
    <row r="195" s="2" customFormat="true" ht="409.6" hidden="false" customHeight="false" outlineLevel="0" collapsed="false">
      <c r="A195" s="42"/>
      <c r="B195" s="42"/>
      <c r="C195" s="42"/>
      <c r="D195" s="42"/>
      <c r="E195" s="42"/>
      <c r="F195" s="42"/>
      <c r="G195" s="42"/>
      <c r="H195" s="42"/>
      <c r="I195" s="42"/>
    </row>
    <row r="196" s="2" customFormat="true" ht="409.6" hidden="false" customHeight="false" outlineLevel="0" collapsed="false">
      <c r="A196" s="42"/>
      <c r="B196" s="42"/>
      <c r="C196" s="42"/>
      <c r="D196" s="42"/>
      <c r="E196" s="42"/>
      <c r="F196" s="42"/>
      <c r="G196" s="42"/>
      <c r="H196" s="42"/>
      <c r="I196" s="42"/>
    </row>
    <row r="197" s="2" customFormat="true" ht="409.6" hidden="false" customHeight="false" outlineLevel="0" collapsed="false">
      <c r="A197" s="42"/>
      <c r="B197" s="42"/>
      <c r="C197" s="42"/>
      <c r="D197" s="42"/>
      <c r="E197" s="42"/>
      <c r="F197" s="42"/>
      <c r="G197" s="42"/>
      <c r="H197" s="42"/>
      <c r="I197" s="42"/>
    </row>
    <row r="198" s="2" customFormat="true" ht="409.6" hidden="false" customHeight="false" outlineLevel="0" collapsed="false">
      <c r="A198" s="42"/>
      <c r="B198" s="42"/>
      <c r="C198" s="42"/>
      <c r="D198" s="42"/>
      <c r="E198" s="42"/>
      <c r="F198" s="42"/>
      <c r="G198" s="42"/>
      <c r="H198" s="42"/>
      <c r="I198" s="42"/>
    </row>
    <row r="199" s="2" customFormat="true" ht="409.6" hidden="false" customHeight="false" outlineLevel="0" collapsed="false">
      <c r="A199" s="42"/>
      <c r="B199" s="42"/>
      <c r="C199" s="42"/>
      <c r="D199" s="42"/>
      <c r="E199" s="42"/>
      <c r="F199" s="42"/>
      <c r="G199" s="42"/>
      <c r="H199" s="42"/>
      <c r="I199" s="42"/>
    </row>
    <row r="200" s="2" customFormat="true" ht="409.6" hidden="false" customHeight="false" outlineLevel="0" collapsed="false">
      <c r="A200" s="42"/>
      <c r="B200" s="42"/>
      <c r="C200" s="42"/>
      <c r="D200" s="42"/>
      <c r="E200" s="42"/>
      <c r="F200" s="42"/>
      <c r="G200" s="42"/>
      <c r="H200" s="42"/>
      <c r="I200" s="42"/>
    </row>
    <row r="201" s="2" customFormat="true" ht="409.6" hidden="false" customHeight="false" outlineLevel="0" collapsed="false">
      <c r="A201" s="42"/>
      <c r="B201" s="42"/>
      <c r="C201" s="42"/>
      <c r="D201" s="42"/>
      <c r="E201" s="42"/>
      <c r="F201" s="42"/>
      <c r="G201" s="42"/>
      <c r="H201" s="42"/>
      <c r="I201" s="42"/>
    </row>
    <row r="202" s="2" customFormat="true" ht="409.6" hidden="false" customHeight="false" outlineLevel="0" collapsed="false">
      <c r="A202" s="42"/>
      <c r="B202" s="42"/>
      <c r="C202" s="42"/>
      <c r="D202" s="42"/>
      <c r="E202" s="42"/>
      <c r="F202" s="42"/>
      <c r="G202" s="42"/>
      <c r="H202" s="42"/>
      <c r="I202" s="42"/>
    </row>
    <row r="203" s="2" customFormat="true" ht="409.6" hidden="false" customHeight="false" outlineLevel="0" collapsed="false">
      <c r="A203" s="42"/>
      <c r="B203" s="42"/>
      <c r="C203" s="42"/>
      <c r="D203" s="42"/>
      <c r="E203" s="42"/>
      <c r="F203" s="42"/>
      <c r="G203" s="42"/>
      <c r="H203" s="42"/>
      <c r="I203" s="42"/>
    </row>
    <row r="204" s="2" customFormat="true" ht="409.6" hidden="false" customHeight="false" outlineLevel="0" collapsed="false">
      <c r="A204" s="42"/>
      <c r="B204" s="42"/>
      <c r="C204" s="42"/>
      <c r="D204" s="42"/>
      <c r="E204" s="42"/>
      <c r="F204" s="42"/>
      <c r="G204" s="42"/>
      <c r="H204" s="42"/>
      <c r="I204" s="42"/>
    </row>
    <row r="205" s="2" customFormat="true" ht="409.6" hidden="false" customHeight="false" outlineLevel="0" collapsed="false">
      <c r="A205" s="42"/>
      <c r="B205" s="42"/>
      <c r="C205" s="42"/>
      <c r="D205" s="42"/>
      <c r="E205" s="42"/>
      <c r="F205" s="42"/>
      <c r="G205" s="42"/>
      <c r="H205" s="42"/>
      <c r="I205" s="42"/>
    </row>
    <row r="206" s="2" customFormat="true" ht="409.6" hidden="false" customHeight="false" outlineLevel="0" collapsed="false">
      <c r="A206" s="42"/>
      <c r="B206" s="42"/>
      <c r="C206" s="42"/>
      <c r="D206" s="42"/>
      <c r="E206" s="42"/>
      <c r="F206" s="42"/>
      <c r="G206" s="42"/>
      <c r="H206" s="42"/>
      <c r="I206" s="42"/>
    </row>
    <row r="207" s="2" customFormat="true" ht="409.6" hidden="false" customHeight="false" outlineLevel="0" collapsed="false">
      <c r="A207" s="42"/>
      <c r="B207" s="42"/>
      <c r="C207" s="42"/>
      <c r="D207" s="42"/>
      <c r="E207" s="42"/>
      <c r="F207" s="42"/>
      <c r="G207" s="42"/>
      <c r="H207" s="42"/>
      <c r="I207" s="42"/>
    </row>
    <row r="208" s="2" customFormat="true" ht="409.6" hidden="false" customHeight="false" outlineLevel="0" collapsed="false">
      <c r="A208" s="42"/>
      <c r="B208" s="42"/>
      <c r="C208" s="42"/>
      <c r="D208" s="42"/>
      <c r="E208" s="42"/>
      <c r="F208" s="42"/>
      <c r="G208" s="42"/>
      <c r="H208" s="42"/>
      <c r="I208" s="42"/>
    </row>
    <row r="209" s="2" customFormat="true" ht="409.6" hidden="false" customHeight="false" outlineLevel="0" collapsed="false">
      <c r="A209" s="42"/>
      <c r="B209" s="42"/>
      <c r="C209" s="42"/>
      <c r="D209" s="42"/>
      <c r="E209" s="42"/>
      <c r="F209" s="42"/>
      <c r="G209" s="42"/>
      <c r="H209" s="42"/>
      <c r="I209" s="42"/>
    </row>
    <row r="210" s="2" customFormat="true" ht="409.6" hidden="false" customHeight="false" outlineLevel="0" collapsed="false">
      <c r="A210" s="42"/>
      <c r="B210" s="42"/>
      <c r="C210" s="42"/>
      <c r="D210" s="42"/>
      <c r="E210" s="42"/>
      <c r="F210" s="42"/>
      <c r="G210" s="42"/>
      <c r="H210" s="42"/>
      <c r="I210" s="42"/>
    </row>
    <row r="211" s="2" customFormat="true" ht="409.6" hidden="false" customHeight="false" outlineLevel="0" collapsed="false">
      <c r="A211" s="42"/>
      <c r="B211" s="42"/>
      <c r="C211" s="42"/>
      <c r="D211" s="42"/>
      <c r="E211" s="42"/>
      <c r="F211" s="42"/>
      <c r="G211" s="42"/>
      <c r="H211" s="42"/>
      <c r="I211" s="42"/>
    </row>
    <row r="212" s="2" customFormat="true" ht="409.6" hidden="false" customHeight="false" outlineLevel="0" collapsed="false">
      <c r="A212" s="42"/>
      <c r="B212" s="42"/>
      <c r="C212" s="42"/>
      <c r="D212" s="42"/>
      <c r="E212" s="42"/>
      <c r="F212" s="42"/>
      <c r="G212" s="42"/>
      <c r="H212" s="42"/>
      <c r="I212" s="42"/>
    </row>
    <row r="213" s="2" customFormat="true" ht="409.6" hidden="false" customHeight="false" outlineLevel="0" collapsed="false">
      <c r="A213" s="42"/>
      <c r="B213" s="42"/>
      <c r="C213" s="42"/>
      <c r="D213" s="42"/>
      <c r="E213" s="42"/>
      <c r="F213" s="42"/>
      <c r="G213" s="42"/>
      <c r="H213" s="42"/>
      <c r="I213" s="42"/>
    </row>
    <row r="214" s="2" customFormat="true" ht="409.6" hidden="false" customHeight="false" outlineLevel="0" collapsed="false">
      <c r="A214" s="42"/>
      <c r="B214" s="42"/>
      <c r="C214" s="42"/>
      <c r="D214" s="42"/>
      <c r="E214" s="42"/>
      <c r="F214" s="42"/>
      <c r="G214" s="42"/>
      <c r="H214" s="42"/>
      <c r="I214" s="42"/>
    </row>
    <row r="215" s="2" customFormat="true" ht="409.6" hidden="false" customHeight="false" outlineLevel="0" collapsed="false">
      <c r="A215" s="42"/>
      <c r="B215" s="42"/>
      <c r="C215" s="42"/>
      <c r="D215" s="42"/>
      <c r="E215" s="42"/>
      <c r="F215" s="42"/>
      <c r="G215" s="42"/>
      <c r="H215" s="42"/>
      <c r="I215" s="42"/>
    </row>
    <row r="216" s="2" customFormat="true" ht="409.6" hidden="false" customHeight="false" outlineLevel="0" collapsed="false">
      <c r="A216" s="42"/>
      <c r="B216" s="42"/>
      <c r="C216" s="42"/>
      <c r="D216" s="42"/>
      <c r="E216" s="42"/>
      <c r="F216" s="42"/>
      <c r="G216" s="42"/>
      <c r="H216" s="42"/>
      <c r="I216" s="42"/>
    </row>
    <row r="217" s="2" customFormat="true" ht="409.6" hidden="false" customHeight="false" outlineLevel="0" collapsed="false">
      <c r="A217" s="42"/>
      <c r="B217" s="42"/>
      <c r="C217" s="42"/>
      <c r="D217" s="42"/>
      <c r="E217" s="42"/>
      <c r="F217" s="42"/>
      <c r="G217" s="42"/>
      <c r="H217" s="42"/>
      <c r="I217" s="42"/>
    </row>
    <row r="218" s="2" customFormat="true" ht="409.6" hidden="false" customHeight="false" outlineLevel="0" collapsed="false">
      <c r="A218" s="42"/>
      <c r="B218" s="42"/>
      <c r="C218" s="42"/>
      <c r="D218" s="42"/>
      <c r="E218" s="42"/>
      <c r="F218" s="42"/>
      <c r="G218" s="42"/>
      <c r="H218" s="42"/>
      <c r="I218" s="42"/>
    </row>
    <row r="219" s="2" customFormat="true" ht="409.6" hidden="false" customHeight="false" outlineLevel="0" collapsed="false">
      <c r="A219" s="42"/>
      <c r="B219" s="42"/>
      <c r="C219" s="42"/>
      <c r="D219" s="42"/>
      <c r="E219" s="42"/>
      <c r="F219" s="42"/>
      <c r="G219" s="42"/>
      <c r="H219" s="42"/>
      <c r="I219" s="42"/>
    </row>
    <row r="220" s="2" customFormat="true" ht="409.6" hidden="false" customHeight="false" outlineLevel="0" collapsed="false">
      <c r="A220" s="42"/>
      <c r="B220" s="42"/>
      <c r="C220" s="42"/>
      <c r="D220" s="42"/>
      <c r="E220" s="42"/>
      <c r="F220" s="42"/>
      <c r="G220" s="42"/>
      <c r="H220" s="42"/>
      <c r="I220" s="42"/>
    </row>
    <row r="221" s="2" customFormat="true" ht="409.6" hidden="false" customHeight="false" outlineLevel="0" collapsed="false">
      <c r="A221" s="42"/>
      <c r="B221" s="42"/>
      <c r="C221" s="42"/>
      <c r="D221" s="42"/>
      <c r="E221" s="42"/>
      <c r="F221" s="42"/>
      <c r="G221" s="42"/>
      <c r="H221" s="42"/>
      <c r="I221" s="42"/>
    </row>
    <row r="222" s="2" customFormat="true" ht="409.6" hidden="false" customHeight="false" outlineLevel="0" collapsed="false">
      <c r="A222" s="42"/>
      <c r="B222" s="42"/>
      <c r="C222" s="42"/>
      <c r="D222" s="42"/>
      <c r="E222" s="42"/>
      <c r="F222" s="42"/>
      <c r="G222" s="42"/>
      <c r="H222" s="42"/>
      <c r="I222" s="42"/>
    </row>
    <row r="223" s="2" customFormat="true" ht="409.6" hidden="false" customHeight="false" outlineLevel="0" collapsed="false">
      <c r="A223" s="42"/>
      <c r="B223" s="42"/>
      <c r="C223" s="42"/>
      <c r="D223" s="42"/>
      <c r="E223" s="42"/>
      <c r="F223" s="42"/>
      <c r="G223" s="42"/>
      <c r="H223" s="42"/>
      <c r="I223" s="42"/>
    </row>
    <row r="224" s="2" customFormat="true" ht="409.6" hidden="false" customHeight="false" outlineLevel="0" collapsed="false">
      <c r="A224" s="42"/>
      <c r="B224" s="42"/>
      <c r="C224" s="42"/>
      <c r="D224" s="42"/>
      <c r="E224" s="42"/>
      <c r="F224" s="42"/>
      <c r="G224" s="42"/>
      <c r="H224" s="42"/>
      <c r="I224" s="42"/>
    </row>
    <row r="225" s="2" customFormat="true" ht="409.6" hidden="false" customHeight="false" outlineLevel="0" collapsed="false">
      <c r="A225" s="42"/>
      <c r="B225" s="42"/>
      <c r="C225" s="42"/>
      <c r="D225" s="42"/>
      <c r="E225" s="42"/>
      <c r="F225" s="42"/>
      <c r="G225" s="42"/>
      <c r="H225" s="42"/>
      <c r="I225" s="42"/>
    </row>
    <row r="226" s="2" customFormat="true" ht="409.6" hidden="false" customHeight="false" outlineLevel="0" collapsed="false">
      <c r="A226" s="42"/>
      <c r="B226" s="42"/>
      <c r="C226" s="42"/>
      <c r="D226" s="42"/>
      <c r="E226" s="42"/>
      <c r="F226" s="42"/>
      <c r="G226" s="42"/>
      <c r="H226" s="42"/>
      <c r="I226" s="42"/>
    </row>
    <row r="227" s="2" customFormat="true" ht="409.6" hidden="false" customHeight="false" outlineLevel="0" collapsed="false">
      <c r="A227" s="42"/>
      <c r="B227" s="42"/>
      <c r="C227" s="42"/>
      <c r="D227" s="42"/>
      <c r="E227" s="42"/>
      <c r="F227" s="42"/>
      <c r="G227" s="42"/>
      <c r="H227" s="42"/>
      <c r="I227" s="42"/>
    </row>
    <row r="228" s="2" customFormat="true" ht="409.6" hidden="false" customHeight="false" outlineLevel="0" collapsed="false">
      <c r="A228" s="42"/>
      <c r="B228" s="42"/>
      <c r="C228" s="42"/>
      <c r="D228" s="42"/>
      <c r="E228" s="42"/>
      <c r="F228" s="42"/>
      <c r="G228" s="42"/>
      <c r="H228" s="42"/>
      <c r="I228" s="42"/>
    </row>
    <row r="229" s="2" customFormat="true" ht="409.6" hidden="false" customHeight="false" outlineLevel="0" collapsed="false">
      <c r="A229" s="42"/>
      <c r="B229" s="42"/>
      <c r="C229" s="42"/>
      <c r="D229" s="42"/>
      <c r="E229" s="42"/>
      <c r="F229" s="42"/>
      <c r="G229" s="42"/>
      <c r="H229" s="42"/>
      <c r="I229" s="42"/>
    </row>
    <row r="230" s="2" customFormat="true" ht="409.6" hidden="false" customHeight="false" outlineLevel="0" collapsed="false">
      <c r="A230" s="42"/>
      <c r="B230" s="42"/>
      <c r="C230" s="42"/>
      <c r="D230" s="42"/>
      <c r="E230" s="42"/>
      <c r="F230" s="42"/>
      <c r="G230" s="42"/>
      <c r="H230" s="42"/>
      <c r="I230" s="42"/>
    </row>
    <row r="231" s="2" customFormat="true" ht="409.6" hidden="false" customHeight="false" outlineLevel="0" collapsed="false">
      <c r="A231" s="42"/>
      <c r="B231" s="42"/>
      <c r="C231" s="42"/>
      <c r="D231" s="42"/>
      <c r="E231" s="42"/>
      <c r="F231" s="42"/>
      <c r="G231" s="42"/>
      <c r="H231" s="42"/>
      <c r="I231" s="42"/>
    </row>
    <row r="232" s="2" customFormat="true" ht="409.6" hidden="false" customHeight="false" outlineLevel="0" collapsed="false">
      <c r="A232" s="42"/>
      <c r="B232" s="42"/>
      <c r="C232" s="42"/>
      <c r="D232" s="42"/>
      <c r="E232" s="42"/>
      <c r="F232" s="42"/>
      <c r="G232" s="42"/>
      <c r="H232" s="42"/>
      <c r="I232" s="42"/>
    </row>
    <row r="233" s="2" customFormat="true" ht="409.6" hidden="false" customHeight="false" outlineLevel="0" collapsed="false">
      <c r="A233" s="42"/>
      <c r="B233" s="42"/>
      <c r="C233" s="42"/>
      <c r="D233" s="42"/>
      <c r="E233" s="42"/>
      <c r="F233" s="42"/>
      <c r="G233" s="42"/>
      <c r="H233" s="42"/>
      <c r="I233" s="42"/>
    </row>
    <row r="234" s="2" customFormat="true" ht="409.6" hidden="false" customHeight="false" outlineLevel="0" collapsed="false">
      <c r="A234" s="42"/>
      <c r="B234" s="42"/>
      <c r="C234" s="42"/>
      <c r="D234" s="42"/>
      <c r="E234" s="42"/>
      <c r="F234" s="42"/>
      <c r="G234" s="42"/>
      <c r="H234" s="42"/>
      <c r="I234" s="42"/>
    </row>
    <row r="235" s="2" customFormat="true" ht="409.6" hidden="false" customHeight="false" outlineLevel="0" collapsed="false">
      <c r="A235" s="42"/>
      <c r="B235" s="42"/>
      <c r="C235" s="42"/>
      <c r="D235" s="42"/>
      <c r="E235" s="42"/>
      <c r="F235" s="42"/>
      <c r="G235" s="42"/>
      <c r="H235" s="42"/>
      <c r="I235" s="42"/>
    </row>
    <row r="236" s="2" customFormat="true" ht="409.6" hidden="false" customHeight="false" outlineLevel="0" collapsed="false">
      <c r="A236" s="42"/>
      <c r="B236" s="42"/>
      <c r="C236" s="42"/>
      <c r="D236" s="42"/>
      <c r="E236" s="42"/>
      <c r="F236" s="42"/>
      <c r="G236" s="42"/>
      <c r="H236" s="42"/>
      <c r="I236" s="42"/>
    </row>
    <row r="237" s="2" customFormat="true" ht="409.6" hidden="false" customHeight="false" outlineLevel="0" collapsed="false">
      <c r="A237" s="42"/>
      <c r="B237" s="42"/>
      <c r="C237" s="42"/>
      <c r="D237" s="42"/>
      <c r="E237" s="42"/>
      <c r="F237" s="42"/>
      <c r="G237" s="42"/>
      <c r="H237" s="42"/>
      <c r="I237" s="42"/>
    </row>
    <row r="238" s="2" customFormat="true" ht="409.6" hidden="false" customHeight="false" outlineLevel="0" collapsed="false">
      <c r="A238" s="42"/>
      <c r="B238" s="42"/>
      <c r="C238" s="42"/>
      <c r="D238" s="42"/>
      <c r="E238" s="42"/>
      <c r="F238" s="42"/>
      <c r="G238" s="42"/>
      <c r="H238" s="42"/>
      <c r="I238" s="42"/>
    </row>
    <row r="239" s="2" customFormat="true" ht="409.6" hidden="false" customHeight="false" outlineLevel="0" collapsed="false">
      <c r="A239" s="42"/>
      <c r="B239" s="42"/>
      <c r="C239" s="42"/>
      <c r="D239" s="42"/>
      <c r="E239" s="42"/>
      <c r="F239" s="42"/>
      <c r="G239" s="42"/>
      <c r="H239" s="42"/>
      <c r="I239" s="42"/>
    </row>
    <row r="240" s="2" customFormat="true" ht="409.6" hidden="false" customHeight="false" outlineLevel="0" collapsed="false">
      <c r="A240" s="42"/>
      <c r="B240" s="42"/>
      <c r="C240" s="42"/>
      <c r="D240" s="42"/>
      <c r="E240" s="42"/>
      <c r="F240" s="42"/>
      <c r="G240" s="42"/>
      <c r="H240" s="42"/>
      <c r="I240" s="42"/>
    </row>
    <row r="241" s="2" customFormat="true" ht="409.6" hidden="false" customHeight="false" outlineLevel="0" collapsed="false">
      <c r="A241" s="42"/>
      <c r="B241" s="42"/>
      <c r="C241" s="42"/>
      <c r="D241" s="42"/>
      <c r="E241" s="42"/>
      <c r="F241" s="42"/>
      <c r="G241" s="42"/>
      <c r="H241" s="42"/>
      <c r="I241" s="42"/>
    </row>
    <row r="242" s="2" customFormat="true" ht="409.6" hidden="false" customHeight="false" outlineLevel="0" collapsed="false">
      <c r="A242" s="42"/>
      <c r="B242" s="42"/>
      <c r="C242" s="42"/>
      <c r="D242" s="42"/>
      <c r="E242" s="42"/>
      <c r="F242" s="42"/>
      <c r="G242" s="42"/>
      <c r="H242" s="42"/>
      <c r="I242" s="42"/>
    </row>
    <row r="243" s="2" customFormat="true" ht="409.6" hidden="false" customHeight="false" outlineLevel="0" collapsed="false">
      <c r="A243" s="42"/>
      <c r="B243" s="42"/>
      <c r="C243" s="42"/>
      <c r="D243" s="42"/>
      <c r="E243" s="42"/>
      <c r="F243" s="42"/>
      <c r="G243" s="42"/>
      <c r="H243" s="42"/>
      <c r="I243" s="42"/>
    </row>
    <row r="244" s="2" customFormat="true" ht="409.6" hidden="false" customHeight="false" outlineLevel="0" collapsed="false">
      <c r="A244" s="42"/>
      <c r="B244" s="42"/>
      <c r="C244" s="42"/>
      <c r="D244" s="42"/>
      <c r="E244" s="42"/>
      <c r="F244" s="42"/>
      <c r="G244" s="42"/>
      <c r="H244" s="42"/>
      <c r="I244" s="42"/>
    </row>
    <row r="245" s="2" customFormat="true" ht="409.6" hidden="false" customHeight="false" outlineLevel="0" collapsed="false">
      <c r="A245" s="42"/>
      <c r="B245" s="42"/>
      <c r="C245" s="42"/>
      <c r="D245" s="42"/>
      <c r="E245" s="42"/>
      <c r="F245" s="42"/>
      <c r="G245" s="42"/>
      <c r="H245" s="42"/>
      <c r="I245" s="42"/>
    </row>
    <row r="246" s="2" customFormat="true" ht="409.6" hidden="false" customHeight="false" outlineLevel="0" collapsed="false">
      <c r="A246" s="42"/>
      <c r="B246" s="42"/>
      <c r="C246" s="42"/>
      <c r="D246" s="42"/>
      <c r="E246" s="42"/>
      <c r="F246" s="42"/>
      <c r="G246" s="42"/>
      <c r="H246" s="42"/>
      <c r="I246" s="42"/>
    </row>
    <row r="247" s="2" customFormat="true" ht="409.6" hidden="false" customHeight="false" outlineLevel="0" collapsed="false">
      <c r="A247" s="42"/>
      <c r="B247" s="42"/>
      <c r="C247" s="42"/>
      <c r="D247" s="42"/>
      <c r="E247" s="42"/>
      <c r="F247" s="42"/>
      <c r="G247" s="42"/>
      <c r="H247" s="42"/>
      <c r="I247" s="42"/>
    </row>
    <row r="248" s="2" customFormat="true" ht="409.6" hidden="false" customHeight="false" outlineLevel="0" collapsed="false">
      <c r="A248" s="42"/>
      <c r="B248" s="42"/>
      <c r="C248" s="42"/>
      <c r="D248" s="42"/>
      <c r="E248" s="42"/>
      <c r="F248" s="42"/>
      <c r="G248" s="42"/>
      <c r="H248" s="42"/>
      <c r="I248" s="42"/>
    </row>
    <row r="249" s="2" customFormat="true" ht="409.6" hidden="false" customHeight="false" outlineLevel="0" collapsed="false">
      <c r="A249" s="42"/>
      <c r="B249" s="42"/>
      <c r="C249" s="42"/>
      <c r="D249" s="42"/>
      <c r="E249" s="42"/>
      <c r="F249" s="42"/>
      <c r="G249" s="42"/>
      <c r="H249" s="42"/>
      <c r="I249" s="42"/>
    </row>
    <row r="250" s="2" customFormat="true" ht="409.6" hidden="false" customHeight="false" outlineLevel="0" collapsed="false">
      <c r="A250" s="42"/>
      <c r="B250" s="42"/>
      <c r="C250" s="42"/>
      <c r="D250" s="42"/>
      <c r="E250" s="42"/>
      <c r="F250" s="42"/>
      <c r="G250" s="42"/>
      <c r="H250" s="42"/>
      <c r="I250" s="42"/>
    </row>
    <row r="251" s="2" customFormat="true" ht="409.6" hidden="false" customHeight="false" outlineLevel="0" collapsed="false">
      <c r="A251" s="42"/>
      <c r="B251" s="42"/>
      <c r="C251" s="42"/>
      <c r="D251" s="42"/>
      <c r="E251" s="42"/>
      <c r="F251" s="42"/>
      <c r="G251" s="42"/>
      <c r="H251" s="42"/>
      <c r="I251" s="42"/>
    </row>
    <row r="252" s="2" customFormat="true" ht="409.6" hidden="false" customHeight="false" outlineLevel="0" collapsed="false">
      <c r="A252" s="42"/>
      <c r="B252" s="42"/>
      <c r="C252" s="42"/>
      <c r="D252" s="42"/>
      <c r="E252" s="42"/>
      <c r="F252" s="42"/>
      <c r="G252" s="42"/>
      <c r="H252" s="42"/>
      <c r="I252" s="42"/>
    </row>
    <row r="253" s="2" customFormat="true" ht="409.6" hidden="false" customHeight="false" outlineLevel="0" collapsed="false">
      <c r="A253" s="42"/>
      <c r="B253" s="42"/>
      <c r="C253" s="42"/>
      <c r="D253" s="42"/>
      <c r="E253" s="42"/>
      <c r="F253" s="42"/>
      <c r="G253" s="42"/>
      <c r="H253" s="42"/>
      <c r="I253" s="42"/>
    </row>
    <row r="254" s="2" customFormat="true" ht="409.6" hidden="false" customHeight="false" outlineLevel="0" collapsed="false">
      <c r="A254" s="42"/>
      <c r="B254" s="42"/>
      <c r="C254" s="42"/>
      <c r="D254" s="42"/>
      <c r="E254" s="42"/>
      <c r="F254" s="42"/>
      <c r="G254" s="42"/>
      <c r="H254" s="42"/>
      <c r="I254" s="42"/>
    </row>
    <row r="255" s="2" customFormat="true" ht="409.6" hidden="false" customHeight="false" outlineLevel="0" collapsed="false">
      <c r="A255" s="42"/>
      <c r="B255" s="42"/>
      <c r="C255" s="42"/>
      <c r="D255" s="42"/>
      <c r="E255" s="42"/>
      <c r="F255" s="42"/>
      <c r="G255" s="42"/>
      <c r="H255" s="42"/>
      <c r="I255" s="42"/>
    </row>
    <row r="256" s="2" customFormat="true" ht="409.6" hidden="false" customHeight="false" outlineLevel="0" collapsed="false">
      <c r="A256" s="42"/>
      <c r="B256" s="42"/>
      <c r="C256" s="42"/>
      <c r="D256" s="42"/>
      <c r="E256" s="42"/>
      <c r="F256" s="42"/>
      <c r="G256" s="42"/>
      <c r="H256" s="42"/>
      <c r="I256" s="42"/>
    </row>
    <row r="257" s="2" customFormat="true" ht="409.6" hidden="false" customHeight="false" outlineLevel="0" collapsed="false">
      <c r="A257" s="42"/>
      <c r="B257" s="42"/>
      <c r="C257" s="42"/>
      <c r="D257" s="42"/>
      <c r="E257" s="42"/>
      <c r="F257" s="42"/>
      <c r="G257" s="42"/>
      <c r="H257" s="42"/>
      <c r="I257" s="42"/>
    </row>
    <row r="258" s="2" customFormat="true" ht="409.6" hidden="false" customHeight="false" outlineLevel="0" collapsed="false">
      <c r="A258" s="42"/>
      <c r="B258" s="42"/>
      <c r="C258" s="42"/>
      <c r="D258" s="42"/>
      <c r="E258" s="42"/>
      <c r="F258" s="42"/>
      <c r="G258" s="42"/>
      <c r="H258" s="42"/>
      <c r="I258" s="42"/>
    </row>
    <row r="259" s="2" customFormat="true" ht="409.6" hidden="false" customHeight="false" outlineLevel="0" collapsed="false">
      <c r="A259" s="42"/>
      <c r="B259" s="42"/>
      <c r="C259" s="42"/>
      <c r="D259" s="42"/>
      <c r="E259" s="42"/>
      <c r="F259" s="42"/>
      <c r="G259" s="42"/>
      <c r="H259" s="42"/>
      <c r="I259" s="42"/>
    </row>
    <row r="260" s="2" customFormat="true" ht="409.6" hidden="false" customHeight="false" outlineLevel="0" collapsed="false">
      <c r="A260" s="42"/>
      <c r="B260" s="42"/>
      <c r="C260" s="42"/>
      <c r="D260" s="42"/>
      <c r="E260" s="42"/>
      <c r="F260" s="42"/>
      <c r="G260" s="42"/>
      <c r="H260" s="42"/>
      <c r="I260" s="42"/>
    </row>
    <row r="261" s="2" customFormat="true" ht="409.6" hidden="false" customHeight="false" outlineLevel="0" collapsed="false">
      <c r="A261" s="42"/>
      <c r="B261" s="42"/>
      <c r="C261" s="42"/>
      <c r="D261" s="42"/>
      <c r="E261" s="42"/>
      <c r="F261" s="42"/>
      <c r="G261" s="42"/>
      <c r="H261" s="42"/>
      <c r="I261" s="42"/>
    </row>
    <row r="262" s="2" customFormat="true" ht="409.6" hidden="false" customHeight="false" outlineLevel="0" collapsed="false">
      <c r="A262" s="42"/>
      <c r="B262" s="42"/>
      <c r="C262" s="42"/>
      <c r="D262" s="42"/>
      <c r="E262" s="42"/>
      <c r="F262" s="42"/>
      <c r="G262" s="42"/>
      <c r="H262" s="42"/>
      <c r="I262" s="42"/>
    </row>
    <row r="263" s="2" customFormat="true" ht="409.6" hidden="false" customHeight="false" outlineLevel="0" collapsed="false">
      <c r="A263" s="42"/>
      <c r="B263" s="42"/>
      <c r="C263" s="42"/>
      <c r="D263" s="42"/>
      <c r="E263" s="42"/>
      <c r="F263" s="42"/>
      <c r="G263" s="42"/>
      <c r="H263" s="42"/>
      <c r="I263" s="42"/>
    </row>
    <row r="264" s="2" customFormat="true" ht="409.6" hidden="false" customHeight="false" outlineLevel="0" collapsed="false">
      <c r="A264" s="42"/>
      <c r="B264" s="42"/>
      <c r="C264" s="42"/>
      <c r="D264" s="42"/>
      <c r="E264" s="42"/>
      <c r="F264" s="42"/>
      <c r="G264" s="42"/>
      <c r="H264" s="42"/>
      <c r="I264" s="42"/>
    </row>
    <row r="265" s="2" customFormat="true" ht="409.6" hidden="false" customHeight="false" outlineLevel="0" collapsed="false">
      <c r="A265" s="42"/>
      <c r="B265" s="42"/>
      <c r="C265" s="42"/>
      <c r="D265" s="42"/>
      <c r="E265" s="42"/>
      <c r="F265" s="42"/>
      <c r="G265" s="42"/>
      <c r="H265" s="42"/>
      <c r="I265" s="42"/>
    </row>
    <row r="266" s="2" customFormat="true" ht="409.6" hidden="false" customHeight="false" outlineLevel="0" collapsed="false">
      <c r="A266" s="42"/>
      <c r="B266" s="42"/>
      <c r="C266" s="42"/>
      <c r="D266" s="42"/>
      <c r="E266" s="42"/>
      <c r="F266" s="42"/>
      <c r="G266" s="42"/>
      <c r="H266" s="42"/>
      <c r="I266" s="42"/>
    </row>
    <row r="267" s="2" customFormat="true" ht="409.6" hidden="false" customHeight="false" outlineLevel="0" collapsed="false">
      <c r="A267" s="42"/>
      <c r="B267" s="42"/>
      <c r="C267" s="42"/>
      <c r="D267" s="42"/>
      <c r="E267" s="42"/>
      <c r="F267" s="42"/>
      <c r="G267" s="42"/>
      <c r="H267" s="42"/>
      <c r="I267" s="42"/>
    </row>
    <row r="268" s="2" customFormat="true" ht="409.6" hidden="false" customHeight="false" outlineLevel="0" collapsed="false">
      <c r="A268" s="42"/>
      <c r="B268" s="42"/>
      <c r="C268" s="42"/>
      <c r="D268" s="42"/>
      <c r="E268" s="42"/>
      <c r="F268" s="42"/>
      <c r="G268" s="42"/>
      <c r="H268" s="42"/>
      <c r="I268" s="42"/>
    </row>
    <row r="269" s="2" customFormat="true" ht="409.6" hidden="false" customHeight="false" outlineLevel="0" collapsed="false">
      <c r="A269" s="42"/>
      <c r="B269" s="42"/>
      <c r="C269" s="42"/>
      <c r="D269" s="42"/>
      <c r="E269" s="42"/>
      <c r="F269" s="42"/>
      <c r="G269" s="42"/>
      <c r="H269" s="42"/>
      <c r="I269" s="42"/>
    </row>
    <row r="270" s="2" customFormat="true" ht="409.6" hidden="false" customHeight="false" outlineLevel="0" collapsed="false">
      <c r="A270" s="42"/>
      <c r="B270" s="42"/>
      <c r="C270" s="42"/>
      <c r="D270" s="42"/>
      <c r="E270" s="42"/>
      <c r="F270" s="42"/>
      <c r="G270" s="42"/>
      <c r="H270" s="42"/>
      <c r="I270" s="42"/>
    </row>
    <row r="271" s="2" customFormat="true" ht="409.6" hidden="false" customHeight="false" outlineLevel="0" collapsed="false">
      <c r="A271" s="42"/>
      <c r="B271" s="42"/>
      <c r="C271" s="42"/>
      <c r="D271" s="42"/>
      <c r="E271" s="42"/>
      <c r="F271" s="42"/>
      <c r="G271" s="42"/>
      <c r="H271" s="42"/>
      <c r="I271" s="42"/>
    </row>
    <row r="272" s="2" customFormat="true" ht="409.6" hidden="false" customHeight="false" outlineLevel="0" collapsed="false">
      <c r="A272" s="42"/>
      <c r="B272" s="42"/>
      <c r="C272" s="42"/>
      <c r="D272" s="42"/>
      <c r="E272" s="42"/>
      <c r="F272" s="42"/>
      <c r="G272" s="42"/>
      <c r="H272" s="42"/>
      <c r="I272" s="42"/>
    </row>
    <row r="273" s="2" customFormat="true" ht="409.6" hidden="false" customHeight="false" outlineLevel="0" collapsed="false">
      <c r="A273" s="42"/>
      <c r="B273" s="42"/>
      <c r="C273" s="42"/>
      <c r="D273" s="42"/>
      <c r="E273" s="42"/>
      <c r="F273" s="42"/>
      <c r="G273" s="42"/>
      <c r="H273" s="42"/>
      <c r="I273" s="42"/>
    </row>
    <row r="274" s="2" customFormat="true" ht="409.6" hidden="false" customHeight="false" outlineLevel="0" collapsed="false">
      <c r="A274" s="42"/>
      <c r="B274" s="42"/>
      <c r="C274" s="42"/>
      <c r="D274" s="42"/>
      <c r="E274" s="42"/>
      <c r="F274" s="42"/>
      <c r="G274" s="42"/>
      <c r="H274" s="42"/>
      <c r="I274" s="42"/>
    </row>
    <row r="275" s="2" customFormat="true" ht="409.6" hidden="false" customHeight="false" outlineLevel="0" collapsed="false">
      <c r="A275" s="42"/>
      <c r="B275" s="42"/>
      <c r="C275" s="42"/>
      <c r="D275" s="42"/>
      <c r="E275" s="42"/>
      <c r="F275" s="42"/>
      <c r="G275" s="42"/>
      <c r="H275" s="42"/>
      <c r="I275" s="42"/>
    </row>
    <row r="276" s="2" customFormat="true" ht="409.6" hidden="false" customHeight="false" outlineLevel="0" collapsed="false">
      <c r="A276" s="42"/>
      <c r="B276" s="42"/>
      <c r="C276" s="42"/>
      <c r="D276" s="42"/>
      <c r="E276" s="42"/>
      <c r="F276" s="42"/>
      <c r="G276" s="42"/>
      <c r="H276" s="42"/>
      <c r="I276" s="42"/>
    </row>
    <row r="277" s="2" customFormat="true" ht="409.6" hidden="false" customHeight="false" outlineLevel="0" collapsed="false">
      <c r="A277" s="42"/>
      <c r="B277" s="42"/>
      <c r="C277" s="42"/>
      <c r="D277" s="42"/>
      <c r="E277" s="42"/>
      <c r="F277" s="42"/>
      <c r="G277" s="42"/>
      <c r="H277" s="42"/>
      <c r="I277" s="42"/>
    </row>
    <row r="278" s="2" customFormat="true" ht="409.6" hidden="false" customHeight="false" outlineLevel="0" collapsed="false">
      <c r="A278" s="42"/>
      <c r="B278" s="42"/>
      <c r="C278" s="42"/>
      <c r="D278" s="42"/>
      <c r="E278" s="42"/>
      <c r="F278" s="42"/>
      <c r="G278" s="42"/>
      <c r="H278" s="42"/>
      <c r="I278" s="42"/>
    </row>
    <row r="279" s="2" customFormat="true" ht="409.6" hidden="false" customHeight="false" outlineLevel="0" collapsed="false">
      <c r="A279" s="42"/>
      <c r="B279" s="42"/>
      <c r="C279" s="42"/>
      <c r="D279" s="42"/>
      <c r="E279" s="42"/>
      <c r="F279" s="42"/>
      <c r="G279" s="42"/>
      <c r="H279" s="42"/>
      <c r="I279" s="42"/>
    </row>
    <row r="280" s="2" customFormat="true" ht="409.6" hidden="false" customHeight="false" outlineLevel="0" collapsed="false">
      <c r="A280" s="42"/>
      <c r="B280" s="42"/>
      <c r="C280" s="42"/>
      <c r="D280" s="42"/>
      <c r="E280" s="42"/>
      <c r="F280" s="42"/>
      <c r="G280" s="42"/>
      <c r="H280" s="42"/>
      <c r="I280" s="42"/>
    </row>
    <row r="281" s="2" customFormat="true" ht="409.6" hidden="false" customHeight="false" outlineLevel="0" collapsed="false">
      <c r="A281" s="42"/>
      <c r="B281" s="42"/>
      <c r="C281" s="42"/>
      <c r="D281" s="42"/>
      <c r="E281" s="42"/>
      <c r="F281" s="42"/>
      <c r="G281" s="42"/>
      <c r="H281" s="42"/>
      <c r="I281" s="42"/>
    </row>
    <row r="282" s="2" customFormat="true" ht="409.6" hidden="false" customHeight="false" outlineLevel="0" collapsed="false">
      <c r="A282" s="42"/>
      <c r="B282" s="42"/>
      <c r="C282" s="42"/>
      <c r="D282" s="42"/>
      <c r="E282" s="42"/>
      <c r="F282" s="42"/>
      <c r="G282" s="42"/>
      <c r="H282" s="42"/>
      <c r="I282" s="42"/>
    </row>
    <row r="283" s="2" customFormat="true" ht="409.6" hidden="false" customHeight="false" outlineLevel="0" collapsed="false">
      <c r="A283" s="42"/>
      <c r="B283" s="42"/>
      <c r="C283" s="42"/>
      <c r="D283" s="42"/>
      <c r="E283" s="42"/>
      <c r="F283" s="42"/>
      <c r="G283" s="42"/>
      <c r="H283" s="42"/>
      <c r="I283" s="42"/>
    </row>
    <row r="284" s="2" customFormat="true" ht="409.6" hidden="false" customHeight="false" outlineLevel="0" collapsed="false">
      <c r="A284" s="42"/>
      <c r="B284" s="42"/>
      <c r="C284" s="42"/>
      <c r="D284" s="42"/>
      <c r="E284" s="42"/>
      <c r="F284" s="42"/>
      <c r="G284" s="42"/>
      <c r="H284" s="42"/>
      <c r="I284" s="42"/>
    </row>
    <row r="285" s="2" customFormat="true" ht="409.6" hidden="false" customHeight="false" outlineLevel="0" collapsed="false">
      <c r="A285" s="42"/>
      <c r="B285" s="42"/>
      <c r="C285" s="42"/>
      <c r="D285" s="42"/>
      <c r="E285" s="42"/>
      <c r="F285" s="42"/>
      <c r="G285" s="42"/>
      <c r="H285" s="42"/>
      <c r="I285" s="42"/>
    </row>
    <row r="286" s="2" customFormat="true" ht="409.6" hidden="false" customHeight="false" outlineLevel="0" collapsed="false">
      <c r="A286" s="42"/>
      <c r="B286" s="42"/>
      <c r="C286" s="42"/>
      <c r="D286" s="42"/>
      <c r="E286" s="42"/>
      <c r="F286" s="42"/>
      <c r="G286" s="42"/>
      <c r="H286" s="42"/>
      <c r="I286" s="42"/>
    </row>
    <row r="287" s="2" customFormat="true" ht="409.6" hidden="false" customHeight="false" outlineLevel="0" collapsed="false">
      <c r="A287" s="42"/>
      <c r="B287" s="42"/>
      <c r="C287" s="42"/>
      <c r="D287" s="42"/>
      <c r="E287" s="42"/>
      <c r="F287" s="42"/>
      <c r="G287" s="42"/>
      <c r="H287" s="42"/>
      <c r="I287" s="42"/>
    </row>
    <row r="288" s="2" customFormat="true" ht="409.6" hidden="false" customHeight="false" outlineLevel="0" collapsed="false">
      <c r="A288" s="42"/>
      <c r="B288" s="42"/>
      <c r="C288" s="42"/>
      <c r="D288" s="42"/>
      <c r="E288" s="42"/>
      <c r="F288" s="42"/>
      <c r="G288" s="42"/>
      <c r="H288" s="42"/>
      <c r="I288" s="42"/>
    </row>
    <row r="289" s="2" customFormat="true" ht="409.6" hidden="false" customHeight="false" outlineLevel="0" collapsed="false">
      <c r="A289" s="42"/>
      <c r="B289" s="42"/>
      <c r="C289" s="42"/>
      <c r="D289" s="42"/>
      <c r="E289" s="42"/>
      <c r="F289" s="42"/>
      <c r="G289" s="42"/>
      <c r="H289" s="42"/>
      <c r="I289" s="42"/>
    </row>
    <row r="290" s="2" customFormat="true" ht="409.6" hidden="false" customHeight="false" outlineLevel="0" collapsed="false">
      <c r="A290" s="42"/>
      <c r="B290" s="42"/>
      <c r="C290" s="42"/>
      <c r="D290" s="42"/>
      <c r="E290" s="42"/>
      <c r="F290" s="42"/>
      <c r="G290" s="42"/>
      <c r="H290" s="42"/>
      <c r="I290" s="42"/>
    </row>
    <row r="291" s="2" customFormat="true" ht="409.6" hidden="false" customHeight="false" outlineLevel="0" collapsed="false">
      <c r="A291" s="42"/>
      <c r="B291" s="42"/>
      <c r="C291" s="42"/>
      <c r="D291" s="42"/>
      <c r="E291" s="42"/>
      <c r="F291" s="42"/>
      <c r="G291" s="42"/>
      <c r="H291" s="42"/>
      <c r="I291" s="42"/>
    </row>
    <row r="292" s="2" customFormat="true" ht="409.6" hidden="false" customHeight="false" outlineLevel="0" collapsed="false">
      <c r="A292" s="42"/>
      <c r="B292" s="42"/>
      <c r="C292" s="42"/>
      <c r="D292" s="42"/>
      <c r="E292" s="42"/>
      <c r="F292" s="42"/>
      <c r="G292" s="42"/>
      <c r="H292" s="42"/>
      <c r="I292" s="42"/>
    </row>
    <row r="293" s="2" customFormat="true" ht="409.6" hidden="false" customHeight="false" outlineLevel="0" collapsed="false">
      <c r="A293" s="42"/>
      <c r="B293" s="42"/>
      <c r="C293" s="42"/>
      <c r="D293" s="42"/>
      <c r="E293" s="42"/>
      <c r="F293" s="42"/>
      <c r="G293" s="42"/>
      <c r="H293" s="42"/>
      <c r="I293" s="42"/>
    </row>
    <row r="294" s="2" customFormat="true" ht="409.6" hidden="false" customHeight="false" outlineLevel="0" collapsed="false">
      <c r="A294" s="42"/>
      <c r="B294" s="42"/>
      <c r="C294" s="42"/>
      <c r="D294" s="42"/>
      <c r="E294" s="42"/>
      <c r="F294" s="42"/>
      <c r="G294" s="42"/>
      <c r="H294" s="42"/>
      <c r="I294" s="42"/>
    </row>
    <row r="295" s="2" customFormat="true" ht="409.6" hidden="false" customHeight="false" outlineLevel="0" collapsed="false">
      <c r="A295" s="42"/>
      <c r="B295" s="42"/>
      <c r="C295" s="42"/>
      <c r="D295" s="42"/>
      <c r="E295" s="42"/>
      <c r="F295" s="42"/>
      <c r="G295" s="42"/>
      <c r="H295" s="42"/>
      <c r="I295" s="42"/>
    </row>
    <row r="296" s="2" customFormat="true" ht="409.6" hidden="false" customHeight="false" outlineLevel="0" collapsed="false">
      <c r="A296" s="42"/>
      <c r="B296" s="42"/>
      <c r="C296" s="42"/>
      <c r="D296" s="42"/>
      <c r="E296" s="42"/>
      <c r="F296" s="42"/>
      <c r="G296" s="42"/>
      <c r="H296" s="42"/>
      <c r="I296" s="42"/>
    </row>
    <row r="297" s="2" customFormat="true" ht="409.6" hidden="false" customHeight="false" outlineLevel="0" collapsed="false">
      <c r="A297" s="42"/>
      <c r="B297" s="42"/>
      <c r="C297" s="42"/>
      <c r="D297" s="42"/>
      <c r="E297" s="42"/>
      <c r="F297" s="42"/>
      <c r="G297" s="42"/>
      <c r="H297" s="42"/>
      <c r="I297" s="42"/>
    </row>
    <row r="298" s="2" customFormat="true" ht="409.6" hidden="false" customHeight="false" outlineLevel="0" collapsed="false">
      <c r="A298" s="42"/>
      <c r="B298" s="42"/>
      <c r="C298" s="42"/>
      <c r="D298" s="42"/>
      <c r="E298" s="42"/>
      <c r="F298" s="42"/>
      <c r="G298" s="42"/>
      <c r="H298" s="42"/>
      <c r="I298" s="42"/>
    </row>
  </sheetData>
  <mergeCells count="9">
    <mergeCell ref="B6:I6"/>
    <mergeCell ref="B7:I7"/>
    <mergeCell ref="A8:A9"/>
    <mergeCell ref="B8:B9"/>
    <mergeCell ref="C8:C9"/>
    <mergeCell ref="D8:D9"/>
    <mergeCell ref="E8:E9"/>
    <mergeCell ref="F8:I8"/>
    <mergeCell ref="K8:K9"/>
  </mergeCells>
  <dataValidations count="2">
    <dataValidation allowBlank="true" errorStyle="stop" operator="between" showDropDown="false" showErrorMessage="true" showInputMessage="false" sqref="C5" type="list">
      <formula1>$K$3:$M$3</formula1>
      <formula2>0</formula2>
    </dataValidation>
    <dataValidation allowBlank="true" errorStyle="stop" operator="between" showDropDown="false" showErrorMessage="true" showInputMessage="false" sqref="B6:I6" type="list">
      <formula1>$K$4:$S$4</formula1>
      <formula2>0</formula2>
    </dataValidation>
  </dataValidations>
  <printOptions headings="false" gridLines="false" gridLinesSet="true" horizontalCentered="false" verticalCentered="false"/>
  <pageMargins left="1.45694444444444" right="0.39375" top="0.551388888888889" bottom="0.15763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322"/>
  <sheetViews>
    <sheetView showFormulas="false" showGridLines="false" showRowColHeaders="true" showZeros="true" rightToLeft="false" tabSelected="true" showOutlineSymbols="true" defaultGridColor="true" view="normal" topLeftCell="A115" colorId="64" zoomScale="100" zoomScaleNormal="100"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43" width="16.28"/>
    <col collapsed="false" customWidth="true" hidden="false" outlineLevel="0" max="2" min="2" style="43" width="39.41"/>
    <col collapsed="false" customWidth="true" hidden="false" outlineLevel="0" max="3" min="3" style="43" width="23.14"/>
    <col collapsed="false" customWidth="true" hidden="false" outlineLevel="0" max="4" min="4" style="44" width="12.85"/>
    <col collapsed="false" customWidth="true" hidden="false" outlineLevel="0" max="5" min="5" style="43" width="46.56"/>
    <col collapsed="false" customWidth="true" hidden="false" outlineLevel="0" max="10" min="6" style="44" width="5.41"/>
    <col collapsed="false" customWidth="true" hidden="false" outlineLevel="0" max="11" min="11" style="44" width="5.99"/>
    <col collapsed="false" customWidth="true" hidden="false" outlineLevel="0" max="12" min="12" style="45" width="5.41"/>
    <col collapsed="false" customWidth="true" hidden="false" outlineLevel="0" max="17" min="13" style="46" width="5.41"/>
    <col collapsed="false" customWidth="false" hidden="false" outlineLevel="0" max="18" min="18" style="46" width="9.14"/>
    <col collapsed="false" customWidth="true" hidden="false" outlineLevel="0" max="20" min="19" style="47" width="14.99"/>
    <col collapsed="false" customWidth="true" hidden="false" outlineLevel="0" max="21" min="21" style="47" width="19.41"/>
    <col collapsed="false" customWidth="true" hidden="false" outlineLevel="0" max="22" min="22" style="48" width="33.41"/>
    <col collapsed="false" customWidth="true" hidden="false" outlineLevel="0" max="23" min="23" style="49" width="26.99"/>
    <col collapsed="false" customWidth="true" hidden="false" outlineLevel="0" max="24" min="24" style="50" width="30.99"/>
    <col collapsed="false" customWidth="false" hidden="false" outlineLevel="0" max="31" min="25" style="51" width="9.14"/>
    <col collapsed="false" customWidth="false" hidden="false" outlineLevel="0" max="66" min="32" style="52" width="9.14"/>
    <col collapsed="false" customWidth="false" hidden="false" outlineLevel="0" max="81" min="67" style="53" width="9.14"/>
    <col collapsed="false" customWidth="false" hidden="false" outlineLevel="0" max="257" min="82" style="54" width="9.14"/>
  </cols>
  <sheetData>
    <row r="1" s="51" customFormat="true" ht="12.75" hidden="false" customHeight="false" outlineLevel="0" collapsed="false">
      <c r="A1" s="55"/>
      <c r="B1" s="55"/>
      <c r="C1" s="55"/>
      <c r="D1" s="55"/>
      <c r="E1" s="55"/>
      <c r="F1" s="55"/>
      <c r="G1" s="55"/>
      <c r="H1" s="55"/>
      <c r="I1" s="55"/>
      <c r="J1" s="55"/>
      <c r="K1" s="55"/>
      <c r="L1" s="46"/>
      <c r="M1" s="46"/>
      <c r="N1" s="46"/>
      <c r="O1" s="46"/>
      <c r="P1" s="46"/>
      <c r="Q1" s="46"/>
      <c r="R1" s="46"/>
      <c r="S1" s="47"/>
      <c r="T1" s="47"/>
      <c r="U1" s="47"/>
      <c r="V1" s="56"/>
      <c r="W1" s="47"/>
      <c r="X1" s="50"/>
      <c r="AF1" s="52"/>
      <c r="AG1" s="52"/>
      <c r="AH1" s="52"/>
      <c r="AI1" s="52"/>
      <c r="AJ1" s="52"/>
      <c r="AK1" s="52"/>
      <c r="AL1" s="52"/>
      <c r="AM1" s="52"/>
      <c r="AN1" s="52"/>
      <c r="AO1" s="52"/>
      <c r="AP1" s="52"/>
      <c r="AQ1" s="52"/>
      <c r="AR1" s="52"/>
      <c r="AS1" s="52"/>
      <c r="AT1" s="52"/>
      <c r="AU1" s="52"/>
      <c r="AV1" s="52"/>
      <c r="AW1" s="52"/>
      <c r="AX1" s="52"/>
      <c r="AY1" s="52"/>
      <c r="AZ1" s="52"/>
      <c r="BA1" s="52"/>
      <c r="BB1" s="52"/>
      <c r="BC1" s="52"/>
      <c r="BD1" s="52"/>
      <c r="BE1" s="52"/>
      <c r="BF1" s="52"/>
      <c r="BG1" s="52"/>
      <c r="BH1" s="52"/>
      <c r="BI1" s="52"/>
      <c r="BJ1" s="52"/>
      <c r="BK1" s="52"/>
      <c r="BL1" s="52"/>
      <c r="BM1" s="52"/>
      <c r="BN1" s="52"/>
    </row>
    <row r="2" s="51" customFormat="true" ht="12.75" hidden="false" customHeight="false" outlineLevel="0" collapsed="false">
      <c r="A2" s="57" t="s">
        <v>0</v>
      </c>
      <c r="B2" s="57"/>
      <c r="C2" s="57"/>
      <c r="D2" s="57"/>
      <c r="E2" s="57"/>
      <c r="F2" s="57"/>
      <c r="G2" s="57"/>
      <c r="H2" s="57"/>
      <c r="I2" s="57"/>
      <c r="J2" s="57"/>
      <c r="K2" s="57"/>
      <c r="L2" s="46"/>
      <c r="M2" s="46"/>
      <c r="N2" s="46"/>
      <c r="O2" s="46"/>
      <c r="P2" s="46"/>
      <c r="Q2" s="46"/>
      <c r="R2" s="46"/>
      <c r="S2" s="47"/>
      <c r="T2" s="47"/>
      <c r="U2" s="47"/>
      <c r="V2" s="56"/>
      <c r="W2" s="47"/>
      <c r="X2" s="50"/>
      <c r="AF2" s="52"/>
      <c r="AG2" s="52"/>
      <c r="AH2" s="52"/>
      <c r="AI2" s="52"/>
      <c r="AJ2" s="52"/>
      <c r="AK2" s="52"/>
      <c r="AL2" s="52"/>
      <c r="AM2" s="52"/>
      <c r="AN2" s="52"/>
      <c r="AO2" s="52"/>
      <c r="AP2" s="52"/>
      <c r="AQ2" s="52"/>
      <c r="AR2" s="52"/>
      <c r="AS2" s="52"/>
      <c r="AT2" s="52"/>
      <c r="AU2" s="52"/>
      <c r="AV2" s="52"/>
      <c r="AW2" s="52"/>
      <c r="AX2" s="52"/>
      <c r="AY2" s="52"/>
      <c r="AZ2" s="52"/>
      <c r="BA2" s="52"/>
      <c r="BB2" s="52"/>
      <c r="BC2" s="52"/>
      <c r="BD2" s="52"/>
      <c r="BE2" s="52"/>
      <c r="BF2" s="52"/>
      <c r="BG2" s="52"/>
      <c r="BH2" s="52"/>
      <c r="BI2" s="52"/>
      <c r="BJ2" s="52"/>
      <c r="BK2" s="52"/>
      <c r="BL2" s="52"/>
      <c r="BM2" s="52"/>
      <c r="BN2" s="52"/>
    </row>
    <row r="3" s="51" customFormat="true" ht="12.75" hidden="false" customHeight="false" outlineLevel="0" collapsed="false">
      <c r="A3" s="57" t="s">
        <v>1</v>
      </c>
      <c r="B3" s="57"/>
      <c r="C3" s="57"/>
      <c r="D3" s="57"/>
      <c r="E3" s="57"/>
      <c r="F3" s="57"/>
      <c r="G3" s="57"/>
      <c r="H3" s="57"/>
      <c r="I3" s="57"/>
      <c r="J3" s="57"/>
      <c r="K3" s="57"/>
      <c r="L3" s="45" t="s">
        <v>64</v>
      </c>
      <c r="M3" s="46"/>
      <c r="N3" s="46"/>
      <c r="O3" s="46"/>
      <c r="P3" s="46"/>
      <c r="Q3" s="46"/>
      <c r="R3" s="46"/>
      <c r="S3" s="47"/>
      <c r="T3" s="47"/>
      <c r="U3" s="47"/>
      <c r="V3" s="56"/>
      <c r="W3" s="47"/>
      <c r="X3" s="50"/>
      <c r="AF3" s="52"/>
      <c r="AG3" s="52"/>
      <c r="AH3" s="52"/>
      <c r="AI3" s="52"/>
      <c r="AJ3" s="52"/>
      <c r="AK3" s="52"/>
      <c r="AL3" s="52"/>
      <c r="AM3" s="52"/>
      <c r="AN3" s="52"/>
      <c r="AO3" s="52"/>
      <c r="AP3" s="52"/>
      <c r="AQ3" s="52"/>
      <c r="AR3" s="52"/>
      <c r="AS3" s="52"/>
      <c r="AT3" s="52"/>
      <c r="AU3" s="52"/>
      <c r="AV3" s="52"/>
      <c r="AW3" s="52"/>
      <c r="AX3" s="52"/>
      <c r="AY3" s="52"/>
      <c r="AZ3" s="52"/>
      <c r="BA3" s="52"/>
      <c r="BB3" s="52"/>
      <c r="BC3" s="52"/>
      <c r="BD3" s="52"/>
      <c r="BE3" s="52"/>
      <c r="BF3" s="52"/>
      <c r="BG3" s="52"/>
      <c r="BH3" s="52"/>
      <c r="BI3" s="52"/>
      <c r="BJ3" s="52"/>
      <c r="BK3" s="52"/>
      <c r="BL3" s="52"/>
      <c r="BM3" s="52"/>
      <c r="BN3" s="52"/>
    </row>
    <row r="4" s="51" customFormat="true" ht="12.75" hidden="false" customHeight="false" outlineLevel="0" collapsed="false">
      <c r="A4" s="57" t="s">
        <v>65</v>
      </c>
      <c r="B4" s="57"/>
      <c r="C4" s="57"/>
      <c r="D4" s="57"/>
      <c r="E4" s="57"/>
      <c r="F4" s="57"/>
      <c r="G4" s="57"/>
      <c r="H4" s="57"/>
      <c r="I4" s="57"/>
      <c r="J4" s="57"/>
      <c r="K4" s="57"/>
      <c r="L4" s="45" t="s">
        <v>66</v>
      </c>
      <c r="M4" s="46"/>
      <c r="N4" s="46"/>
      <c r="O4" s="46"/>
      <c r="P4" s="46"/>
      <c r="Q4" s="46"/>
      <c r="R4" s="46"/>
      <c r="S4" s="47"/>
      <c r="T4" s="47"/>
      <c r="U4" s="47"/>
      <c r="V4" s="56"/>
      <c r="W4" s="47"/>
      <c r="X4" s="50"/>
      <c r="AF4" s="52"/>
      <c r="AG4" s="52"/>
      <c r="AH4" s="52"/>
      <c r="AI4" s="52"/>
      <c r="AJ4" s="52"/>
      <c r="AK4" s="52"/>
      <c r="AL4" s="52"/>
      <c r="AM4" s="52"/>
      <c r="AN4" s="52"/>
      <c r="AO4" s="52"/>
      <c r="AP4" s="52"/>
      <c r="AQ4" s="52"/>
      <c r="AR4" s="52"/>
      <c r="AS4" s="52"/>
      <c r="AT4" s="52"/>
      <c r="AU4" s="52"/>
      <c r="AV4" s="52"/>
      <c r="AW4" s="52"/>
      <c r="AX4" s="52"/>
      <c r="AY4" s="52"/>
      <c r="AZ4" s="52"/>
      <c r="BA4" s="52"/>
      <c r="BB4" s="52"/>
      <c r="BC4" s="52"/>
      <c r="BD4" s="52"/>
      <c r="BE4" s="52"/>
      <c r="BF4" s="52"/>
      <c r="BG4" s="52"/>
      <c r="BH4" s="52"/>
      <c r="BI4" s="52"/>
      <c r="BJ4" s="52"/>
      <c r="BK4" s="52"/>
      <c r="BL4" s="52"/>
      <c r="BM4" s="52"/>
      <c r="BN4" s="52"/>
    </row>
    <row r="5" s="51" customFormat="true" ht="12.75" hidden="false" customHeight="false" outlineLevel="0" collapsed="false">
      <c r="A5" s="58" t="n">
        <f aca="false">[3]PPNE1!$C$5</f>
        <v>2024</v>
      </c>
      <c r="B5" s="58"/>
      <c r="C5" s="58"/>
      <c r="D5" s="58"/>
      <c r="E5" s="58"/>
      <c r="F5" s="58"/>
      <c r="G5" s="58"/>
      <c r="H5" s="58"/>
      <c r="I5" s="58"/>
      <c r="J5" s="58"/>
      <c r="K5" s="58"/>
      <c r="L5" s="45" t="s">
        <v>67</v>
      </c>
      <c r="M5" s="59"/>
      <c r="N5" s="46"/>
      <c r="O5" s="46"/>
      <c r="P5" s="46"/>
      <c r="Q5" s="46"/>
      <c r="R5" s="46"/>
      <c r="S5" s="47"/>
      <c r="T5" s="47"/>
      <c r="U5" s="47"/>
      <c r="V5" s="56"/>
      <c r="W5" s="47"/>
      <c r="X5" s="50"/>
      <c r="AF5" s="52"/>
      <c r="AG5" s="52"/>
      <c r="AH5" s="52"/>
      <c r="AI5" s="52"/>
      <c r="AJ5" s="52"/>
      <c r="AK5" s="52"/>
      <c r="AL5" s="52"/>
      <c r="AM5" s="52"/>
      <c r="AN5" s="52"/>
      <c r="AO5" s="52"/>
      <c r="AP5" s="52"/>
      <c r="AQ5" s="52"/>
      <c r="AR5" s="52"/>
      <c r="AS5" s="52"/>
      <c r="AT5" s="52"/>
      <c r="AU5" s="52"/>
      <c r="AV5" s="52"/>
      <c r="AW5" s="52"/>
      <c r="AX5" s="52"/>
      <c r="AY5" s="52"/>
      <c r="AZ5" s="52"/>
      <c r="BA5" s="52"/>
      <c r="BB5" s="52"/>
      <c r="BC5" s="52"/>
      <c r="BD5" s="52"/>
      <c r="BE5" s="52"/>
      <c r="BF5" s="52"/>
      <c r="BG5" s="52"/>
      <c r="BH5" s="52"/>
      <c r="BI5" s="52"/>
      <c r="BJ5" s="52"/>
      <c r="BK5" s="52"/>
      <c r="BL5" s="52"/>
      <c r="BM5" s="52"/>
      <c r="BN5" s="52"/>
    </row>
    <row r="6" customFormat="false" ht="12.75" hidden="false" customHeight="false" outlineLevel="0" collapsed="false">
      <c r="A6" s="60" t="s">
        <v>13</v>
      </c>
      <c r="B6" s="61" t="str">
        <f aca="false">+[3]PPNE1!B6</f>
        <v>Cibao Central</v>
      </c>
      <c r="C6" s="61"/>
      <c r="D6" s="61"/>
      <c r="E6" s="61"/>
      <c r="F6" s="61"/>
      <c r="G6" s="61"/>
      <c r="H6" s="61"/>
      <c r="I6" s="61"/>
      <c r="J6" s="61"/>
      <c r="K6" s="61"/>
      <c r="L6" s="45" t="s">
        <v>68</v>
      </c>
    </row>
    <row r="7" s="51" customFormat="true" ht="12.75" hidden="false" customHeight="false" outlineLevel="0" collapsed="false">
      <c r="A7" s="60" t="s">
        <v>69</v>
      </c>
      <c r="B7" s="61" t="n">
        <f aca="false">+[3]PPNE1!B7</f>
        <v>0</v>
      </c>
      <c r="C7" s="61"/>
      <c r="D7" s="61"/>
      <c r="E7" s="61"/>
      <c r="F7" s="61"/>
      <c r="G7" s="61"/>
      <c r="H7" s="61"/>
      <c r="I7" s="61"/>
      <c r="J7" s="61"/>
      <c r="K7" s="61"/>
      <c r="L7" s="45"/>
      <c r="M7" s="59"/>
      <c r="N7" s="46"/>
      <c r="O7" s="46"/>
      <c r="P7" s="46"/>
      <c r="Q7" s="46"/>
      <c r="R7" s="46"/>
      <c r="S7" s="47"/>
      <c r="T7" s="47"/>
      <c r="U7" s="47"/>
      <c r="V7" s="48"/>
      <c r="W7" s="49"/>
      <c r="X7" s="50"/>
      <c r="AF7" s="52"/>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c r="BH7" s="52"/>
      <c r="BI7" s="52"/>
      <c r="BJ7" s="52"/>
      <c r="BK7" s="52"/>
      <c r="BL7" s="52"/>
      <c r="BM7" s="52"/>
      <c r="BN7" s="52"/>
      <c r="BO7" s="53"/>
      <c r="BP7" s="53"/>
      <c r="BQ7" s="53"/>
      <c r="BR7" s="53"/>
      <c r="BS7" s="53"/>
      <c r="BT7" s="53"/>
      <c r="BU7" s="53"/>
      <c r="BV7" s="53"/>
      <c r="BW7" s="53"/>
      <c r="BX7" s="53"/>
      <c r="BY7" s="53"/>
      <c r="BZ7" s="53"/>
      <c r="CA7" s="53"/>
      <c r="CB7" s="53"/>
      <c r="CC7" s="53"/>
    </row>
    <row r="8" s="69" customFormat="true" ht="38.25" hidden="false" customHeight="true" outlineLevel="0" collapsed="false">
      <c r="A8" s="62" t="s">
        <v>70</v>
      </c>
      <c r="B8" s="62" t="s">
        <v>71</v>
      </c>
      <c r="C8" s="62" t="s">
        <v>72</v>
      </c>
      <c r="D8" s="63" t="s">
        <v>73</v>
      </c>
      <c r="E8" s="62" t="s">
        <v>74</v>
      </c>
      <c r="F8" s="63" t="s">
        <v>75</v>
      </c>
      <c r="G8" s="63" t="s">
        <v>76</v>
      </c>
      <c r="H8" s="63" t="s">
        <v>77</v>
      </c>
      <c r="I8" s="63" t="s">
        <v>78</v>
      </c>
      <c r="J8" s="63" t="s">
        <v>79</v>
      </c>
      <c r="K8" s="63" t="s">
        <v>80</v>
      </c>
      <c r="L8" s="63" t="s">
        <v>81</v>
      </c>
      <c r="M8" s="63" t="s">
        <v>82</v>
      </c>
      <c r="N8" s="63" t="s">
        <v>83</v>
      </c>
      <c r="O8" s="63" t="s">
        <v>84</v>
      </c>
      <c r="P8" s="63" t="s">
        <v>85</v>
      </c>
      <c r="Q8" s="63" t="s">
        <v>86</v>
      </c>
      <c r="R8" s="63" t="s">
        <v>87</v>
      </c>
      <c r="S8" s="64" t="s">
        <v>88</v>
      </c>
      <c r="T8" s="64" t="s">
        <v>89</v>
      </c>
      <c r="U8" s="64" t="s">
        <v>90</v>
      </c>
      <c r="V8" s="65" t="s">
        <v>91</v>
      </c>
      <c r="W8" s="64" t="s">
        <v>92</v>
      </c>
      <c r="X8" s="66" t="s">
        <v>93</v>
      </c>
      <c r="Y8" s="67"/>
      <c r="Z8" s="67"/>
      <c r="AA8" s="67"/>
      <c r="AB8" s="67"/>
      <c r="AC8" s="67"/>
      <c r="AD8" s="67"/>
      <c r="AE8" s="67"/>
      <c r="AF8" s="68"/>
      <c r="AG8" s="68"/>
      <c r="AH8" s="68"/>
      <c r="AI8" s="68"/>
      <c r="AJ8" s="68"/>
      <c r="AK8" s="68"/>
      <c r="AL8" s="68"/>
      <c r="AM8" s="68"/>
      <c r="AN8" s="68"/>
      <c r="AO8" s="68"/>
      <c r="AP8" s="68"/>
      <c r="AQ8" s="68"/>
      <c r="AR8" s="68"/>
      <c r="AS8" s="68"/>
      <c r="AT8" s="68"/>
      <c r="AU8" s="68"/>
      <c r="AV8" s="68"/>
      <c r="AW8" s="68"/>
      <c r="AX8" s="68"/>
      <c r="AY8" s="68"/>
      <c r="AZ8" s="68"/>
      <c r="BA8" s="68"/>
      <c r="BB8" s="68"/>
      <c r="BC8" s="68"/>
      <c r="BD8" s="68"/>
      <c r="BE8" s="68"/>
      <c r="BF8" s="68"/>
      <c r="BG8" s="68"/>
      <c r="BH8" s="68"/>
      <c r="BI8" s="68"/>
      <c r="BJ8" s="68"/>
      <c r="BK8" s="68"/>
      <c r="BL8" s="68"/>
      <c r="BM8" s="68"/>
      <c r="BN8" s="68"/>
    </row>
    <row r="9" s="69" customFormat="true" ht="163.5" hidden="false" customHeight="true" outlineLevel="0" collapsed="false">
      <c r="A9" s="70" t="s">
        <v>94</v>
      </c>
      <c r="B9" s="70" t="s">
        <v>95</v>
      </c>
      <c r="C9" s="71" t="s">
        <v>96</v>
      </c>
      <c r="D9" s="72" t="s">
        <v>97</v>
      </c>
      <c r="E9" s="70" t="s">
        <v>98</v>
      </c>
      <c r="F9" s="73"/>
      <c r="G9" s="73"/>
      <c r="H9" s="73" t="n">
        <v>1</v>
      </c>
      <c r="I9" s="73"/>
      <c r="J9" s="73"/>
      <c r="K9" s="73" t="n">
        <v>1</v>
      </c>
      <c r="L9" s="73"/>
      <c r="M9" s="73"/>
      <c r="N9" s="74" t="n">
        <v>1</v>
      </c>
      <c r="O9" s="74"/>
      <c r="P9" s="74" t="n">
        <v>1</v>
      </c>
      <c r="Q9" s="74"/>
      <c r="R9" s="75" t="n">
        <f aca="false">SUM(F9:Q9)</f>
        <v>4</v>
      </c>
      <c r="S9" s="71" t="s">
        <v>99</v>
      </c>
      <c r="T9" s="71"/>
      <c r="U9" s="71"/>
      <c r="V9" s="76" t="s">
        <v>100</v>
      </c>
      <c r="W9" s="77"/>
      <c r="X9" s="78"/>
      <c r="Y9" s="67"/>
      <c r="Z9" s="67"/>
      <c r="AA9" s="67"/>
      <c r="AB9" s="67"/>
      <c r="AC9" s="67"/>
      <c r="AD9" s="67"/>
      <c r="AE9" s="67"/>
      <c r="AF9" s="68"/>
      <c r="AG9" s="68"/>
      <c r="AH9" s="68"/>
      <c r="AI9" s="68"/>
      <c r="AJ9" s="68"/>
      <c r="AK9" s="68"/>
      <c r="AL9" s="68"/>
      <c r="AM9" s="68"/>
      <c r="AN9" s="68"/>
      <c r="AO9" s="68"/>
      <c r="AP9" s="68"/>
      <c r="AQ9" s="68"/>
      <c r="AR9" s="68"/>
      <c r="AS9" s="68"/>
      <c r="AT9" s="68"/>
      <c r="AU9" s="68"/>
      <c r="AV9" s="68"/>
      <c r="AW9" s="68"/>
      <c r="AX9" s="68"/>
      <c r="AY9" s="68"/>
      <c r="AZ9" s="68"/>
      <c r="BA9" s="68"/>
      <c r="BB9" s="68"/>
      <c r="BC9" s="68"/>
      <c r="BD9" s="68"/>
      <c r="BE9" s="68"/>
      <c r="BF9" s="68"/>
      <c r="BG9" s="68"/>
      <c r="BH9" s="68"/>
      <c r="BI9" s="68"/>
      <c r="BJ9" s="68"/>
      <c r="BK9" s="68"/>
      <c r="BL9" s="68"/>
      <c r="BM9" s="68"/>
      <c r="BN9" s="68"/>
    </row>
    <row r="10" s="69" customFormat="true" ht="72.75" hidden="false" customHeight="true" outlineLevel="0" collapsed="false">
      <c r="A10" s="70"/>
      <c r="B10" s="70"/>
      <c r="C10" s="71" t="s">
        <v>101</v>
      </c>
      <c r="D10" s="72" t="s">
        <v>102</v>
      </c>
      <c r="E10" s="70" t="s">
        <v>103</v>
      </c>
      <c r="F10" s="73"/>
      <c r="G10" s="73"/>
      <c r="H10" s="73" t="n">
        <v>1</v>
      </c>
      <c r="I10" s="73"/>
      <c r="J10" s="73"/>
      <c r="K10" s="73" t="n">
        <v>1</v>
      </c>
      <c r="L10" s="73"/>
      <c r="M10" s="73"/>
      <c r="N10" s="74" t="n">
        <v>1</v>
      </c>
      <c r="O10" s="74"/>
      <c r="P10" s="74"/>
      <c r="Q10" s="74" t="n">
        <v>1</v>
      </c>
      <c r="R10" s="75" t="n">
        <f aca="false">SUM(F10:Q10)</f>
        <v>4</v>
      </c>
      <c r="S10" s="71" t="s">
        <v>104</v>
      </c>
      <c r="T10" s="71" t="s">
        <v>105</v>
      </c>
      <c r="U10" s="71"/>
      <c r="V10" s="76" t="s">
        <v>106</v>
      </c>
      <c r="W10" s="71" t="s">
        <v>107</v>
      </c>
      <c r="X10" s="78"/>
      <c r="Y10" s="67"/>
      <c r="Z10" s="67"/>
      <c r="AA10" s="67"/>
      <c r="AB10" s="67"/>
      <c r="AC10" s="67"/>
      <c r="AD10" s="67"/>
      <c r="AE10" s="67"/>
      <c r="AF10" s="68"/>
      <c r="AG10" s="68"/>
      <c r="AH10" s="68"/>
      <c r="AI10" s="68"/>
      <c r="AJ10" s="68"/>
      <c r="AK10" s="68"/>
      <c r="AL10" s="68"/>
      <c r="AM10" s="68"/>
      <c r="AN10" s="68"/>
      <c r="AO10" s="68"/>
      <c r="AP10" s="68"/>
      <c r="AQ10" s="68"/>
      <c r="AR10" s="68"/>
      <c r="AS10" s="68"/>
      <c r="AT10" s="68"/>
      <c r="AU10" s="68"/>
      <c r="AV10" s="68"/>
      <c r="AW10" s="68"/>
      <c r="AX10" s="68"/>
      <c r="AY10" s="68"/>
      <c r="AZ10" s="68"/>
      <c r="BA10" s="68"/>
      <c r="BB10" s="68"/>
      <c r="BC10" s="68"/>
      <c r="BD10" s="68"/>
      <c r="BE10" s="68"/>
      <c r="BF10" s="68"/>
      <c r="BG10" s="68"/>
      <c r="BH10" s="68"/>
      <c r="BI10" s="68"/>
      <c r="BJ10" s="68"/>
      <c r="BK10" s="68"/>
      <c r="BL10" s="68"/>
      <c r="BM10" s="68"/>
      <c r="BN10" s="68"/>
    </row>
    <row r="11" s="69" customFormat="true" ht="48" hidden="false" customHeight="false" outlineLevel="0" collapsed="false">
      <c r="A11" s="70"/>
      <c r="B11" s="70"/>
      <c r="C11" s="71" t="s">
        <v>108</v>
      </c>
      <c r="D11" s="72" t="s">
        <v>109</v>
      </c>
      <c r="E11" s="70" t="s">
        <v>110</v>
      </c>
      <c r="F11" s="73"/>
      <c r="G11" s="73"/>
      <c r="H11" s="73"/>
      <c r="I11" s="73" t="n">
        <v>1</v>
      </c>
      <c r="J11" s="73"/>
      <c r="K11" s="73"/>
      <c r="L11" s="73"/>
      <c r="M11" s="73" t="n">
        <v>1</v>
      </c>
      <c r="N11" s="74"/>
      <c r="O11" s="74"/>
      <c r="P11" s="74" t="n">
        <v>1</v>
      </c>
      <c r="Q11" s="74"/>
      <c r="R11" s="75" t="n">
        <f aca="false">SUM(F11:Q11)</f>
        <v>3</v>
      </c>
      <c r="S11" s="71" t="s">
        <v>111</v>
      </c>
      <c r="T11" s="71" t="s">
        <v>47</v>
      </c>
      <c r="U11" s="71" t="s">
        <v>112</v>
      </c>
      <c r="V11" s="76" t="s">
        <v>113</v>
      </c>
      <c r="W11" s="77"/>
      <c r="X11" s="78"/>
      <c r="Y11" s="67"/>
      <c r="Z11" s="67"/>
      <c r="AA11" s="67"/>
      <c r="AB11" s="67"/>
      <c r="AC11" s="67"/>
      <c r="AD11" s="67"/>
      <c r="AE11" s="67"/>
      <c r="AF11" s="68"/>
      <c r="AG11" s="68"/>
      <c r="AH11" s="68"/>
      <c r="AI11" s="68"/>
      <c r="AJ11" s="68"/>
      <c r="AK11" s="68"/>
      <c r="AL11" s="68"/>
      <c r="AM11" s="68"/>
      <c r="AN11" s="68"/>
      <c r="AO11" s="68"/>
      <c r="AP11" s="68"/>
      <c r="AQ11" s="68"/>
      <c r="AR11" s="68"/>
      <c r="AS11" s="68"/>
      <c r="AT11" s="68"/>
      <c r="AU11" s="68"/>
      <c r="AV11" s="68"/>
      <c r="AW11" s="68"/>
      <c r="AX11" s="68"/>
      <c r="AY11" s="68"/>
      <c r="AZ11" s="68"/>
      <c r="BA11" s="68"/>
      <c r="BB11" s="68"/>
      <c r="BC11" s="68"/>
      <c r="BD11" s="68"/>
      <c r="BE11" s="68"/>
      <c r="BF11" s="68"/>
      <c r="BG11" s="68"/>
      <c r="BH11" s="68"/>
      <c r="BI11" s="68"/>
      <c r="BJ11" s="68"/>
      <c r="BK11" s="68"/>
      <c r="BL11" s="68"/>
      <c r="BM11" s="68"/>
      <c r="BN11" s="68"/>
    </row>
    <row r="12" s="69" customFormat="true" ht="33.75" hidden="false" customHeight="true" outlineLevel="0" collapsed="false">
      <c r="A12" s="70"/>
      <c r="B12" s="71"/>
      <c r="C12" s="71"/>
      <c r="D12" s="79" t="s">
        <v>114</v>
      </c>
      <c r="E12" s="71" t="s">
        <v>115</v>
      </c>
      <c r="F12" s="79"/>
      <c r="G12" s="79"/>
      <c r="H12" s="79"/>
      <c r="I12" s="79"/>
      <c r="J12" s="79"/>
      <c r="K12" s="79"/>
      <c r="L12" s="79"/>
      <c r="M12" s="79"/>
      <c r="N12" s="79"/>
      <c r="O12" s="79" t="n">
        <v>1</v>
      </c>
      <c r="P12" s="79"/>
      <c r="Q12" s="79"/>
      <c r="R12" s="75" t="n">
        <f aca="false">SUM(F12:Q12)</f>
        <v>1</v>
      </c>
      <c r="S12" s="71" t="s">
        <v>116</v>
      </c>
      <c r="T12" s="71" t="s">
        <v>117</v>
      </c>
      <c r="U12" s="71"/>
      <c r="V12" s="76" t="s">
        <v>118</v>
      </c>
      <c r="W12" s="71"/>
      <c r="X12" s="78"/>
      <c r="Y12" s="67"/>
      <c r="Z12" s="67"/>
      <c r="AA12" s="67"/>
      <c r="AB12" s="67"/>
      <c r="AC12" s="67"/>
      <c r="AD12" s="67"/>
      <c r="AE12" s="67"/>
      <c r="AF12" s="68"/>
      <c r="AG12" s="68"/>
      <c r="AH12" s="68"/>
      <c r="AI12" s="68"/>
      <c r="AJ12" s="68"/>
      <c r="AK12" s="68"/>
      <c r="AL12" s="68"/>
      <c r="AM12" s="68"/>
      <c r="AN12" s="68"/>
      <c r="AO12" s="68"/>
      <c r="AP12" s="68"/>
      <c r="AQ12" s="68"/>
      <c r="AR12" s="68"/>
      <c r="AS12" s="68"/>
      <c r="AT12" s="68"/>
      <c r="AU12" s="68"/>
      <c r="AV12" s="68"/>
      <c r="AW12" s="68"/>
      <c r="AX12" s="68"/>
      <c r="AY12" s="68"/>
      <c r="AZ12" s="68"/>
      <c r="BA12" s="68"/>
      <c r="BB12" s="68"/>
      <c r="BC12" s="68"/>
      <c r="BD12" s="68"/>
      <c r="BE12" s="68"/>
      <c r="BF12" s="68"/>
      <c r="BG12" s="68"/>
      <c r="BH12" s="68"/>
      <c r="BI12" s="68"/>
      <c r="BJ12" s="68"/>
      <c r="BK12" s="68"/>
      <c r="BL12" s="68"/>
      <c r="BM12" s="68"/>
      <c r="BN12" s="68"/>
    </row>
    <row r="13" s="69" customFormat="true" ht="24" hidden="false" customHeight="false" outlineLevel="0" collapsed="false">
      <c r="A13" s="70"/>
      <c r="B13" s="70"/>
      <c r="C13" s="70"/>
      <c r="D13" s="72" t="s">
        <v>119</v>
      </c>
      <c r="E13" s="70" t="s">
        <v>120</v>
      </c>
      <c r="F13" s="72"/>
      <c r="G13" s="72"/>
      <c r="H13" s="72" t="n">
        <v>1</v>
      </c>
      <c r="I13" s="72"/>
      <c r="J13" s="72"/>
      <c r="K13" s="72" t="n">
        <v>1</v>
      </c>
      <c r="L13" s="72"/>
      <c r="M13" s="72"/>
      <c r="N13" s="72" t="n">
        <v>1</v>
      </c>
      <c r="O13" s="72"/>
      <c r="P13" s="72"/>
      <c r="Q13" s="72" t="n">
        <v>1</v>
      </c>
      <c r="R13" s="75" t="n">
        <f aca="false">SUM(F13:Q13)</f>
        <v>4</v>
      </c>
      <c r="S13" s="71" t="s">
        <v>99</v>
      </c>
      <c r="T13" s="71"/>
      <c r="U13" s="71"/>
      <c r="V13" s="76" t="s">
        <v>121</v>
      </c>
      <c r="W13" s="77"/>
      <c r="X13" s="78"/>
      <c r="Y13" s="67"/>
      <c r="Z13" s="67"/>
      <c r="AA13" s="67"/>
      <c r="AB13" s="67"/>
      <c r="AC13" s="67"/>
      <c r="AD13" s="67"/>
      <c r="AE13" s="67"/>
      <c r="AF13" s="68"/>
      <c r="AG13" s="68"/>
      <c r="AH13" s="68"/>
      <c r="AI13" s="68"/>
      <c r="AJ13" s="68"/>
      <c r="AK13" s="68"/>
      <c r="AL13" s="68"/>
      <c r="AM13" s="68"/>
      <c r="AN13" s="68"/>
      <c r="AO13" s="68"/>
      <c r="AP13" s="68"/>
      <c r="AQ13" s="68"/>
      <c r="AR13" s="68"/>
      <c r="AS13" s="68"/>
      <c r="AT13" s="68"/>
      <c r="AU13" s="68"/>
      <c r="AV13" s="68"/>
      <c r="AW13" s="68"/>
      <c r="AX13" s="68"/>
      <c r="AY13" s="68"/>
      <c r="AZ13" s="68"/>
      <c r="BA13" s="68"/>
      <c r="BB13" s="68"/>
      <c r="BC13" s="68"/>
      <c r="BD13" s="68"/>
      <c r="BE13" s="68"/>
      <c r="BF13" s="68"/>
      <c r="BG13" s="68"/>
      <c r="BH13" s="68"/>
      <c r="BI13" s="68"/>
      <c r="BJ13" s="68"/>
      <c r="BK13" s="68"/>
      <c r="BL13" s="68"/>
      <c r="BM13" s="68"/>
      <c r="BN13" s="68"/>
    </row>
    <row r="14" s="69" customFormat="true" ht="36" hidden="false" customHeight="true" outlineLevel="0" collapsed="false">
      <c r="A14" s="70"/>
      <c r="B14" s="71"/>
      <c r="C14" s="71"/>
      <c r="D14" s="79" t="s">
        <v>122</v>
      </c>
      <c r="E14" s="71" t="s">
        <v>123</v>
      </c>
      <c r="F14" s="79"/>
      <c r="G14" s="79"/>
      <c r="H14" s="79"/>
      <c r="I14" s="79"/>
      <c r="J14" s="79"/>
      <c r="K14" s="79"/>
      <c r="L14" s="79"/>
      <c r="M14" s="79"/>
      <c r="N14" s="79"/>
      <c r="O14" s="79"/>
      <c r="P14" s="79"/>
      <c r="Q14" s="79" t="n">
        <v>1</v>
      </c>
      <c r="R14" s="75" t="n">
        <f aca="false">SUM(F14:Q14)</f>
        <v>1</v>
      </c>
      <c r="S14" s="71" t="s">
        <v>124</v>
      </c>
      <c r="T14" s="71"/>
      <c r="U14" s="71"/>
      <c r="V14" s="76" t="s">
        <v>125</v>
      </c>
      <c r="W14" s="71"/>
      <c r="X14" s="78"/>
      <c r="Y14" s="67"/>
      <c r="Z14" s="67"/>
      <c r="AA14" s="67"/>
      <c r="AB14" s="67"/>
      <c r="AC14" s="67"/>
      <c r="AD14" s="67"/>
      <c r="AE14" s="67"/>
      <c r="AF14" s="68"/>
      <c r="AG14" s="68"/>
      <c r="AH14" s="68"/>
      <c r="AI14" s="68"/>
      <c r="AJ14" s="68"/>
      <c r="AK14" s="68"/>
      <c r="AL14" s="68"/>
      <c r="AM14" s="68"/>
      <c r="AN14" s="68"/>
      <c r="AO14" s="68"/>
      <c r="AP14" s="68"/>
      <c r="AQ14" s="68"/>
      <c r="AR14" s="68"/>
      <c r="AS14" s="68"/>
      <c r="AT14" s="68"/>
      <c r="AU14" s="68"/>
      <c r="AV14" s="68"/>
      <c r="AW14" s="68"/>
      <c r="AX14" s="68"/>
      <c r="AY14" s="68"/>
      <c r="AZ14" s="68"/>
      <c r="BA14" s="68"/>
      <c r="BB14" s="68"/>
      <c r="BC14" s="68"/>
      <c r="BD14" s="68"/>
      <c r="BE14" s="68"/>
      <c r="BF14" s="68"/>
      <c r="BG14" s="68"/>
      <c r="BH14" s="68"/>
      <c r="BI14" s="68"/>
      <c r="BJ14" s="68"/>
      <c r="BK14" s="68"/>
      <c r="BL14" s="68"/>
      <c r="BM14" s="68"/>
      <c r="BN14" s="68"/>
    </row>
    <row r="15" s="69" customFormat="true" ht="36" hidden="false" customHeight="false" outlineLevel="0" collapsed="false">
      <c r="A15" s="70"/>
      <c r="B15" s="71"/>
      <c r="C15" s="71"/>
      <c r="D15" s="79" t="s">
        <v>126</v>
      </c>
      <c r="E15" s="71" t="s">
        <v>127</v>
      </c>
      <c r="F15" s="79"/>
      <c r="G15" s="79"/>
      <c r="H15" s="79" t="n">
        <v>1</v>
      </c>
      <c r="I15" s="79"/>
      <c r="J15" s="79"/>
      <c r="K15" s="79"/>
      <c r="L15" s="79"/>
      <c r="M15" s="79"/>
      <c r="N15" s="79"/>
      <c r="O15" s="79"/>
      <c r="P15" s="79"/>
      <c r="Q15" s="79"/>
      <c r="R15" s="75" t="n">
        <f aca="false">SUM(F15:Q15)</f>
        <v>1</v>
      </c>
      <c r="S15" s="71" t="s">
        <v>124</v>
      </c>
      <c r="T15" s="71"/>
      <c r="U15" s="71"/>
      <c r="V15" s="76" t="s">
        <v>125</v>
      </c>
      <c r="W15" s="71"/>
      <c r="X15" s="78"/>
      <c r="Y15" s="67"/>
      <c r="Z15" s="67"/>
      <c r="AA15" s="67"/>
      <c r="AB15" s="67"/>
      <c r="AC15" s="67"/>
      <c r="AD15" s="67"/>
      <c r="AE15" s="67"/>
      <c r="AF15" s="68"/>
      <c r="AG15" s="68"/>
      <c r="AH15" s="68"/>
      <c r="AI15" s="68"/>
      <c r="AJ15" s="68"/>
      <c r="AK15" s="68"/>
      <c r="AL15" s="68"/>
      <c r="AM15" s="68"/>
      <c r="AN15" s="68"/>
      <c r="AO15" s="68"/>
      <c r="AP15" s="68"/>
      <c r="AQ15" s="68"/>
      <c r="AR15" s="68"/>
      <c r="AS15" s="68"/>
      <c r="AT15" s="68"/>
      <c r="AU15" s="68"/>
      <c r="AV15" s="68"/>
      <c r="AW15" s="68"/>
      <c r="AX15" s="68"/>
      <c r="AY15" s="68"/>
      <c r="AZ15" s="68"/>
      <c r="BA15" s="68"/>
      <c r="BB15" s="68"/>
      <c r="BC15" s="68"/>
      <c r="BD15" s="68"/>
      <c r="BE15" s="68"/>
      <c r="BF15" s="68"/>
      <c r="BG15" s="68"/>
      <c r="BH15" s="68"/>
      <c r="BI15" s="68"/>
      <c r="BJ15" s="68"/>
      <c r="BK15" s="68"/>
      <c r="BL15" s="68"/>
      <c r="BM15" s="68"/>
      <c r="BN15" s="68"/>
    </row>
    <row r="16" s="69" customFormat="true" ht="36" hidden="false" customHeight="true" outlineLevel="0" collapsed="false">
      <c r="A16" s="70"/>
      <c r="B16" s="70"/>
      <c r="C16" s="71"/>
      <c r="D16" s="79" t="s">
        <v>128</v>
      </c>
      <c r="E16" s="71" t="s">
        <v>129</v>
      </c>
      <c r="F16" s="79" t="n">
        <v>1</v>
      </c>
      <c r="G16" s="79"/>
      <c r="H16" s="79"/>
      <c r="I16" s="79"/>
      <c r="J16" s="79"/>
      <c r="K16" s="79"/>
      <c r="L16" s="79"/>
      <c r="M16" s="79"/>
      <c r="N16" s="79"/>
      <c r="O16" s="79"/>
      <c r="P16" s="79"/>
      <c r="Q16" s="79"/>
      <c r="R16" s="75" t="n">
        <f aca="false">SUM(F16:Q16)</f>
        <v>1</v>
      </c>
      <c r="S16" s="71" t="s">
        <v>124</v>
      </c>
      <c r="T16" s="71"/>
      <c r="U16" s="71"/>
      <c r="V16" s="76" t="s">
        <v>130</v>
      </c>
      <c r="W16" s="71"/>
      <c r="X16" s="78"/>
      <c r="Y16" s="67"/>
      <c r="Z16" s="67"/>
      <c r="AA16" s="67"/>
      <c r="AB16" s="67"/>
      <c r="AC16" s="67"/>
      <c r="AD16" s="67"/>
      <c r="AE16" s="67"/>
      <c r="AF16" s="68"/>
      <c r="AG16" s="68"/>
      <c r="AH16" s="68"/>
      <c r="AI16" s="68"/>
      <c r="AJ16" s="68"/>
      <c r="AK16" s="68"/>
      <c r="AL16" s="68"/>
      <c r="AM16" s="68"/>
      <c r="AN16" s="68"/>
      <c r="AO16" s="68"/>
      <c r="AP16" s="68"/>
      <c r="AQ16" s="68"/>
      <c r="AR16" s="68"/>
      <c r="AS16" s="68"/>
      <c r="AT16" s="68"/>
      <c r="AU16" s="68"/>
      <c r="AV16" s="68"/>
      <c r="AW16" s="68"/>
      <c r="AX16" s="68"/>
      <c r="AY16" s="68"/>
      <c r="AZ16" s="68"/>
      <c r="BA16" s="68"/>
      <c r="BB16" s="68"/>
      <c r="BC16" s="68"/>
      <c r="BD16" s="68"/>
      <c r="BE16" s="68"/>
      <c r="BF16" s="68"/>
      <c r="BG16" s="68"/>
      <c r="BH16" s="68"/>
      <c r="BI16" s="68"/>
      <c r="BJ16" s="68"/>
      <c r="BK16" s="68"/>
      <c r="BL16" s="68"/>
      <c r="BM16" s="68"/>
      <c r="BN16" s="68"/>
    </row>
    <row r="17" s="69" customFormat="true" ht="36" hidden="false" customHeight="true" outlineLevel="0" collapsed="false">
      <c r="A17" s="70"/>
      <c r="B17" s="71"/>
      <c r="C17" s="71"/>
      <c r="D17" s="79" t="s">
        <v>131</v>
      </c>
      <c r="E17" s="71" t="s">
        <v>132</v>
      </c>
      <c r="F17" s="79"/>
      <c r="G17" s="79"/>
      <c r="H17" s="79"/>
      <c r="I17" s="79"/>
      <c r="J17" s="79" t="n">
        <v>1</v>
      </c>
      <c r="K17" s="79"/>
      <c r="L17" s="79"/>
      <c r="M17" s="79"/>
      <c r="N17" s="79"/>
      <c r="O17" s="79"/>
      <c r="P17" s="79"/>
      <c r="Q17" s="79"/>
      <c r="R17" s="75" t="n">
        <f aca="false">SUM(F17:Q17)</f>
        <v>1</v>
      </c>
      <c r="S17" s="71" t="s">
        <v>124</v>
      </c>
      <c r="T17" s="71"/>
      <c r="U17" s="71"/>
      <c r="V17" s="76" t="s">
        <v>125</v>
      </c>
      <c r="W17" s="71"/>
      <c r="X17" s="78"/>
      <c r="Y17" s="67"/>
      <c r="Z17" s="67"/>
      <c r="AA17" s="67"/>
      <c r="AB17" s="67"/>
      <c r="AC17" s="67"/>
      <c r="AD17" s="67"/>
      <c r="AE17" s="67"/>
      <c r="AF17" s="68"/>
      <c r="AG17" s="68"/>
      <c r="AH17" s="68"/>
      <c r="AI17" s="68"/>
      <c r="AJ17" s="68"/>
      <c r="AK17" s="68"/>
      <c r="AL17" s="68"/>
      <c r="AM17" s="68"/>
      <c r="AN17" s="68"/>
      <c r="AO17" s="68"/>
      <c r="AP17" s="68"/>
      <c r="AQ17" s="68"/>
      <c r="AR17" s="68"/>
      <c r="AS17" s="68"/>
      <c r="AT17" s="68"/>
      <c r="AU17" s="68"/>
      <c r="AV17" s="68"/>
      <c r="AW17" s="68"/>
      <c r="AX17" s="68"/>
      <c r="AY17" s="68"/>
      <c r="AZ17" s="68"/>
      <c r="BA17" s="68"/>
      <c r="BB17" s="68"/>
      <c r="BC17" s="68"/>
      <c r="BD17" s="68"/>
      <c r="BE17" s="68"/>
      <c r="BF17" s="68"/>
      <c r="BG17" s="68"/>
      <c r="BH17" s="68"/>
      <c r="BI17" s="68"/>
      <c r="BJ17" s="68"/>
      <c r="BK17" s="68"/>
      <c r="BL17" s="68"/>
      <c r="BM17" s="68"/>
      <c r="BN17" s="68"/>
    </row>
    <row r="18" s="69" customFormat="true" ht="36" hidden="false" customHeight="true" outlineLevel="0" collapsed="false">
      <c r="A18" s="70"/>
      <c r="B18" s="70"/>
      <c r="C18" s="71" t="s">
        <v>133</v>
      </c>
      <c r="D18" s="79" t="s">
        <v>134</v>
      </c>
      <c r="E18" s="71" t="s">
        <v>135</v>
      </c>
      <c r="F18" s="79"/>
      <c r="G18" s="79"/>
      <c r="H18" s="79" t="n">
        <v>1</v>
      </c>
      <c r="I18" s="79"/>
      <c r="J18" s="79"/>
      <c r="K18" s="79" t="n">
        <v>1</v>
      </c>
      <c r="L18" s="79"/>
      <c r="M18" s="79"/>
      <c r="N18" s="79" t="n">
        <v>1</v>
      </c>
      <c r="O18" s="79"/>
      <c r="P18" s="79"/>
      <c r="Q18" s="79" t="n">
        <v>1</v>
      </c>
      <c r="R18" s="75" t="n">
        <f aca="false">SUM(F18:Q18)</f>
        <v>4</v>
      </c>
      <c r="S18" s="71" t="s">
        <v>111</v>
      </c>
      <c r="T18" s="71"/>
      <c r="U18" s="71"/>
      <c r="V18" s="76" t="s">
        <v>125</v>
      </c>
      <c r="W18" s="71"/>
      <c r="X18" s="78"/>
      <c r="Y18" s="67"/>
      <c r="Z18" s="67"/>
      <c r="AA18" s="67"/>
      <c r="AB18" s="67"/>
      <c r="AC18" s="67"/>
      <c r="AD18" s="67"/>
      <c r="AE18" s="67"/>
      <c r="AF18" s="68"/>
      <c r="AG18" s="68"/>
      <c r="AH18" s="68"/>
      <c r="AI18" s="68"/>
      <c r="AJ18" s="68"/>
      <c r="AK18" s="68"/>
      <c r="AL18" s="68"/>
      <c r="AM18" s="68"/>
      <c r="AN18" s="68"/>
      <c r="AO18" s="68"/>
      <c r="AP18" s="68"/>
      <c r="AQ18" s="68"/>
      <c r="AR18" s="68"/>
      <c r="AS18" s="68"/>
      <c r="AT18" s="68"/>
      <c r="AU18" s="68"/>
      <c r="AV18" s="68"/>
      <c r="AW18" s="68"/>
      <c r="AX18" s="68"/>
      <c r="AY18" s="68"/>
      <c r="AZ18" s="68"/>
      <c r="BA18" s="68"/>
      <c r="BB18" s="68"/>
      <c r="BC18" s="68"/>
      <c r="BD18" s="68"/>
      <c r="BE18" s="68"/>
      <c r="BF18" s="68"/>
      <c r="BG18" s="68"/>
      <c r="BH18" s="68"/>
      <c r="BI18" s="68"/>
      <c r="BJ18" s="68"/>
      <c r="BK18" s="68"/>
      <c r="BL18" s="68"/>
      <c r="BM18" s="68"/>
      <c r="BN18" s="68"/>
    </row>
    <row r="19" s="69" customFormat="true" ht="36" hidden="false" customHeight="true" outlineLevel="0" collapsed="false">
      <c r="A19" s="70"/>
      <c r="B19" s="70"/>
      <c r="C19" s="71"/>
      <c r="D19" s="79" t="s">
        <v>136</v>
      </c>
      <c r="E19" s="71" t="s">
        <v>137</v>
      </c>
      <c r="F19" s="79"/>
      <c r="G19" s="79"/>
      <c r="H19" s="79" t="n">
        <v>1</v>
      </c>
      <c r="I19" s="79"/>
      <c r="J19" s="79"/>
      <c r="K19" s="79" t="n">
        <v>1</v>
      </c>
      <c r="L19" s="79"/>
      <c r="M19" s="79"/>
      <c r="N19" s="79" t="n">
        <v>1</v>
      </c>
      <c r="O19" s="79"/>
      <c r="P19" s="79"/>
      <c r="Q19" s="79" t="n">
        <v>1</v>
      </c>
      <c r="R19" s="75" t="n">
        <f aca="false">SUM(F19:Q19)</f>
        <v>4</v>
      </c>
      <c r="S19" s="71" t="s">
        <v>138</v>
      </c>
      <c r="T19" s="71" t="s">
        <v>139</v>
      </c>
      <c r="U19" s="71"/>
      <c r="V19" s="76" t="s">
        <v>118</v>
      </c>
      <c r="W19" s="71"/>
      <c r="X19" s="78"/>
      <c r="Y19" s="67"/>
      <c r="Z19" s="67"/>
      <c r="AA19" s="67"/>
      <c r="AB19" s="67"/>
      <c r="AC19" s="67"/>
      <c r="AD19" s="67"/>
      <c r="AE19" s="67"/>
      <c r="AF19" s="68"/>
      <c r="AG19" s="68"/>
      <c r="AH19" s="68"/>
      <c r="AI19" s="68"/>
      <c r="AJ19" s="68"/>
      <c r="AK19" s="68"/>
      <c r="AL19" s="68"/>
      <c r="AM19" s="68"/>
      <c r="AN19" s="68"/>
      <c r="AO19" s="68"/>
      <c r="AP19" s="68"/>
      <c r="AQ19" s="68"/>
      <c r="AR19" s="68"/>
      <c r="AS19" s="68"/>
      <c r="AT19" s="68"/>
      <c r="AU19" s="68"/>
      <c r="AV19" s="68"/>
      <c r="AW19" s="68"/>
      <c r="AX19" s="68"/>
      <c r="AY19" s="68"/>
      <c r="AZ19" s="68"/>
      <c r="BA19" s="68"/>
      <c r="BB19" s="68"/>
      <c r="BC19" s="68"/>
      <c r="BD19" s="68"/>
      <c r="BE19" s="68"/>
      <c r="BF19" s="68"/>
      <c r="BG19" s="68"/>
      <c r="BH19" s="68"/>
      <c r="BI19" s="68"/>
      <c r="BJ19" s="68"/>
      <c r="BK19" s="68"/>
      <c r="BL19" s="68"/>
      <c r="BM19" s="68"/>
      <c r="BN19" s="68"/>
    </row>
    <row r="20" s="69" customFormat="true" ht="36" hidden="false" customHeight="true" outlineLevel="0" collapsed="false">
      <c r="A20" s="70"/>
      <c r="B20" s="70"/>
      <c r="C20" s="71"/>
      <c r="D20" s="79" t="s">
        <v>140</v>
      </c>
      <c r="E20" s="71" t="s">
        <v>141</v>
      </c>
      <c r="F20" s="79"/>
      <c r="G20" s="79" t="n">
        <v>1</v>
      </c>
      <c r="H20" s="79"/>
      <c r="I20" s="79"/>
      <c r="J20" s="79" t="n">
        <v>1</v>
      </c>
      <c r="K20" s="79"/>
      <c r="L20" s="79"/>
      <c r="M20" s="79" t="n">
        <v>1</v>
      </c>
      <c r="N20" s="79"/>
      <c r="O20" s="79"/>
      <c r="P20" s="79" t="n">
        <v>1</v>
      </c>
      <c r="Q20" s="79"/>
      <c r="R20" s="75" t="n">
        <f aca="false">SUM(F20:Q20)</f>
        <v>4</v>
      </c>
      <c r="S20" s="71" t="s">
        <v>142</v>
      </c>
      <c r="T20" s="71" t="s">
        <v>143</v>
      </c>
      <c r="U20" s="71" t="s">
        <v>144</v>
      </c>
      <c r="V20" s="76" t="s">
        <v>145</v>
      </c>
      <c r="W20" s="71"/>
      <c r="X20" s="78"/>
      <c r="Y20" s="67"/>
      <c r="Z20" s="67"/>
      <c r="AA20" s="67"/>
      <c r="AB20" s="67"/>
      <c r="AC20" s="67"/>
      <c r="AD20" s="67"/>
      <c r="AE20" s="67"/>
      <c r="AF20" s="68"/>
      <c r="AG20" s="68"/>
      <c r="AH20" s="68"/>
      <c r="AI20" s="68"/>
      <c r="AJ20" s="68"/>
      <c r="AK20" s="68"/>
      <c r="AL20" s="68"/>
      <c r="AM20" s="68"/>
      <c r="AN20" s="68"/>
      <c r="AO20" s="68"/>
      <c r="AP20" s="68"/>
      <c r="AQ20" s="68"/>
      <c r="AR20" s="68"/>
      <c r="AS20" s="68"/>
      <c r="AT20" s="68"/>
      <c r="AU20" s="68"/>
      <c r="AV20" s="68"/>
      <c r="AW20" s="68"/>
      <c r="AX20" s="68"/>
      <c r="AY20" s="68"/>
      <c r="AZ20" s="68"/>
      <c r="BA20" s="68"/>
      <c r="BB20" s="68"/>
      <c r="BC20" s="68"/>
      <c r="BD20" s="68"/>
      <c r="BE20" s="68"/>
      <c r="BF20" s="68"/>
      <c r="BG20" s="68"/>
      <c r="BH20" s="68"/>
      <c r="BI20" s="68"/>
      <c r="BJ20" s="68"/>
      <c r="BK20" s="68"/>
      <c r="BL20" s="68"/>
      <c r="BM20" s="68"/>
      <c r="BN20" s="68"/>
    </row>
    <row r="21" s="69" customFormat="true" ht="36" hidden="false" customHeight="true" outlineLevel="0" collapsed="false">
      <c r="A21" s="70"/>
      <c r="B21" s="70"/>
      <c r="C21" s="71"/>
      <c r="D21" s="79" t="s">
        <v>146</v>
      </c>
      <c r="E21" s="71" t="s">
        <v>147</v>
      </c>
      <c r="F21" s="79"/>
      <c r="G21" s="79"/>
      <c r="H21" s="79" t="n">
        <v>1</v>
      </c>
      <c r="I21" s="79"/>
      <c r="J21" s="79"/>
      <c r="K21" s="79" t="n">
        <v>1</v>
      </c>
      <c r="L21" s="79"/>
      <c r="M21" s="79"/>
      <c r="N21" s="79" t="n">
        <v>1</v>
      </c>
      <c r="O21" s="79"/>
      <c r="P21" s="79"/>
      <c r="Q21" s="79" t="n">
        <v>1</v>
      </c>
      <c r="R21" s="75" t="n">
        <f aca="false">SUM(F21:Q21)</f>
        <v>4</v>
      </c>
      <c r="S21" s="71" t="s">
        <v>111</v>
      </c>
      <c r="T21" s="71"/>
      <c r="U21" s="71"/>
      <c r="V21" s="76" t="s">
        <v>148</v>
      </c>
      <c r="W21" s="71"/>
      <c r="X21" s="78"/>
      <c r="Y21" s="67"/>
      <c r="Z21" s="67"/>
      <c r="AA21" s="67"/>
      <c r="AB21" s="67"/>
      <c r="AC21" s="67"/>
      <c r="AD21" s="67"/>
      <c r="AE21" s="67"/>
      <c r="AF21" s="68"/>
      <c r="AG21" s="68"/>
      <c r="AH21" s="68"/>
      <c r="AI21" s="68"/>
      <c r="AJ21" s="68"/>
      <c r="AK21" s="68"/>
      <c r="AL21" s="68"/>
      <c r="AM21" s="68"/>
      <c r="AN21" s="68"/>
      <c r="AO21" s="68"/>
      <c r="AP21" s="68"/>
      <c r="AQ21" s="68"/>
      <c r="AR21" s="68"/>
      <c r="AS21" s="68"/>
      <c r="AT21" s="68"/>
      <c r="AU21" s="68"/>
      <c r="AV21" s="68"/>
      <c r="AW21" s="68"/>
      <c r="AX21" s="68"/>
      <c r="AY21" s="68"/>
      <c r="AZ21" s="68"/>
      <c r="BA21" s="68"/>
      <c r="BB21" s="68"/>
      <c r="BC21" s="68"/>
      <c r="BD21" s="68"/>
      <c r="BE21" s="68"/>
      <c r="BF21" s="68"/>
      <c r="BG21" s="68"/>
      <c r="BH21" s="68"/>
      <c r="BI21" s="68"/>
      <c r="BJ21" s="68"/>
      <c r="BK21" s="68"/>
      <c r="BL21" s="68"/>
      <c r="BM21" s="68"/>
      <c r="BN21" s="68"/>
    </row>
    <row r="22" s="69" customFormat="true" ht="115.5" hidden="false" customHeight="true" outlineLevel="0" collapsed="false">
      <c r="A22" s="70"/>
      <c r="B22" s="70"/>
      <c r="C22" s="71"/>
      <c r="D22" s="79" t="s">
        <v>149</v>
      </c>
      <c r="E22" s="71" t="s">
        <v>150</v>
      </c>
      <c r="F22" s="79"/>
      <c r="G22" s="79"/>
      <c r="H22" s="79"/>
      <c r="I22" s="79"/>
      <c r="J22" s="79" t="n">
        <v>1</v>
      </c>
      <c r="K22" s="79"/>
      <c r="L22" s="79"/>
      <c r="M22" s="79"/>
      <c r="N22" s="79"/>
      <c r="O22" s="79" t="n">
        <v>1</v>
      </c>
      <c r="P22" s="79"/>
      <c r="Q22" s="79"/>
      <c r="R22" s="75" t="n">
        <f aca="false">SUM(F22:Q22)</f>
        <v>2</v>
      </c>
      <c r="S22" s="71" t="s">
        <v>151</v>
      </c>
      <c r="T22" s="71"/>
      <c r="U22" s="71"/>
      <c r="V22" s="76" t="s">
        <v>152</v>
      </c>
      <c r="W22" s="71"/>
      <c r="X22" s="78"/>
      <c r="Y22" s="67"/>
      <c r="Z22" s="67"/>
      <c r="AA22" s="67"/>
      <c r="AB22" s="67"/>
      <c r="AC22" s="67"/>
      <c r="AD22" s="67"/>
      <c r="AE22" s="67"/>
      <c r="AF22" s="68"/>
      <c r="AG22" s="68"/>
      <c r="AH22" s="68"/>
      <c r="AI22" s="68"/>
      <c r="AJ22" s="68"/>
      <c r="AK22" s="68"/>
      <c r="AL22" s="68"/>
      <c r="AM22" s="68"/>
      <c r="AN22" s="68"/>
      <c r="AO22" s="68"/>
      <c r="AP22" s="68"/>
      <c r="AQ22" s="68"/>
      <c r="AR22" s="68"/>
      <c r="AS22" s="68"/>
      <c r="AT22" s="68"/>
      <c r="AU22" s="68"/>
      <c r="AV22" s="68"/>
      <c r="AW22" s="68"/>
      <c r="AX22" s="68"/>
      <c r="AY22" s="68"/>
      <c r="AZ22" s="68"/>
      <c r="BA22" s="68"/>
      <c r="BB22" s="68"/>
      <c r="BC22" s="68"/>
      <c r="BD22" s="68"/>
      <c r="BE22" s="68"/>
      <c r="BF22" s="68"/>
      <c r="BG22" s="68"/>
      <c r="BH22" s="68"/>
      <c r="BI22" s="68"/>
      <c r="BJ22" s="68"/>
      <c r="BK22" s="68"/>
      <c r="BL22" s="68"/>
      <c r="BM22" s="68"/>
      <c r="BN22" s="68"/>
    </row>
    <row r="23" s="69" customFormat="true" ht="36" hidden="false" customHeight="true" outlineLevel="0" collapsed="false">
      <c r="A23" s="70"/>
      <c r="B23" s="70" t="s">
        <v>153</v>
      </c>
      <c r="C23" s="71" t="s">
        <v>154</v>
      </c>
      <c r="D23" s="79" t="s">
        <v>155</v>
      </c>
      <c r="E23" s="71" t="s">
        <v>156</v>
      </c>
      <c r="F23" s="79" t="n">
        <v>1</v>
      </c>
      <c r="G23" s="79" t="n">
        <v>1</v>
      </c>
      <c r="H23" s="79" t="n">
        <v>1</v>
      </c>
      <c r="I23" s="79" t="n">
        <v>1</v>
      </c>
      <c r="J23" s="79" t="n">
        <v>1</v>
      </c>
      <c r="K23" s="79" t="n">
        <v>1</v>
      </c>
      <c r="L23" s="79" t="n">
        <v>1</v>
      </c>
      <c r="M23" s="79" t="n">
        <v>1</v>
      </c>
      <c r="N23" s="79" t="n">
        <v>1</v>
      </c>
      <c r="O23" s="79" t="n">
        <v>1</v>
      </c>
      <c r="P23" s="79" t="n">
        <v>1</v>
      </c>
      <c r="Q23" s="79" t="n">
        <v>1</v>
      </c>
      <c r="R23" s="75" t="n">
        <f aca="false">SUM(F23:Q23)</f>
        <v>12</v>
      </c>
      <c r="S23" s="71" t="s">
        <v>157</v>
      </c>
      <c r="T23" s="71" t="s">
        <v>158</v>
      </c>
      <c r="U23" s="71"/>
      <c r="V23" s="76" t="s">
        <v>159</v>
      </c>
      <c r="W23" s="71"/>
      <c r="X23" s="78"/>
      <c r="Y23" s="67"/>
      <c r="Z23" s="67"/>
      <c r="AA23" s="67"/>
      <c r="AB23" s="67"/>
      <c r="AC23" s="67"/>
      <c r="AD23" s="67"/>
      <c r="AE23" s="67"/>
      <c r="AF23" s="68"/>
      <c r="AG23" s="68"/>
      <c r="AH23" s="68"/>
      <c r="AI23" s="68"/>
      <c r="AJ23" s="68"/>
      <c r="AK23" s="68"/>
      <c r="AL23" s="68"/>
      <c r="AM23" s="68"/>
      <c r="AN23" s="68"/>
      <c r="AO23" s="68"/>
      <c r="AP23" s="68"/>
      <c r="AQ23" s="68"/>
      <c r="AR23" s="68"/>
      <c r="AS23" s="68"/>
      <c r="AT23" s="68"/>
      <c r="AU23" s="68"/>
      <c r="AV23" s="68"/>
      <c r="AW23" s="68"/>
      <c r="AX23" s="68"/>
      <c r="AY23" s="68"/>
      <c r="AZ23" s="68"/>
      <c r="BA23" s="68"/>
      <c r="BB23" s="68"/>
      <c r="BC23" s="68"/>
      <c r="BD23" s="68"/>
      <c r="BE23" s="68"/>
      <c r="BF23" s="68"/>
      <c r="BG23" s="68"/>
      <c r="BH23" s="68"/>
      <c r="BI23" s="68"/>
      <c r="BJ23" s="68"/>
      <c r="BK23" s="68"/>
      <c r="BL23" s="68"/>
      <c r="BM23" s="68"/>
      <c r="BN23" s="68"/>
    </row>
    <row r="24" s="69" customFormat="true" ht="36" hidden="false" customHeight="true" outlineLevel="0" collapsed="false">
      <c r="A24" s="70"/>
      <c r="B24" s="70"/>
      <c r="C24" s="71"/>
      <c r="D24" s="79"/>
      <c r="E24" s="71" t="s">
        <v>160</v>
      </c>
      <c r="F24" s="79"/>
      <c r="G24" s="79" t="n">
        <v>1</v>
      </c>
      <c r="H24" s="79" t="n">
        <v>1</v>
      </c>
      <c r="I24" s="79" t="n">
        <v>1</v>
      </c>
      <c r="J24" s="79" t="n">
        <v>1</v>
      </c>
      <c r="K24" s="79" t="n">
        <v>1</v>
      </c>
      <c r="L24" s="79" t="n">
        <v>1</v>
      </c>
      <c r="M24" s="79" t="n">
        <v>1</v>
      </c>
      <c r="N24" s="79" t="n">
        <v>1</v>
      </c>
      <c r="O24" s="79" t="n">
        <v>1</v>
      </c>
      <c r="P24" s="79" t="n">
        <v>1</v>
      </c>
      <c r="Q24" s="79" t="n">
        <v>1</v>
      </c>
      <c r="R24" s="75" t="n">
        <f aca="false">SUM(F24:Q24)</f>
        <v>11</v>
      </c>
      <c r="S24" s="71" t="s">
        <v>161</v>
      </c>
      <c r="T24" s="71" t="s">
        <v>158</v>
      </c>
      <c r="U24" s="71"/>
      <c r="V24" s="76" t="s">
        <v>159</v>
      </c>
      <c r="W24" s="71"/>
      <c r="X24" s="78"/>
      <c r="Y24" s="67"/>
      <c r="Z24" s="67"/>
      <c r="AA24" s="67"/>
      <c r="AB24" s="67"/>
      <c r="AC24" s="67"/>
      <c r="AD24" s="67"/>
      <c r="AE24" s="67"/>
      <c r="AF24" s="68"/>
      <c r="AG24" s="68"/>
      <c r="AH24" s="68"/>
      <c r="AI24" s="68"/>
      <c r="AJ24" s="68"/>
      <c r="AK24" s="68"/>
      <c r="AL24" s="68"/>
      <c r="AM24" s="68"/>
      <c r="AN24" s="68"/>
      <c r="AO24" s="68"/>
      <c r="AP24" s="68"/>
      <c r="AQ24" s="68"/>
      <c r="AR24" s="68"/>
      <c r="AS24" s="68"/>
      <c r="AT24" s="68"/>
      <c r="AU24" s="68"/>
      <c r="AV24" s="68"/>
      <c r="AW24" s="68"/>
      <c r="AX24" s="68"/>
      <c r="AY24" s="68"/>
      <c r="AZ24" s="68"/>
      <c r="BA24" s="68"/>
      <c r="BB24" s="68"/>
      <c r="BC24" s="68"/>
      <c r="BD24" s="68"/>
      <c r="BE24" s="68"/>
      <c r="BF24" s="68"/>
      <c r="BG24" s="68"/>
      <c r="BH24" s="68"/>
      <c r="BI24" s="68"/>
      <c r="BJ24" s="68"/>
      <c r="BK24" s="68"/>
      <c r="BL24" s="68"/>
      <c r="BM24" s="68"/>
      <c r="BN24" s="68"/>
    </row>
    <row r="25" s="69" customFormat="true" ht="47.25" hidden="false" customHeight="true" outlineLevel="0" collapsed="false">
      <c r="A25" s="70"/>
      <c r="B25" s="80"/>
      <c r="C25" s="71"/>
      <c r="D25" s="79"/>
      <c r="E25" s="71" t="s">
        <v>162</v>
      </c>
      <c r="F25" s="79"/>
      <c r="G25" s="79"/>
      <c r="H25" s="79" t="n">
        <v>1</v>
      </c>
      <c r="I25" s="79"/>
      <c r="J25" s="79"/>
      <c r="K25" s="79" t="n">
        <v>1</v>
      </c>
      <c r="L25" s="79"/>
      <c r="M25" s="79"/>
      <c r="N25" s="79" t="n">
        <v>1</v>
      </c>
      <c r="O25" s="79"/>
      <c r="P25" s="79"/>
      <c r="Q25" s="79" t="n">
        <v>1</v>
      </c>
      <c r="R25" s="75" t="n">
        <f aca="false">SUM(F25:Q25)</f>
        <v>4</v>
      </c>
      <c r="S25" s="71" t="s">
        <v>161</v>
      </c>
      <c r="T25" s="71"/>
      <c r="U25" s="71"/>
      <c r="V25" s="76" t="s">
        <v>159</v>
      </c>
      <c r="W25" s="71"/>
      <c r="X25" s="78"/>
      <c r="Y25" s="67"/>
      <c r="Z25" s="67"/>
      <c r="AA25" s="67"/>
      <c r="AB25" s="67"/>
      <c r="AC25" s="67"/>
      <c r="AD25" s="67"/>
      <c r="AE25" s="67"/>
      <c r="AF25" s="68"/>
      <c r="AG25" s="68"/>
      <c r="AH25" s="68"/>
      <c r="AI25" s="68"/>
      <c r="AJ25" s="68"/>
      <c r="AK25" s="68"/>
      <c r="AL25" s="68"/>
      <c r="AM25" s="68"/>
      <c r="AN25" s="68"/>
      <c r="AO25" s="68"/>
      <c r="AP25" s="68"/>
      <c r="AQ25" s="68"/>
      <c r="AR25" s="68"/>
      <c r="AS25" s="68"/>
      <c r="AT25" s="68"/>
      <c r="AU25" s="68"/>
      <c r="AV25" s="68"/>
      <c r="AW25" s="68"/>
      <c r="AX25" s="68"/>
      <c r="AY25" s="68"/>
      <c r="AZ25" s="68"/>
      <c r="BA25" s="68"/>
      <c r="BB25" s="68"/>
      <c r="BC25" s="68"/>
      <c r="BD25" s="68"/>
      <c r="BE25" s="68"/>
      <c r="BF25" s="68"/>
      <c r="BG25" s="68"/>
      <c r="BH25" s="68"/>
      <c r="BI25" s="68"/>
      <c r="BJ25" s="68"/>
      <c r="BK25" s="68"/>
      <c r="BL25" s="68"/>
      <c r="BM25" s="68"/>
      <c r="BN25" s="68"/>
    </row>
    <row r="26" s="69" customFormat="true" ht="36" hidden="false" customHeight="true" outlineLevel="0" collapsed="false">
      <c r="A26" s="70"/>
      <c r="B26" s="81"/>
      <c r="C26" s="71" t="s">
        <v>163</v>
      </c>
      <c r="D26" s="79" t="s">
        <v>164</v>
      </c>
      <c r="E26" s="71" t="s">
        <v>165</v>
      </c>
      <c r="F26" s="79" t="n">
        <v>1</v>
      </c>
      <c r="G26" s="79" t="n">
        <v>1</v>
      </c>
      <c r="H26" s="79" t="n">
        <v>1</v>
      </c>
      <c r="I26" s="79" t="n">
        <v>1</v>
      </c>
      <c r="J26" s="79" t="n">
        <v>1</v>
      </c>
      <c r="K26" s="79" t="n">
        <v>1</v>
      </c>
      <c r="L26" s="79" t="n">
        <v>1</v>
      </c>
      <c r="M26" s="79" t="n">
        <v>1</v>
      </c>
      <c r="N26" s="79" t="n">
        <v>1</v>
      </c>
      <c r="O26" s="79" t="n">
        <v>1</v>
      </c>
      <c r="P26" s="79" t="n">
        <v>1</v>
      </c>
      <c r="Q26" s="79" t="n">
        <v>1</v>
      </c>
      <c r="R26" s="75" t="n">
        <f aca="false">SUM(F26:Q26)</f>
        <v>12</v>
      </c>
      <c r="S26" s="71" t="s">
        <v>116</v>
      </c>
      <c r="T26" s="71" t="s">
        <v>111</v>
      </c>
      <c r="U26" s="71"/>
      <c r="V26" s="76" t="s">
        <v>166</v>
      </c>
      <c r="W26" s="71"/>
      <c r="X26" s="78"/>
      <c r="Y26" s="67"/>
      <c r="Z26" s="67"/>
      <c r="AA26" s="67"/>
      <c r="AB26" s="67"/>
      <c r="AC26" s="67"/>
      <c r="AD26" s="67"/>
      <c r="AE26" s="67"/>
      <c r="AF26" s="68"/>
      <c r="AG26" s="68"/>
      <c r="AH26" s="68"/>
      <c r="AI26" s="68"/>
      <c r="AJ26" s="68"/>
      <c r="AK26" s="68"/>
      <c r="AL26" s="68"/>
      <c r="AM26" s="68"/>
      <c r="AN26" s="68"/>
      <c r="AO26" s="68"/>
      <c r="AP26" s="68"/>
      <c r="AQ26" s="68"/>
      <c r="AR26" s="68"/>
      <c r="AS26" s="68"/>
      <c r="AT26" s="68"/>
      <c r="AU26" s="68"/>
      <c r="AV26" s="68"/>
      <c r="AW26" s="68"/>
      <c r="AX26" s="68"/>
      <c r="AY26" s="68"/>
      <c r="AZ26" s="68"/>
      <c r="BA26" s="68"/>
      <c r="BB26" s="68"/>
      <c r="BC26" s="68"/>
      <c r="BD26" s="68"/>
      <c r="BE26" s="68"/>
      <c r="BF26" s="68"/>
      <c r="BG26" s="68"/>
      <c r="BH26" s="68"/>
      <c r="BI26" s="68"/>
      <c r="BJ26" s="68"/>
      <c r="BK26" s="68"/>
      <c r="BL26" s="68"/>
      <c r="BM26" s="68"/>
      <c r="BN26" s="68"/>
    </row>
    <row r="27" s="69" customFormat="true" ht="36" hidden="false" customHeight="true" outlineLevel="0" collapsed="false">
      <c r="A27" s="70"/>
      <c r="B27" s="70"/>
      <c r="C27" s="71"/>
      <c r="D27" s="79" t="s">
        <v>167</v>
      </c>
      <c r="E27" s="71" t="s">
        <v>168</v>
      </c>
      <c r="F27" s="79"/>
      <c r="G27" s="79"/>
      <c r="H27" s="79"/>
      <c r="I27" s="79"/>
      <c r="J27" s="79" t="n">
        <v>1</v>
      </c>
      <c r="K27" s="79"/>
      <c r="L27" s="79"/>
      <c r="M27" s="79"/>
      <c r="N27" s="79"/>
      <c r="O27" s="79" t="n">
        <v>1</v>
      </c>
      <c r="P27" s="79"/>
      <c r="Q27" s="79"/>
      <c r="R27" s="75" t="n">
        <f aca="false">SUM(F27:Q27)</f>
        <v>2</v>
      </c>
      <c r="S27" s="71" t="s">
        <v>169</v>
      </c>
      <c r="T27" s="71"/>
      <c r="U27" s="71"/>
      <c r="V27" s="76" t="s">
        <v>166</v>
      </c>
      <c r="W27" s="71"/>
      <c r="X27" s="78"/>
      <c r="Y27" s="67"/>
      <c r="Z27" s="67"/>
      <c r="AA27" s="67"/>
      <c r="AB27" s="67"/>
      <c r="AC27" s="67"/>
      <c r="AD27" s="67"/>
      <c r="AE27" s="67"/>
      <c r="AF27" s="68"/>
      <c r="AG27" s="68"/>
      <c r="AH27" s="68"/>
      <c r="AI27" s="68"/>
      <c r="AJ27" s="68"/>
      <c r="AK27" s="68"/>
      <c r="AL27" s="68"/>
      <c r="AM27" s="68"/>
      <c r="AN27" s="68"/>
      <c r="AO27" s="68"/>
      <c r="AP27" s="68"/>
      <c r="AQ27" s="68"/>
      <c r="AR27" s="68"/>
      <c r="AS27" s="68"/>
      <c r="AT27" s="68"/>
      <c r="AU27" s="68"/>
      <c r="AV27" s="68"/>
      <c r="AW27" s="68"/>
      <c r="AX27" s="68"/>
      <c r="AY27" s="68"/>
      <c r="AZ27" s="68"/>
      <c r="BA27" s="68"/>
      <c r="BB27" s="68"/>
      <c r="BC27" s="68"/>
      <c r="BD27" s="68"/>
      <c r="BE27" s="68"/>
      <c r="BF27" s="68"/>
      <c r="BG27" s="68"/>
      <c r="BH27" s="68"/>
      <c r="BI27" s="68"/>
      <c r="BJ27" s="68"/>
      <c r="BK27" s="68"/>
      <c r="BL27" s="68"/>
      <c r="BM27" s="68"/>
      <c r="BN27" s="68"/>
    </row>
    <row r="28" s="69" customFormat="true" ht="48" hidden="false" customHeight="false" outlineLevel="0" collapsed="false">
      <c r="A28" s="70" t="s">
        <v>94</v>
      </c>
      <c r="B28" s="82"/>
      <c r="C28" s="70" t="s">
        <v>170</v>
      </c>
      <c r="D28" s="72" t="s">
        <v>171</v>
      </c>
      <c r="E28" s="70" t="s">
        <v>172</v>
      </c>
      <c r="F28" s="72"/>
      <c r="G28" s="72"/>
      <c r="H28" s="72" t="n">
        <v>1</v>
      </c>
      <c r="I28" s="72"/>
      <c r="J28" s="72"/>
      <c r="K28" s="72"/>
      <c r="L28" s="72"/>
      <c r="M28" s="72"/>
      <c r="N28" s="83" t="n">
        <v>1</v>
      </c>
      <c r="O28" s="83"/>
      <c r="P28" s="83"/>
      <c r="Q28" s="83"/>
      <c r="R28" s="75" t="n">
        <f aca="false">SUM(F28:Q28)</f>
        <v>2</v>
      </c>
      <c r="S28" s="71" t="s">
        <v>47</v>
      </c>
      <c r="T28" s="71"/>
      <c r="U28" s="71" t="s">
        <v>173</v>
      </c>
      <c r="V28" s="84" t="s">
        <v>174</v>
      </c>
      <c r="W28" s="71" t="s">
        <v>175</v>
      </c>
      <c r="X28" s="78"/>
      <c r="Y28" s="67"/>
      <c r="Z28" s="67"/>
      <c r="AA28" s="67"/>
      <c r="AB28" s="67"/>
      <c r="AC28" s="67"/>
      <c r="AD28" s="67"/>
      <c r="AE28" s="67"/>
      <c r="AF28" s="68"/>
      <c r="AG28" s="68"/>
      <c r="AH28" s="68"/>
      <c r="AI28" s="68"/>
      <c r="AJ28" s="68"/>
      <c r="AK28" s="68"/>
      <c r="AL28" s="68"/>
      <c r="AM28" s="68"/>
      <c r="AN28" s="68"/>
      <c r="AO28" s="68"/>
      <c r="AP28" s="68"/>
      <c r="AQ28" s="68"/>
      <c r="AR28" s="68"/>
      <c r="AS28" s="68"/>
      <c r="AT28" s="68"/>
      <c r="AU28" s="68"/>
      <c r="AV28" s="68"/>
      <c r="AW28" s="68"/>
      <c r="AX28" s="68"/>
      <c r="AY28" s="68"/>
      <c r="AZ28" s="68"/>
      <c r="BA28" s="68"/>
      <c r="BB28" s="68"/>
      <c r="BC28" s="68"/>
      <c r="BD28" s="68"/>
      <c r="BE28" s="68"/>
      <c r="BF28" s="68"/>
      <c r="BG28" s="68"/>
      <c r="BH28" s="68"/>
      <c r="BI28" s="68"/>
      <c r="BJ28" s="68"/>
      <c r="BK28" s="68"/>
      <c r="BL28" s="68"/>
      <c r="BM28" s="68"/>
      <c r="BN28" s="68"/>
    </row>
    <row r="29" s="69" customFormat="true" ht="36" hidden="false" customHeight="false" outlineLevel="0" collapsed="false">
      <c r="A29" s="70"/>
      <c r="B29" s="70"/>
      <c r="C29" s="70"/>
      <c r="D29" s="72" t="s">
        <v>176</v>
      </c>
      <c r="E29" s="70" t="s">
        <v>177</v>
      </c>
      <c r="F29" s="72"/>
      <c r="G29" s="72"/>
      <c r="H29" s="72"/>
      <c r="I29" s="72" t="n">
        <v>1</v>
      </c>
      <c r="J29" s="72"/>
      <c r="K29" s="72"/>
      <c r="L29" s="72"/>
      <c r="M29" s="72"/>
      <c r="N29" s="83"/>
      <c r="O29" s="83" t="n">
        <v>1</v>
      </c>
      <c r="P29" s="83"/>
      <c r="Q29" s="83"/>
      <c r="R29" s="75" t="n">
        <f aca="false">SUM(F29:Q29)</f>
        <v>2</v>
      </c>
      <c r="S29" s="71" t="s">
        <v>47</v>
      </c>
      <c r="T29" s="71"/>
      <c r="U29" s="71" t="s">
        <v>178</v>
      </c>
      <c r="V29" s="84" t="s">
        <v>174</v>
      </c>
      <c r="W29" s="71" t="s">
        <v>175</v>
      </c>
      <c r="X29" s="78"/>
      <c r="Y29" s="67"/>
      <c r="Z29" s="67"/>
      <c r="AA29" s="67"/>
      <c r="AB29" s="67"/>
      <c r="AC29" s="67"/>
      <c r="AD29" s="67"/>
      <c r="AE29" s="67"/>
      <c r="AF29" s="68"/>
      <c r="AG29" s="68"/>
      <c r="AH29" s="68"/>
      <c r="AI29" s="68"/>
      <c r="AJ29" s="68"/>
      <c r="AK29" s="68"/>
      <c r="AL29" s="68"/>
      <c r="AM29" s="68"/>
      <c r="AN29" s="68"/>
      <c r="AO29" s="68"/>
      <c r="AP29" s="68"/>
      <c r="AQ29" s="68"/>
      <c r="AR29" s="68"/>
      <c r="AS29" s="68"/>
      <c r="AT29" s="68"/>
      <c r="AU29" s="68"/>
      <c r="AV29" s="68"/>
      <c r="AW29" s="68"/>
      <c r="AX29" s="68"/>
      <c r="AY29" s="68"/>
      <c r="AZ29" s="68"/>
      <c r="BA29" s="68"/>
      <c r="BB29" s="68"/>
      <c r="BC29" s="68"/>
      <c r="BD29" s="68"/>
      <c r="BE29" s="68"/>
      <c r="BF29" s="68"/>
      <c r="BG29" s="68"/>
      <c r="BH29" s="68"/>
      <c r="BI29" s="68"/>
      <c r="BJ29" s="68"/>
      <c r="BK29" s="68"/>
      <c r="BL29" s="68"/>
      <c r="BM29" s="68"/>
      <c r="BN29" s="68"/>
    </row>
    <row r="30" s="69" customFormat="true" ht="54" hidden="false" customHeight="true" outlineLevel="0" collapsed="false">
      <c r="A30" s="70"/>
      <c r="B30" s="70"/>
      <c r="C30" s="70"/>
      <c r="D30" s="72" t="s">
        <v>179</v>
      </c>
      <c r="E30" s="70" t="s">
        <v>180</v>
      </c>
      <c r="F30" s="72" t="n">
        <v>1</v>
      </c>
      <c r="G30" s="72" t="n">
        <v>1</v>
      </c>
      <c r="H30" s="72" t="n">
        <v>1</v>
      </c>
      <c r="I30" s="72" t="n">
        <v>1</v>
      </c>
      <c r="J30" s="72" t="n">
        <v>1</v>
      </c>
      <c r="K30" s="72" t="n">
        <v>1</v>
      </c>
      <c r="L30" s="72" t="n">
        <v>1</v>
      </c>
      <c r="M30" s="72" t="n">
        <v>1</v>
      </c>
      <c r="N30" s="83" t="n">
        <v>1</v>
      </c>
      <c r="O30" s="83" t="n">
        <v>1</v>
      </c>
      <c r="P30" s="83" t="n">
        <v>1</v>
      </c>
      <c r="Q30" s="83" t="n">
        <v>1</v>
      </c>
      <c r="R30" s="75" t="n">
        <f aca="false">SUM(F30:Q30)</f>
        <v>12</v>
      </c>
      <c r="S30" s="71" t="s">
        <v>47</v>
      </c>
      <c r="T30" s="71"/>
      <c r="U30" s="71" t="s">
        <v>181</v>
      </c>
      <c r="V30" s="84" t="s">
        <v>182</v>
      </c>
      <c r="W30" s="71" t="s">
        <v>183</v>
      </c>
      <c r="X30" s="78"/>
      <c r="Y30" s="67"/>
      <c r="Z30" s="67"/>
      <c r="AA30" s="67"/>
      <c r="AB30" s="67"/>
      <c r="AC30" s="67"/>
      <c r="AD30" s="67"/>
      <c r="AE30" s="67"/>
      <c r="AF30" s="68"/>
      <c r="AG30" s="68"/>
      <c r="AH30" s="68"/>
      <c r="AI30" s="68"/>
      <c r="AJ30" s="68"/>
      <c r="AK30" s="68"/>
      <c r="AL30" s="68"/>
      <c r="AM30" s="68"/>
      <c r="AN30" s="68"/>
      <c r="AO30" s="68"/>
      <c r="AP30" s="68"/>
      <c r="AQ30" s="68"/>
      <c r="AR30" s="68"/>
      <c r="AS30" s="68"/>
      <c r="AT30" s="68"/>
      <c r="AU30" s="68"/>
      <c r="AV30" s="68"/>
      <c r="AW30" s="68"/>
      <c r="AX30" s="68"/>
      <c r="AY30" s="68"/>
      <c r="AZ30" s="68"/>
      <c r="BA30" s="68"/>
      <c r="BB30" s="68"/>
      <c r="BC30" s="68"/>
      <c r="BD30" s="68"/>
      <c r="BE30" s="68"/>
      <c r="BF30" s="68"/>
      <c r="BG30" s="68"/>
      <c r="BH30" s="68"/>
      <c r="BI30" s="68"/>
      <c r="BJ30" s="68"/>
      <c r="BK30" s="68"/>
      <c r="BL30" s="68"/>
      <c r="BM30" s="68"/>
      <c r="BN30" s="68"/>
    </row>
    <row r="31" s="69" customFormat="true" ht="48" hidden="false" customHeight="false" outlineLevel="0" collapsed="false">
      <c r="A31" s="70"/>
      <c r="B31" s="70"/>
      <c r="C31" s="70"/>
      <c r="D31" s="72" t="s">
        <v>184</v>
      </c>
      <c r="E31" s="70" t="s">
        <v>185</v>
      </c>
      <c r="F31" s="72"/>
      <c r="G31" s="72"/>
      <c r="H31" s="72"/>
      <c r="I31" s="72"/>
      <c r="J31" s="72"/>
      <c r="K31" s="72" t="n">
        <v>1</v>
      </c>
      <c r="L31" s="72"/>
      <c r="M31" s="72"/>
      <c r="N31" s="83"/>
      <c r="O31" s="83"/>
      <c r="P31" s="83"/>
      <c r="Q31" s="83"/>
      <c r="R31" s="75" t="n">
        <f aca="false">SUM(F31:Q31)</f>
        <v>1</v>
      </c>
      <c r="S31" s="71" t="s">
        <v>99</v>
      </c>
      <c r="T31" s="71"/>
      <c r="U31" s="71" t="s">
        <v>178</v>
      </c>
      <c r="V31" s="84" t="s">
        <v>186</v>
      </c>
      <c r="W31" s="71" t="s">
        <v>187</v>
      </c>
      <c r="X31" s="78"/>
      <c r="Y31" s="67"/>
      <c r="Z31" s="67"/>
      <c r="AA31" s="67"/>
      <c r="AB31" s="67"/>
      <c r="AC31" s="67"/>
      <c r="AD31" s="67"/>
      <c r="AE31" s="67"/>
      <c r="AF31" s="68"/>
      <c r="AG31" s="68"/>
      <c r="AH31" s="68"/>
      <c r="AI31" s="68"/>
      <c r="AJ31" s="68"/>
      <c r="AK31" s="68"/>
      <c r="AL31" s="68"/>
      <c r="AM31" s="68"/>
      <c r="AN31" s="68"/>
      <c r="AO31" s="68"/>
      <c r="AP31" s="68"/>
      <c r="AQ31" s="68"/>
      <c r="AR31" s="68"/>
      <c r="AS31" s="68"/>
      <c r="AT31" s="68"/>
      <c r="AU31" s="68"/>
      <c r="AV31" s="68"/>
      <c r="AW31" s="68"/>
      <c r="AX31" s="68"/>
      <c r="AY31" s="68"/>
      <c r="AZ31" s="68"/>
      <c r="BA31" s="68"/>
      <c r="BB31" s="68"/>
      <c r="BC31" s="68"/>
      <c r="BD31" s="68"/>
      <c r="BE31" s="68"/>
      <c r="BF31" s="68"/>
      <c r="BG31" s="68"/>
      <c r="BH31" s="68"/>
      <c r="BI31" s="68"/>
      <c r="BJ31" s="68"/>
      <c r="BK31" s="68"/>
      <c r="BL31" s="68"/>
      <c r="BM31" s="68"/>
      <c r="BN31" s="68"/>
    </row>
    <row r="32" s="69" customFormat="true" ht="36" hidden="false" customHeight="false" outlineLevel="0" collapsed="false">
      <c r="A32" s="70"/>
      <c r="B32" s="70"/>
      <c r="C32" s="70"/>
      <c r="D32" s="72" t="s">
        <v>188</v>
      </c>
      <c r="E32" s="70" t="s">
        <v>189</v>
      </c>
      <c r="F32" s="72"/>
      <c r="G32" s="72"/>
      <c r="H32" s="72"/>
      <c r="I32" s="72"/>
      <c r="J32" s="72"/>
      <c r="K32" s="72"/>
      <c r="L32" s="72"/>
      <c r="M32" s="72"/>
      <c r="N32" s="83" t="n">
        <v>1</v>
      </c>
      <c r="O32" s="83"/>
      <c r="P32" s="83"/>
      <c r="Q32" s="83"/>
      <c r="R32" s="75" t="n">
        <f aca="false">SUM(F32:Q32)</f>
        <v>1</v>
      </c>
      <c r="S32" s="71" t="s">
        <v>47</v>
      </c>
      <c r="T32" s="71"/>
      <c r="U32" s="71" t="s">
        <v>190</v>
      </c>
      <c r="V32" s="84" t="s">
        <v>186</v>
      </c>
      <c r="W32" s="71" t="s">
        <v>191</v>
      </c>
      <c r="X32" s="78"/>
      <c r="Y32" s="67"/>
      <c r="Z32" s="67"/>
      <c r="AA32" s="67"/>
      <c r="AB32" s="67"/>
      <c r="AC32" s="67"/>
      <c r="AD32" s="67"/>
      <c r="AE32" s="67"/>
      <c r="AF32" s="68"/>
      <c r="AG32" s="68"/>
      <c r="AH32" s="68"/>
      <c r="AI32" s="68"/>
      <c r="AJ32" s="68"/>
      <c r="AK32" s="68"/>
      <c r="AL32" s="68"/>
      <c r="AM32" s="68"/>
      <c r="AN32" s="68"/>
      <c r="AO32" s="68"/>
      <c r="AP32" s="68"/>
      <c r="AQ32" s="68"/>
      <c r="AR32" s="68"/>
      <c r="AS32" s="68"/>
      <c r="AT32" s="68"/>
      <c r="AU32" s="68"/>
      <c r="AV32" s="68"/>
      <c r="AW32" s="68"/>
      <c r="AX32" s="68"/>
      <c r="AY32" s="68"/>
      <c r="AZ32" s="68"/>
      <c r="BA32" s="68"/>
      <c r="BB32" s="68"/>
      <c r="BC32" s="68"/>
      <c r="BD32" s="68"/>
      <c r="BE32" s="68"/>
      <c r="BF32" s="68"/>
      <c r="BG32" s="68"/>
      <c r="BH32" s="68"/>
      <c r="BI32" s="68"/>
      <c r="BJ32" s="68"/>
      <c r="BK32" s="68"/>
      <c r="BL32" s="68"/>
      <c r="BM32" s="68"/>
      <c r="BN32" s="68"/>
    </row>
    <row r="33" s="69" customFormat="true" ht="24" hidden="false" customHeight="false" outlineLevel="0" collapsed="false">
      <c r="A33" s="70"/>
      <c r="B33" s="70"/>
      <c r="C33" s="70"/>
      <c r="D33" s="72" t="s">
        <v>192</v>
      </c>
      <c r="E33" s="70" t="s">
        <v>193</v>
      </c>
      <c r="F33" s="72"/>
      <c r="G33" s="72"/>
      <c r="H33" s="72" t="n">
        <v>1</v>
      </c>
      <c r="I33" s="72"/>
      <c r="J33" s="72"/>
      <c r="K33" s="72" t="n">
        <v>1</v>
      </c>
      <c r="L33" s="72"/>
      <c r="M33" s="72"/>
      <c r="N33" s="83" t="n">
        <v>1</v>
      </c>
      <c r="O33" s="83"/>
      <c r="P33" s="83"/>
      <c r="Q33" s="83"/>
      <c r="R33" s="75" t="n">
        <f aca="false">SUM(F33:Q33)</f>
        <v>3</v>
      </c>
      <c r="S33" s="71" t="s">
        <v>104</v>
      </c>
      <c r="T33" s="71" t="s">
        <v>116</v>
      </c>
      <c r="U33" s="71" t="s">
        <v>194</v>
      </c>
      <c r="V33" s="84" t="s">
        <v>182</v>
      </c>
      <c r="W33" s="71"/>
      <c r="X33" s="78"/>
      <c r="Y33" s="67"/>
      <c r="Z33" s="67"/>
      <c r="AA33" s="67"/>
      <c r="AB33" s="67"/>
      <c r="AC33" s="67"/>
      <c r="AD33" s="67"/>
      <c r="AE33" s="67"/>
      <c r="AF33" s="68"/>
      <c r="AG33" s="68"/>
      <c r="AH33" s="68"/>
      <c r="AI33" s="68"/>
      <c r="AJ33" s="68"/>
      <c r="AK33" s="68"/>
      <c r="AL33" s="68"/>
      <c r="AM33" s="68"/>
      <c r="AN33" s="68"/>
      <c r="AO33" s="68"/>
      <c r="AP33" s="68"/>
      <c r="AQ33" s="68"/>
      <c r="AR33" s="68"/>
      <c r="AS33" s="68"/>
      <c r="AT33" s="68"/>
      <c r="AU33" s="68"/>
      <c r="AV33" s="68"/>
      <c r="AW33" s="68"/>
      <c r="AX33" s="68"/>
      <c r="AY33" s="68"/>
      <c r="AZ33" s="68"/>
      <c r="BA33" s="68"/>
      <c r="BB33" s="68"/>
      <c r="BC33" s="68"/>
      <c r="BD33" s="68"/>
      <c r="BE33" s="68"/>
      <c r="BF33" s="68"/>
      <c r="BG33" s="68"/>
      <c r="BH33" s="68"/>
      <c r="BI33" s="68"/>
      <c r="BJ33" s="68"/>
      <c r="BK33" s="68"/>
      <c r="BL33" s="68"/>
      <c r="BM33" s="68"/>
      <c r="BN33" s="68"/>
    </row>
    <row r="34" s="69" customFormat="true" ht="24" hidden="false" customHeight="false" outlineLevel="0" collapsed="false">
      <c r="A34" s="70"/>
      <c r="B34" s="70"/>
      <c r="C34" s="70"/>
      <c r="D34" s="72" t="s">
        <v>195</v>
      </c>
      <c r="E34" s="70" t="s">
        <v>196</v>
      </c>
      <c r="F34" s="72" t="n">
        <v>1</v>
      </c>
      <c r="G34" s="72" t="n">
        <v>1</v>
      </c>
      <c r="H34" s="72" t="n">
        <v>1</v>
      </c>
      <c r="I34" s="72" t="n">
        <v>1</v>
      </c>
      <c r="J34" s="72" t="n">
        <v>1</v>
      </c>
      <c r="K34" s="72" t="n">
        <v>1</v>
      </c>
      <c r="L34" s="72" t="n">
        <v>1</v>
      </c>
      <c r="M34" s="72" t="n">
        <v>1</v>
      </c>
      <c r="N34" s="83" t="n">
        <v>1</v>
      </c>
      <c r="O34" s="83" t="n">
        <v>1</v>
      </c>
      <c r="P34" s="83" t="n">
        <v>1</v>
      </c>
      <c r="Q34" s="83" t="n">
        <v>1</v>
      </c>
      <c r="R34" s="75" t="n">
        <f aca="false">SUM(F34:Q34)</f>
        <v>12</v>
      </c>
      <c r="S34" s="71" t="s">
        <v>47</v>
      </c>
      <c r="T34" s="71"/>
      <c r="U34" s="71" t="s">
        <v>197</v>
      </c>
      <c r="V34" s="84" t="s">
        <v>182</v>
      </c>
      <c r="W34" s="71" t="s">
        <v>198</v>
      </c>
      <c r="X34" s="78"/>
      <c r="Y34" s="67"/>
      <c r="Z34" s="67"/>
      <c r="AA34" s="67"/>
      <c r="AB34" s="67"/>
      <c r="AC34" s="67"/>
      <c r="AD34" s="67"/>
      <c r="AE34" s="67"/>
      <c r="AF34" s="68"/>
      <c r="AG34" s="68"/>
      <c r="AH34" s="68"/>
      <c r="AI34" s="68"/>
      <c r="AJ34" s="68"/>
      <c r="AK34" s="68"/>
      <c r="AL34" s="68"/>
      <c r="AM34" s="68"/>
      <c r="AN34" s="68"/>
      <c r="AO34" s="68"/>
      <c r="AP34" s="68"/>
      <c r="AQ34" s="68"/>
      <c r="AR34" s="68"/>
      <c r="AS34" s="68"/>
      <c r="AT34" s="68"/>
      <c r="AU34" s="68"/>
      <c r="AV34" s="68"/>
      <c r="AW34" s="68"/>
      <c r="AX34" s="68"/>
      <c r="AY34" s="68"/>
      <c r="AZ34" s="68"/>
      <c r="BA34" s="68"/>
      <c r="BB34" s="68"/>
      <c r="BC34" s="68"/>
      <c r="BD34" s="68"/>
      <c r="BE34" s="68"/>
      <c r="BF34" s="68"/>
      <c r="BG34" s="68"/>
      <c r="BH34" s="68"/>
      <c r="BI34" s="68"/>
      <c r="BJ34" s="68"/>
      <c r="BK34" s="68"/>
      <c r="BL34" s="68"/>
      <c r="BM34" s="68"/>
      <c r="BN34" s="68"/>
    </row>
    <row r="35" s="69" customFormat="true" ht="39.75" hidden="false" customHeight="true" outlineLevel="0" collapsed="false">
      <c r="A35" s="70"/>
      <c r="B35" s="70"/>
      <c r="C35" s="70"/>
      <c r="D35" s="72" t="s">
        <v>199</v>
      </c>
      <c r="E35" s="70" t="s">
        <v>200</v>
      </c>
      <c r="F35" s="83" t="n">
        <v>1</v>
      </c>
      <c r="G35" s="83" t="n">
        <v>1</v>
      </c>
      <c r="H35" s="83" t="n">
        <v>1</v>
      </c>
      <c r="I35" s="83" t="n">
        <v>1</v>
      </c>
      <c r="J35" s="83" t="n">
        <v>1</v>
      </c>
      <c r="K35" s="83" t="n">
        <v>1</v>
      </c>
      <c r="L35" s="83" t="n">
        <v>1</v>
      </c>
      <c r="M35" s="83" t="n">
        <v>1</v>
      </c>
      <c r="N35" s="83" t="n">
        <v>1</v>
      </c>
      <c r="O35" s="83" t="n">
        <v>1</v>
      </c>
      <c r="P35" s="83" t="n">
        <v>1</v>
      </c>
      <c r="Q35" s="83" t="n">
        <v>1</v>
      </c>
      <c r="R35" s="75" t="n">
        <f aca="false">SUM(F35:Q35)</f>
        <v>12</v>
      </c>
      <c r="S35" s="71" t="s">
        <v>116</v>
      </c>
      <c r="T35" s="71"/>
      <c r="U35" s="71"/>
      <c r="V35" s="84" t="s">
        <v>182</v>
      </c>
      <c r="W35" s="71" t="s">
        <v>201</v>
      </c>
      <c r="X35" s="78"/>
      <c r="Y35" s="67"/>
      <c r="Z35" s="67"/>
      <c r="AA35" s="67"/>
      <c r="AB35" s="67"/>
      <c r="AC35" s="67"/>
      <c r="AD35" s="67"/>
      <c r="AE35" s="67"/>
      <c r="AF35" s="68"/>
      <c r="AG35" s="68"/>
      <c r="AH35" s="68"/>
      <c r="AI35" s="68"/>
      <c r="AJ35" s="68"/>
      <c r="AK35" s="68"/>
      <c r="AL35" s="68"/>
      <c r="AM35" s="68"/>
      <c r="AN35" s="68"/>
      <c r="AO35" s="68"/>
      <c r="AP35" s="68"/>
      <c r="AQ35" s="68"/>
      <c r="AR35" s="68"/>
      <c r="AS35" s="68"/>
      <c r="AT35" s="68"/>
      <c r="AU35" s="68"/>
      <c r="AV35" s="68"/>
      <c r="AW35" s="68"/>
      <c r="AX35" s="68"/>
      <c r="AY35" s="68"/>
      <c r="AZ35" s="68"/>
      <c r="BA35" s="68"/>
      <c r="BB35" s="68"/>
      <c r="BC35" s="68"/>
      <c r="BD35" s="68"/>
      <c r="BE35" s="68"/>
      <c r="BF35" s="68"/>
      <c r="BG35" s="68"/>
      <c r="BH35" s="68"/>
      <c r="BI35" s="68"/>
      <c r="BJ35" s="68"/>
      <c r="BK35" s="68"/>
      <c r="BL35" s="68"/>
      <c r="BM35" s="68"/>
      <c r="BN35" s="68"/>
    </row>
    <row r="36" s="93" customFormat="true" ht="36" hidden="false" customHeight="false" outlineLevel="0" collapsed="false">
      <c r="A36" s="85"/>
      <c r="B36" s="85"/>
      <c r="C36" s="85" t="s">
        <v>202</v>
      </c>
      <c r="D36" s="86" t="s">
        <v>203</v>
      </c>
      <c r="E36" s="85" t="s">
        <v>204</v>
      </c>
      <c r="F36" s="86" t="n">
        <v>1</v>
      </c>
      <c r="G36" s="86" t="n">
        <v>1</v>
      </c>
      <c r="H36" s="86" t="n">
        <v>1</v>
      </c>
      <c r="I36" s="86" t="n">
        <v>1</v>
      </c>
      <c r="J36" s="86" t="n">
        <v>1</v>
      </c>
      <c r="K36" s="86" t="n">
        <v>1</v>
      </c>
      <c r="L36" s="86" t="n">
        <v>1</v>
      </c>
      <c r="M36" s="86" t="n">
        <v>1</v>
      </c>
      <c r="N36" s="87" t="n">
        <v>1</v>
      </c>
      <c r="O36" s="87" t="n">
        <v>1</v>
      </c>
      <c r="P36" s="87" t="n">
        <v>1</v>
      </c>
      <c r="Q36" s="87" t="n">
        <v>1</v>
      </c>
      <c r="R36" s="88" t="n">
        <f aca="false">SUM(F36:Q36)</f>
        <v>12</v>
      </c>
      <c r="S36" s="89" t="s">
        <v>105</v>
      </c>
      <c r="T36" s="89" t="s">
        <v>47</v>
      </c>
      <c r="U36" s="89" t="s">
        <v>205</v>
      </c>
      <c r="V36" s="84" t="s">
        <v>206</v>
      </c>
      <c r="W36" s="89" t="s">
        <v>207</v>
      </c>
      <c r="X36" s="90"/>
      <c r="Y36" s="91"/>
      <c r="Z36" s="91"/>
      <c r="AA36" s="91"/>
      <c r="AB36" s="91"/>
      <c r="AC36" s="91"/>
      <c r="AD36" s="91"/>
      <c r="AE36" s="91"/>
      <c r="AF36" s="92"/>
      <c r="AG36" s="92"/>
      <c r="AH36" s="92"/>
      <c r="AI36" s="92"/>
      <c r="AJ36" s="92"/>
      <c r="AK36" s="92"/>
      <c r="AL36" s="92"/>
      <c r="AM36" s="92"/>
      <c r="AN36" s="92"/>
      <c r="AO36" s="92"/>
      <c r="AP36" s="92"/>
      <c r="AQ36" s="92"/>
      <c r="AR36" s="92"/>
      <c r="AS36" s="92"/>
      <c r="AT36" s="92"/>
      <c r="AU36" s="92"/>
      <c r="AV36" s="92"/>
      <c r="AW36" s="92"/>
      <c r="AX36" s="92"/>
      <c r="AY36" s="92"/>
      <c r="AZ36" s="92"/>
      <c r="BA36" s="92"/>
      <c r="BB36" s="92"/>
      <c r="BC36" s="92"/>
      <c r="BD36" s="92"/>
      <c r="BE36" s="92"/>
      <c r="BF36" s="92"/>
      <c r="BG36" s="92"/>
      <c r="BH36" s="92"/>
      <c r="BI36" s="92"/>
      <c r="BJ36" s="92"/>
      <c r="BK36" s="92"/>
      <c r="BL36" s="92"/>
      <c r="BM36" s="92"/>
      <c r="BN36" s="92"/>
    </row>
    <row r="37" s="69" customFormat="true" ht="65.25" hidden="false" customHeight="true" outlineLevel="0" collapsed="false">
      <c r="A37" s="70"/>
      <c r="B37" s="70"/>
      <c r="C37" s="70"/>
      <c r="D37" s="72" t="s">
        <v>208</v>
      </c>
      <c r="E37" s="70" t="s">
        <v>209</v>
      </c>
      <c r="F37" s="72" t="n">
        <v>1</v>
      </c>
      <c r="G37" s="72"/>
      <c r="H37" s="72"/>
      <c r="I37" s="72"/>
      <c r="J37" s="72"/>
      <c r="K37" s="72"/>
      <c r="L37" s="72"/>
      <c r="M37" s="72"/>
      <c r="N37" s="83"/>
      <c r="O37" s="83"/>
      <c r="P37" s="83"/>
      <c r="Q37" s="83"/>
      <c r="R37" s="75" t="n">
        <f aca="false">SUM(F37:Q37)</f>
        <v>1</v>
      </c>
      <c r="S37" s="71" t="s">
        <v>105</v>
      </c>
      <c r="T37" s="71" t="s">
        <v>47</v>
      </c>
      <c r="U37" s="71" t="s">
        <v>210</v>
      </c>
      <c r="V37" s="76" t="s">
        <v>206</v>
      </c>
      <c r="W37" s="71"/>
      <c r="X37" s="78"/>
      <c r="Y37" s="67"/>
      <c r="Z37" s="67"/>
      <c r="AA37" s="67"/>
      <c r="AB37" s="67"/>
      <c r="AC37" s="67"/>
      <c r="AD37" s="67"/>
      <c r="AE37" s="67"/>
      <c r="AF37" s="68"/>
      <c r="AG37" s="68"/>
      <c r="AH37" s="68"/>
      <c r="AI37" s="68"/>
      <c r="AJ37" s="68"/>
      <c r="AK37" s="68"/>
      <c r="AL37" s="68"/>
      <c r="AM37" s="68"/>
      <c r="AN37" s="68"/>
      <c r="AO37" s="68"/>
      <c r="AP37" s="68"/>
      <c r="AQ37" s="68"/>
      <c r="AR37" s="68"/>
      <c r="AS37" s="68"/>
      <c r="AT37" s="68"/>
      <c r="AU37" s="68"/>
      <c r="AV37" s="68"/>
      <c r="AW37" s="68"/>
      <c r="AX37" s="68"/>
      <c r="AY37" s="68"/>
      <c r="AZ37" s="68"/>
      <c r="BA37" s="68"/>
      <c r="BB37" s="68"/>
      <c r="BC37" s="68"/>
      <c r="BD37" s="68"/>
      <c r="BE37" s="68"/>
      <c r="BF37" s="68"/>
      <c r="BG37" s="68"/>
      <c r="BH37" s="68"/>
      <c r="BI37" s="68"/>
      <c r="BJ37" s="68"/>
      <c r="BK37" s="68"/>
      <c r="BL37" s="68"/>
      <c r="BM37" s="68"/>
      <c r="BN37" s="68"/>
    </row>
    <row r="38" s="69" customFormat="true" ht="48" hidden="false" customHeight="false" outlineLevel="0" collapsed="false">
      <c r="A38" s="70"/>
      <c r="B38" s="70"/>
      <c r="C38" s="70"/>
      <c r="D38" s="72" t="s">
        <v>211</v>
      </c>
      <c r="E38" s="70" t="s">
        <v>212</v>
      </c>
      <c r="F38" s="72"/>
      <c r="G38" s="72"/>
      <c r="H38" s="72" t="n">
        <v>1</v>
      </c>
      <c r="I38" s="72"/>
      <c r="J38" s="72"/>
      <c r="K38" s="72"/>
      <c r="L38" s="72"/>
      <c r="M38" s="72"/>
      <c r="N38" s="83" t="n">
        <v>1</v>
      </c>
      <c r="O38" s="83"/>
      <c r="P38" s="83"/>
      <c r="Q38" s="83"/>
      <c r="R38" s="75" t="n">
        <f aca="false">SUM(F38:Q38)</f>
        <v>2</v>
      </c>
      <c r="S38" s="71" t="s">
        <v>104</v>
      </c>
      <c r="T38" s="71"/>
      <c r="U38" s="71"/>
      <c r="V38" s="76" t="s">
        <v>213</v>
      </c>
      <c r="W38" s="71"/>
      <c r="X38" s="78"/>
      <c r="Y38" s="67"/>
      <c r="Z38" s="67"/>
      <c r="AA38" s="67"/>
      <c r="AB38" s="67"/>
      <c r="AC38" s="67"/>
      <c r="AD38" s="67"/>
      <c r="AE38" s="67"/>
      <c r="AF38" s="68"/>
      <c r="AG38" s="68"/>
      <c r="AH38" s="68"/>
      <c r="AI38" s="68"/>
      <c r="AJ38" s="68"/>
      <c r="AK38" s="68"/>
      <c r="AL38" s="68"/>
      <c r="AM38" s="68"/>
      <c r="AN38" s="68"/>
      <c r="AO38" s="68"/>
      <c r="AP38" s="68"/>
      <c r="AQ38" s="68"/>
      <c r="AR38" s="68"/>
      <c r="AS38" s="68"/>
      <c r="AT38" s="68"/>
      <c r="AU38" s="68"/>
      <c r="AV38" s="68"/>
      <c r="AW38" s="68"/>
      <c r="AX38" s="68"/>
      <c r="AY38" s="68"/>
      <c r="AZ38" s="68"/>
      <c r="BA38" s="68"/>
      <c r="BB38" s="68"/>
      <c r="BC38" s="68"/>
      <c r="BD38" s="68"/>
      <c r="BE38" s="68"/>
      <c r="BF38" s="68"/>
      <c r="BG38" s="68"/>
      <c r="BH38" s="68"/>
      <c r="BI38" s="68"/>
      <c r="BJ38" s="68"/>
      <c r="BK38" s="68"/>
      <c r="BL38" s="68"/>
      <c r="BM38" s="68"/>
      <c r="BN38" s="68"/>
    </row>
    <row r="39" s="69" customFormat="true" ht="33.75" hidden="false" customHeight="true" outlineLevel="0" collapsed="false">
      <c r="A39" s="70"/>
      <c r="B39" s="70"/>
      <c r="C39" s="70"/>
      <c r="D39" s="72" t="s">
        <v>214</v>
      </c>
      <c r="E39" s="70" t="s">
        <v>215</v>
      </c>
      <c r="F39" s="72" t="n">
        <v>1</v>
      </c>
      <c r="G39" s="72" t="n">
        <v>1</v>
      </c>
      <c r="H39" s="72" t="n">
        <v>1</v>
      </c>
      <c r="I39" s="72" t="n">
        <v>1</v>
      </c>
      <c r="J39" s="72" t="n">
        <v>1</v>
      </c>
      <c r="K39" s="72" t="n">
        <v>1</v>
      </c>
      <c r="L39" s="72" t="n">
        <v>1</v>
      </c>
      <c r="M39" s="72" t="n">
        <v>1</v>
      </c>
      <c r="N39" s="83" t="n">
        <v>1</v>
      </c>
      <c r="O39" s="83" t="n">
        <v>1</v>
      </c>
      <c r="P39" s="83" t="n">
        <v>1</v>
      </c>
      <c r="Q39" s="83" t="n">
        <v>1</v>
      </c>
      <c r="R39" s="75" t="n">
        <f aca="false">SUM(F39:Q39)</f>
        <v>12</v>
      </c>
      <c r="S39" s="71" t="s">
        <v>111</v>
      </c>
      <c r="T39" s="71"/>
      <c r="U39" s="71"/>
      <c r="V39" s="84" t="s">
        <v>216</v>
      </c>
      <c r="W39" s="71"/>
      <c r="X39" s="78"/>
      <c r="Y39" s="67"/>
      <c r="Z39" s="67"/>
      <c r="AA39" s="67"/>
      <c r="AB39" s="67"/>
      <c r="AC39" s="67"/>
      <c r="AD39" s="67"/>
      <c r="AE39" s="67"/>
      <c r="AF39" s="68"/>
      <c r="AG39" s="68"/>
      <c r="AH39" s="68"/>
      <c r="AI39" s="68"/>
      <c r="AJ39" s="68"/>
      <c r="AK39" s="68"/>
      <c r="AL39" s="68"/>
      <c r="AM39" s="68"/>
      <c r="AN39" s="68"/>
      <c r="AO39" s="68"/>
      <c r="AP39" s="68"/>
      <c r="AQ39" s="68"/>
      <c r="AR39" s="68"/>
      <c r="AS39" s="68"/>
      <c r="AT39" s="68"/>
      <c r="AU39" s="68"/>
      <c r="AV39" s="68"/>
      <c r="AW39" s="68"/>
      <c r="AX39" s="68"/>
      <c r="AY39" s="68"/>
      <c r="AZ39" s="68"/>
      <c r="BA39" s="68"/>
      <c r="BB39" s="68"/>
      <c r="BC39" s="68"/>
      <c r="BD39" s="68"/>
      <c r="BE39" s="68"/>
      <c r="BF39" s="68"/>
      <c r="BG39" s="68"/>
      <c r="BH39" s="68"/>
      <c r="BI39" s="68"/>
      <c r="BJ39" s="68"/>
      <c r="BK39" s="68"/>
      <c r="BL39" s="68"/>
      <c r="BM39" s="68"/>
      <c r="BN39" s="68"/>
    </row>
    <row r="40" s="69" customFormat="true" ht="32.25" hidden="false" customHeight="true" outlineLevel="0" collapsed="false">
      <c r="A40" s="70"/>
      <c r="B40" s="70"/>
      <c r="C40" s="70"/>
      <c r="D40" s="72" t="s">
        <v>217</v>
      </c>
      <c r="E40" s="70" t="s">
        <v>218</v>
      </c>
      <c r="F40" s="72" t="n">
        <v>1</v>
      </c>
      <c r="G40" s="72" t="n">
        <v>1</v>
      </c>
      <c r="H40" s="72" t="n">
        <v>1</v>
      </c>
      <c r="I40" s="72" t="n">
        <v>1</v>
      </c>
      <c r="J40" s="72" t="n">
        <v>1</v>
      </c>
      <c r="K40" s="72" t="n">
        <v>1</v>
      </c>
      <c r="L40" s="72" t="n">
        <v>1</v>
      </c>
      <c r="M40" s="72" t="n">
        <v>1</v>
      </c>
      <c r="N40" s="83" t="n">
        <v>1</v>
      </c>
      <c r="O40" s="83" t="n">
        <v>1</v>
      </c>
      <c r="P40" s="83" t="n">
        <v>1</v>
      </c>
      <c r="Q40" s="83" t="n">
        <v>1</v>
      </c>
      <c r="R40" s="75" t="n">
        <f aca="false">SUM(F40:Q40)</f>
        <v>12</v>
      </c>
      <c r="S40" s="71" t="s">
        <v>111</v>
      </c>
      <c r="T40" s="71"/>
      <c r="U40" s="71"/>
      <c r="V40" s="76" t="s">
        <v>216</v>
      </c>
      <c r="W40" s="71"/>
      <c r="X40" s="78"/>
      <c r="Y40" s="67"/>
      <c r="Z40" s="67"/>
      <c r="AA40" s="67"/>
      <c r="AB40" s="67"/>
      <c r="AC40" s="67"/>
      <c r="AD40" s="67"/>
      <c r="AE40" s="67"/>
      <c r="AF40" s="68"/>
      <c r="AG40" s="68"/>
      <c r="AH40" s="68"/>
      <c r="AI40" s="68"/>
      <c r="AJ40" s="68"/>
      <c r="AK40" s="68"/>
      <c r="AL40" s="68"/>
      <c r="AM40" s="68"/>
      <c r="AN40" s="68"/>
      <c r="AO40" s="68"/>
      <c r="AP40" s="68"/>
      <c r="AQ40" s="68"/>
      <c r="AR40" s="68"/>
      <c r="AS40" s="68"/>
      <c r="AT40" s="68"/>
      <c r="AU40" s="68"/>
      <c r="AV40" s="68"/>
      <c r="AW40" s="68"/>
      <c r="AX40" s="68"/>
      <c r="AY40" s="68"/>
      <c r="AZ40" s="68"/>
      <c r="BA40" s="68"/>
      <c r="BB40" s="68"/>
      <c r="BC40" s="68"/>
      <c r="BD40" s="68"/>
      <c r="BE40" s="68"/>
      <c r="BF40" s="68"/>
      <c r="BG40" s="68"/>
      <c r="BH40" s="68"/>
      <c r="BI40" s="68"/>
      <c r="BJ40" s="68"/>
      <c r="BK40" s="68"/>
      <c r="BL40" s="68"/>
      <c r="BM40" s="68"/>
      <c r="BN40" s="68"/>
    </row>
    <row r="41" s="69" customFormat="true" ht="42" hidden="false" customHeight="true" outlineLevel="0" collapsed="false">
      <c r="A41" s="70"/>
      <c r="B41" s="70"/>
      <c r="C41" s="70"/>
      <c r="D41" s="72" t="s">
        <v>219</v>
      </c>
      <c r="E41" s="70" t="s">
        <v>220</v>
      </c>
      <c r="F41" s="72"/>
      <c r="G41" s="72"/>
      <c r="H41" s="72"/>
      <c r="I41" s="72"/>
      <c r="J41" s="72"/>
      <c r="K41" s="72"/>
      <c r="L41" s="72" t="n">
        <v>1</v>
      </c>
      <c r="M41" s="72"/>
      <c r="N41" s="83"/>
      <c r="O41" s="83"/>
      <c r="P41" s="83"/>
      <c r="Q41" s="83" t="n">
        <v>1</v>
      </c>
      <c r="R41" s="75" t="n">
        <f aca="false">SUM(F41:Q41)</f>
        <v>2</v>
      </c>
      <c r="S41" s="71" t="s">
        <v>47</v>
      </c>
      <c r="T41" s="71"/>
      <c r="U41" s="71" t="s">
        <v>221</v>
      </c>
      <c r="V41" s="76" t="s">
        <v>216</v>
      </c>
      <c r="W41" s="71"/>
      <c r="X41" s="78"/>
      <c r="Y41" s="67"/>
      <c r="Z41" s="67"/>
      <c r="AA41" s="67"/>
      <c r="AB41" s="67"/>
      <c r="AC41" s="67"/>
      <c r="AD41" s="67"/>
      <c r="AE41" s="67"/>
      <c r="AF41" s="68"/>
      <c r="AG41" s="68"/>
      <c r="AH41" s="68"/>
      <c r="AI41" s="68"/>
      <c r="AJ41" s="68"/>
      <c r="AK41" s="68"/>
      <c r="AL41" s="68"/>
      <c r="AM41" s="68"/>
      <c r="AN41" s="68"/>
      <c r="AO41" s="68"/>
      <c r="AP41" s="68"/>
      <c r="AQ41" s="68"/>
      <c r="AR41" s="68"/>
      <c r="AS41" s="68"/>
      <c r="AT41" s="68"/>
      <c r="AU41" s="68"/>
      <c r="AV41" s="68"/>
      <c r="AW41" s="68"/>
      <c r="AX41" s="68"/>
      <c r="AY41" s="68"/>
      <c r="AZ41" s="68"/>
      <c r="BA41" s="68"/>
      <c r="BB41" s="68"/>
      <c r="BC41" s="68"/>
      <c r="BD41" s="68"/>
      <c r="BE41" s="68"/>
      <c r="BF41" s="68"/>
      <c r="BG41" s="68"/>
      <c r="BH41" s="68"/>
      <c r="BI41" s="68"/>
      <c r="BJ41" s="68"/>
      <c r="BK41" s="68"/>
      <c r="BL41" s="68"/>
      <c r="BM41" s="68"/>
      <c r="BN41" s="68"/>
    </row>
    <row r="42" s="69" customFormat="true" ht="44.25" hidden="false" customHeight="true" outlineLevel="0" collapsed="false">
      <c r="A42" s="70"/>
      <c r="B42" s="71"/>
      <c r="C42" s="70"/>
      <c r="D42" s="72" t="s">
        <v>222</v>
      </c>
      <c r="E42" s="70" t="s">
        <v>223</v>
      </c>
      <c r="F42" s="72" t="n">
        <v>1</v>
      </c>
      <c r="G42" s="72" t="n">
        <v>1</v>
      </c>
      <c r="H42" s="72" t="n">
        <v>1</v>
      </c>
      <c r="I42" s="72" t="n">
        <v>1</v>
      </c>
      <c r="J42" s="72" t="n">
        <v>1</v>
      </c>
      <c r="K42" s="72" t="n">
        <v>1</v>
      </c>
      <c r="L42" s="72" t="n">
        <v>1</v>
      </c>
      <c r="M42" s="72" t="n">
        <v>1</v>
      </c>
      <c r="N42" s="83" t="n">
        <v>1</v>
      </c>
      <c r="O42" s="83" t="n">
        <v>1</v>
      </c>
      <c r="P42" s="83" t="n">
        <v>1</v>
      </c>
      <c r="Q42" s="83" t="n">
        <v>1</v>
      </c>
      <c r="R42" s="75" t="n">
        <f aca="false">SUM(F42:Q42)</f>
        <v>12</v>
      </c>
      <c r="S42" s="71" t="s">
        <v>105</v>
      </c>
      <c r="T42" s="71" t="s">
        <v>104</v>
      </c>
      <c r="U42" s="71"/>
      <c r="V42" s="76" t="s">
        <v>224</v>
      </c>
      <c r="W42" s="71"/>
      <c r="X42" s="78"/>
      <c r="Y42" s="67"/>
      <c r="Z42" s="67"/>
      <c r="AA42" s="67"/>
      <c r="AB42" s="67"/>
      <c r="AC42" s="67"/>
      <c r="AD42" s="67"/>
      <c r="AE42" s="67"/>
      <c r="AF42" s="68"/>
      <c r="AG42" s="68"/>
      <c r="AH42" s="68"/>
      <c r="AI42" s="68"/>
      <c r="AJ42" s="68"/>
      <c r="AK42" s="68"/>
      <c r="AL42" s="68"/>
      <c r="AM42" s="68"/>
      <c r="AN42" s="68"/>
      <c r="AO42" s="68"/>
      <c r="AP42" s="68"/>
      <c r="AQ42" s="68"/>
      <c r="AR42" s="68"/>
      <c r="AS42" s="68"/>
      <c r="AT42" s="68"/>
      <c r="AU42" s="68"/>
      <c r="AV42" s="68"/>
      <c r="AW42" s="68"/>
      <c r="AX42" s="68"/>
      <c r="AY42" s="68"/>
      <c r="AZ42" s="68"/>
      <c r="BA42" s="68"/>
      <c r="BB42" s="68"/>
      <c r="BC42" s="68"/>
      <c r="BD42" s="68"/>
      <c r="BE42" s="68"/>
      <c r="BF42" s="68"/>
      <c r="BG42" s="68"/>
      <c r="BH42" s="68"/>
      <c r="BI42" s="68"/>
      <c r="BJ42" s="68"/>
      <c r="BK42" s="68"/>
      <c r="BL42" s="68"/>
      <c r="BM42" s="68"/>
      <c r="BN42" s="68"/>
    </row>
    <row r="43" s="69" customFormat="true" ht="82.5" hidden="false" customHeight="true" outlineLevel="0" collapsed="false">
      <c r="A43" s="70" t="s">
        <v>94</v>
      </c>
      <c r="B43" s="70" t="s">
        <v>225</v>
      </c>
      <c r="C43" s="94" t="s">
        <v>226</v>
      </c>
      <c r="D43" s="72" t="s">
        <v>227</v>
      </c>
      <c r="E43" s="70" t="s">
        <v>228</v>
      </c>
      <c r="F43" s="72"/>
      <c r="G43" s="72"/>
      <c r="H43" s="72" t="n">
        <v>1</v>
      </c>
      <c r="I43" s="72"/>
      <c r="J43" s="72"/>
      <c r="K43" s="72" t="n">
        <v>1</v>
      </c>
      <c r="L43" s="72"/>
      <c r="M43" s="72"/>
      <c r="N43" s="72" t="n">
        <v>1</v>
      </c>
      <c r="O43" s="72"/>
      <c r="P43" s="72"/>
      <c r="Q43" s="72" t="n">
        <v>1</v>
      </c>
      <c r="R43" s="75" t="n">
        <f aca="false">SUM(F43:Q43)</f>
        <v>4</v>
      </c>
      <c r="S43" s="71" t="s">
        <v>99</v>
      </c>
      <c r="T43" s="71"/>
      <c r="U43" s="71" t="s">
        <v>229</v>
      </c>
      <c r="V43" s="76" t="s">
        <v>230</v>
      </c>
      <c r="W43" s="77"/>
      <c r="X43" s="78"/>
      <c r="Y43" s="67"/>
      <c r="Z43" s="67"/>
      <c r="AA43" s="67"/>
      <c r="AB43" s="67"/>
      <c r="AC43" s="67"/>
      <c r="AD43" s="67"/>
      <c r="AE43" s="67"/>
      <c r="AF43" s="68"/>
      <c r="AG43" s="68"/>
      <c r="AH43" s="68"/>
      <c r="AI43" s="68"/>
      <c r="AJ43" s="68"/>
      <c r="AK43" s="68"/>
      <c r="AL43" s="68"/>
      <c r="AM43" s="68"/>
      <c r="AN43" s="68"/>
      <c r="AO43" s="68"/>
      <c r="AP43" s="68"/>
      <c r="AQ43" s="68"/>
      <c r="AR43" s="68"/>
      <c r="AS43" s="68"/>
      <c r="AT43" s="68"/>
      <c r="AU43" s="68"/>
      <c r="AV43" s="68"/>
      <c r="AW43" s="68"/>
      <c r="AX43" s="68"/>
      <c r="AY43" s="68"/>
      <c r="AZ43" s="68"/>
      <c r="BA43" s="68"/>
      <c r="BB43" s="68"/>
      <c r="BC43" s="68"/>
      <c r="BD43" s="68"/>
      <c r="BE43" s="68"/>
      <c r="BF43" s="68"/>
      <c r="BG43" s="68"/>
      <c r="BH43" s="68"/>
      <c r="BI43" s="68"/>
      <c r="BJ43" s="68"/>
      <c r="BK43" s="68"/>
      <c r="BL43" s="68"/>
      <c r="BM43" s="68"/>
      <c r="BN43" s="68"/>
    </row>
    <row r="44" s="69" customFormat="true" ht="55.5" hidden="false" customHeight="true" outlineLevel="0" collapsed="false">
      <c r="A44" s="70"/>
      <c r="B44" s="70"/>
      <c r="C44" s="71"/>
      <c r="D44" s="79" t="s">
        <v>231</v>
      </c>
      <c r="E44" s="71" t="s">
        <v>232</v>
      </c>
      <c r="F44" s="79"/>
      <c r="G44" s="79"/>
      <c r="H44" s="79"/>
      <c r="I44" s="79"/>
      <c r="J44" s="79"/>
      <c r="K44" s="79" t="n">
        <v>1</v>
      </c>
      <c r="L44" s="79" t="n">
        <v>1</v>
      </c>
      <c r="M44" s="79" t="n">
        <v>1</v>
      </c>
      <c r="N44" s="79" t="n">
        <v>1</v>
      </c>
      <c r="O44" s="79" t="n">
        <v>1</v>
      </c>
      <c r="P44" s="79" t="n">
        <v>1</v>
      </c>
      <c r="Q44" s="79" t="n">
        <v>1</v>
      </c>
      <c r="R44" s="75" t="n">
        <f aca="false">SUM(F44:Q44)</f>
        <v>7</v>
      </c>
      <c r="S44" s="71" t="s">
        <v>233</v>
      </c>
      <c r="T44" s="71"/>
      <c r="U44" s="71"/>
      <c r="V44" s="76" t="s">
        <v>234</v>
      </c>
      <c r="W44" s="71"/>
      <c r="X44" s="78"/>
      <c r="Y44" s="67"/>
      <c r="Z44" s="67"/>
      <c r="AA44" s="67"/>
      <c r="AB44" s="67"/>
      <c r="AC44" s="67"/>
      <c r="AD44" s="67"/>
      <c r="AE44" s="67"/>
      <c r="AF44" s="68"/>
      <c r="AG44" s="68"/>
      <c r="AH44" s="68"/>
      <c r="AI44" s="68"/>
      <c r="AJ44" s="68"/>
      <c r="AK44" s="68"/>
      <c r="AL44" s="68"/>
      <c r="AM44" s="68"/>
      <c r="AN44" s="68"/>
      <c r="AO44" s="68"/>
      <c r="AP44" s="68"/>
      <c r="AQ44" s="68"/>
      <c r="AR44" s="68"/>
      <c r="AS44" s="68"/>
      <c r="AT44" s="68"/>
      <c r="AU44" s="68"/>
      <c r="AV44" s="68"/>
      <c r="AW44" s="68"/>
      <c r="AX44" s="68"/>
      <c r="AY44" s="68"/>
      <c r="AZ44" s="68"/>
      <c r="BA44" s="68"/>
      <c r="BB44" s="68"/>
      <c r="BC44" s="68"/>
      <c r="BD44" s="68"/>
      <c r="BE44" s="68"/>
      <c r="BF44" s="68"/>
      <c r="BG44" s="68"/>
      <c r="BH44" s="68"/>
      <c r="BI44" s="68"/>
      <c r="BJ44" s="68"/>
      <c r="BK44" s="68"/>
      <c r="BL44" s="68"/>
      <c r="BM44" s="68"/>
      <c r="BN44" s="68"/>
    </row>
    <row r="45" s="69" customFormat="true" ht="42" hidden="false" customHeight="true" outlineLevel="0" collapsed="false">
      <c r="A45" s="70"/>
      <c r="B45" s="70"/>
      <c r="C45" s="94"/>
      <c r="D45" s="72" t="s">
        <v>235</v>
      </c>
      <c r="E45" s="70" t="s">
        <v>236</v>
      </c>
      <c r="F45" s="72" t="n">
        <v>1</v>
      </c>
      <c r="G45" s="72" t="n">
        <v>1</v>
      </c>
      <c r="H45" s="72" t="n">
        <v>1</v>
      </c>
      <c r="I45" s="72" t="n">
        <v>1</v>
      </c>
      <c r="J45" s="72" t="n">
        <v>1</v>
      </c>
      <c r="K45" s="72" t="n">
        <v>1</v>
      </c>
      <c r="L45" s="72" t="n">
        <v>1</v>
      </c>
      <c r="M45" s="72" t="n">
        <v>1</v>
      </c>
      <c r="N45" s="72" t="n">
        <v>1</v>
      </c>
      <c r="O45" s="72" t="n">
        <v>1</v>
      </c>
      <c r="P45" s="72" t="n">
        <v>1</v>
      </c>
      <c r="Q45" s="72" t="n">
        <v>1</v>
      </c>
      <c r="R45" s="75" t="n">
        <f aca="false">SUM(F45:Q45)</f>
        <v>12</v>
      </c>
      <c r="S45" s="71" t="s">
        <v>237</v>
      </c>
      <c r="T45" s="71"/>
      <c r="U45" s="71"/>
      <c r="V45" s="76" t="s">
        <v>238</v>
      </c>
      <c r="W45" s="77"/>
      <c r="X45" s="78"/>
      <c r="Y45" s="67"/>
      <c r="Z45" s="67"/>
      <c r="AA45" s="67"/>
      <c r="AB45" s="67"/>
      <c r="AC45" s="67"/>
      <c r="AD45" s="67"/>
      <c r="AE45" s="67"/>
      <c r="AF45" s="68"/>
      <c r="AG45" s="68"/>
      <c r="AH45" s="68"/>
      <c r="AI45" s="68"/>
      <c r="AJ45" s="68"/>
      <c r="AK45" s="68"/>
      <c r="AL45" s="68"/>
      <c r="AM45" s="68"/>
      <c r="AN45" s="68"/>
      <c r="AO45" s="68"/>
      <c r="AP45" s="68"/>
      <c r="AQ45" s="68"/>
      <c r="AR45" s="68"/>
      <c r="AS45" s="68"/>
      <c r="AT45" s="68"/>
      <c r="AU45" s="68"/>
      <c r="AV45" s="68"/>
      <c r="AW45" s="68"/>
      <c r="AX45" s="68"/>
      <c r="AY45" s="68"/>
      <c r="AZ45" s="68"/>
      <c r="BA45" s="68"/>
      <c r="BB45" s="68"/>
      <c r="BC45" s="68"/>
      <c r="BD45" s="68"/>
      <c r="BE45" s="68"/>
      <c r="BF45" s="68"/>
      <c r="BG45" s="68"/>
      <c r="BH45" s="68"/>
      <c r="BI45" s="68"/>
      <c r="BJ45" s="68"/>
      <c r="BK45" s="68"/>
      <c r="BL45" s="68"/>
      <c r="BM45" s="68"/>
      <c r="BN45" s="68"/>
    </row>
    <row r="46" s="69" customFormat="true" ht="38.25" hidden="false" customHeight="true" outlineLevel="0" collapsed="false">
      <c r="A46" s="70"/>
      <c r="B46" s="70"/>
      <c r="C46" s="94"/>
      <c r="D46" s="72" t="s">
        <v>239</v>
      </c>
      <c r="E46" s="70" t="s">
        <v>240</v>
      </c>
      <c r="F46" s="72"/>
      <c r="G46" s="72" t="n">
        <v>1</v>
      </c>
      <c r="H46" s="72" t="n">
        <v>1</v>
      </c>
      <c r="I46" s="72" t="n">
        <v>1</v>
      </c>
      <c r="J46" s="72" t="n">
        <v>1</v>
      </c>
      <c r="K46" s="72" t="n">
        <v>1</v>
      </c>
      <c r="L46" s="72" t="n">
        <v>1</v>
      </c>
      <c r="M46" s="72" t="n">
        <v>1</v>
      </c>
      <c r="N46" s="72" t="n">
        <v>1</v>
      </c>
      <c r="O46" s="72" t="n">
        <v>1</v>
      </c>
      <c r="P46" s="72" t="n">
        <v>1</v>
      </c>
      <c r="Q46" s="72" t="n">
        <v>1</v>
      </c>
      <c r="R46" s="75" t="n">
        <f aca="false">SUM(F46:Q46)</f>
        <v>11</v>
      </c>
      <c r="S46" s="71" t="s">
        <v>99</v>
      </c>
      <c r="T46" s="71"/>
      <c r="U46" s="71"/>
      <c r="V46" s="76" t="s">
        <v>238</v>
      </c>
      <c r="W46" s="77"/>
      <c r="X46" s="78"/>
      <c r="Y46" s="67"/>
      <c r="Z46" s="67"/>
      <c r="AA46" s="67"/>
      <c r="AB46" s="67"/>
      <c r="AC46" s="67"/>
      <c r="AD46" s="67"/>
      <c r="AE46" s="67"/>
      <c r="AF46" s="68"/>
      <c r="AG46" s="68"/>
      <c r="AH46" s="68"/>
      <c r="AI46" s="68"/>
      <c r="AJ46" s="68"/>
      <c r="AK46" s="68"/>
      <c r="AL46" s="68"/>
      <c r="AM46" s="68"/>
      <c r="AN46" s="68"/>
      <c r="AO46" s="68"/>
      <c r="AP46" s="68"/>
      <c r="AQ46" s="68"/>
      <c r="AR46" s="68"/>
      <c r="AS46" s="68"/>
      <c r="AT46" s="68"/>
      <c r="AU46" s="68"/>
      <c r="AV46" s="68"/>
      <c r="AW46" s="68"/>
      <c r="AX46" s="68"/>
      <c r="AY46" s="68"/>
      <c r="AZ46" s="68"/>
      <c r="BA46" s="68"/>
      <c r="BB46" s="68"/>
      <c r="BC46" s="68"/>
      <c r="BD46" s="68"/>
      <c r="BE46" s="68"/>
      <c r="BF46" s="68"/>
      <c r="BG46" s="68"/>
      <c r="BH46" s="68"/>
      <c r="BI46" s="68"/>
      <c r="BJ46" s="68"/>
      <c r="BK46" s="68"/>
      <c r="BL46" s="68"/>
      <c r="BM46" s="68"/>
      <c r="BN46" s="68"/>
    </row>
    <row r="47" s="69" customFormat="true" ht="48" hidden="false" customHeight="false" outlineLevel="0" collapsed="false">
      <c r="A47" s="70"/>
      <c r="B47" s="70"/>
      <c r="C47" s="71" t="s">
        <v>241</v>
      </c>
      <c r="D47" s="72" t="s">
        <v>242</v>
      </c>
      <c r="E47" s="70" t="s">
        <v>243</v>
      </c>
      <c r="F47" s="72"/>
      <c r="G47" s="72"/>
      <c r="H47" s="72" t="n">
        <v>1</v>
      </c>
      <c r="I47" s="72"/>
      <c r="J47" s="72"/>
      <c r="K47" s="72" t="n">
        <v>1</v>
      </c>
      <c r="L47" s="72"/>
      <c r="M47" s="72"/>
      <c r="N47" s="83" t="n">
        <v>1</v>
      </c>
      <c r="O47" s="83"/>
      <c r="P47" s="83"/>
      <c r="Q47" s="83" t="n">
        <v>1</v>
      </c>
      <c r="R47" s="75" t="n">
        <f aca="false">SUM(F47:Q47)</f>
        <v>4</v>
      </c>
      <c r="S47" s="71" t="s">
        <v>104</v>
      </c>
      <c r="T47" s="71" t="s">
        <v>244</v>
      </c>
      <c r="U47" s="71" t="s">
        <v>116</v>
      </c>
      <c r="V47" s="76" t="s">
        <v>245</v>
      </c>
      <c r="W47" s="71"/>
      <c r="X47" s="78"/>
      <c r="Y47" s="67"/>
      <c r="Z47" s="67"/>
      <c r="AA47" s="67"/>
      <c r="AB47" s="67"/>
      <c r="AC47" s="67"/>
      <c r="AD47" s="67"/>
      <c r="AE47" s="67"/>
      <c r="AF47" s="68"/>
      <c r="AG47" s="68"/>
      <c r="AH47" s="68"/>
      <c r="AI47" s="68"/>
      <c r="AJ47" s="68"/>
      <c r="AK47" s="68"/>
      <c r="AL47" s="68"/>
      <c r="AM47" s="68"/>
      <c r="AN47" s="68"/>
      <c r="AO47" s="68"/>
      <c r="AP47" s="68"/>
      <c r="AQ47" s="68"/>
      <c r="AR47" s="68"/>
      <c r="AS47" s="68"/>
      <c r="AT47" s="68"/>
      <c r="AU47" s="68"/>
      <c r="AV47" s="68"/>
      <c r="AW47" s="68"/>
      <c r="AX47" s="68"/>
      <c r="AY47" s="68"/>
      <c r="AZ47" s="68"/>
      <c r="BA47" s="68"/>
      <c r="BB47" s="68"/>
      <c r="BC47" s="68"/>
      <c r="BD47" s="68"/>
      <c r="BE47" s="68"/>
      <c r="BF47" s="68"/>
      <c r="BG47" s="68"/>
      <c r="BH47" s="68"/>
      <c r="BI47" s="68"/>
      <c r="BJ47" s="68"/>
      <c r="BK47" s="68"/>
      <c r="BL47" s="68"/>
      <c r="BM47" s="68"/>
      <c r="BN47" s="68"/>
    </row>
    <row r="48" s="69" customFormat="true" ht="24" hidden="false" customHeight="false" outlineLevel="0" collapsed="false">
      <c r="A48" s="70"/>
      <c r="B48" s="70"/>
      <c r="C48" s="71"/>
      <c r="D48" s="72" t="s">
        <v>246</v>
      </c>
      <c r="E48" s="70" t="s">
        <v>247</v>
      </c>
      <c r="F48" s="72" t="n">
        <v>1</v>
      </c>
      <c r="G48" s="72" t="n">
        <v>1</v>
      </c>
      <c r="H48" s="72" t="n">
        <v>1</v>
      </c>
      <c r="I48" s="72" t="n">
        <v>1</v>
      </c>
      <c r="J48" s="72" t="n">
        <v>1</v>
      </c>
      <c r="K48" s="72" t="n">
        <v>1</v>
      </c>
      <c r="L48" s="72" t="n">
        <v>1</v>
      </c>
      <c r="M48" s="72" t="n">
        <v>1</v>
      </c>
      <c r="N48" s="83" t="n">
        <v>1</v>
      </c>
      <c r="O48" s="83" t="n">
        <v>1</v>
      </c>
      <c r="P48" s="83" t="n">
        <v>1</v>
      </c>
      <c r="Q48" s="83" t="n">
        <v>1</v>
      </c>
      <c r="R48" s="75" t="n">
        <f aca="false">SUM(F48:Q48)</f>
        <v>12</v>
      </c>
      <c r="S48" s="71" t="s">
        <v>47</v>
      </c>
      <c r="T48" s="71"/>
      <c r="U48" s="71" t="s">
        <v>221</v>
      </c>
      <c r="V48" s="76" t="s">
        <v>248</v>
      </c>
      <c r="W48" s="71"/>
      <c r="X48" s="78"/>
      <c r="Y48" s="67"/>
      <c r="Z48" s="67"/>
      <c r="AA48" s="67"/>
      <c r="AB48" s="67"/>
      <c r="AC48" s="67"/>
      <c r="AD48" s="67"/>
      <c r="AE48" s="67"/>
      <c r="AF48" s="68"/>
      <c r="AG48" s="68"/>
      <c r="AH48" s="68"/>
      <c r="AI48" s="68"/>
      <c r="AJ48" s="68"/>
      <c r="AK48" s="68"/>
      <c r="AL48" s="68"/>
      <c r="AM48" s="68"/>
      <c r="AN48" s="68"/>
      <c r="AO48" s="68"/>
      <c r="AP48" s="68"/>
      <c r="AQ48" s="68"/>
      <c r="AR48" s="68"/>
      <c r="AS48" s="68"/>
      <c r="AT48" s="68"/>
      <c r="AU48" s="68"/>
      <c r="AV48" s="68"/>
      <c r="AW48" s="68"/>
      <c r="AX48" s="68"/>
      <c r="AY48" s="68"/>
      <c r="AZ48" s="68"/>
      <c r="BA48" s="68"/>
      <c r="BB48" s="68"/>
      <c r="BC48" s="68"/>
      <c r="BD48" s="68"/>
      <c r="BE48" s="68"/>
      <c r="BF48" s="68"/>
      <c r="BG48" s="68"/>
      <c r="BH48" s="68"/>
      <c r="BI48" s="68"/>
      <c r="BJ48" s="68"/>
      <c r="BK48" s="68"/>
      <c r="BL48" s="68"/>
      <c r="BM48" s="68"/>
      <c r="BN48" s="68"/>
    </row>
    <row r="49" s="69" customFormat="true" ht="24" hidden="false" customHeight="false" outlineLevel="0" collapsed="false">
      <c r="A49" s="70"/>
      <c r="B49" s="70"/>
      <c r="C49" s="71"/>
      <c r="D49" s="72" t="s">
        <v>249</v>
      </c>
      <c r="E49" s="70" t="s">
        <v>250</v>
      </c>
      <c r="F49" s="72"/>
      <c r="G49" s="72"/>
      <c r="H49" s="72"/>
      <c r="I49" s="72"/>
      <c r="J49" s="72"/>
      <c r="K49" s="72" t="n">
        <v>1</v>
      </c>
      <c r="L49" s="72"/>
      <c r="M49" s="72"/>
      <c r="N49" s="83"/>
      <c r="O49" s="83"/>
      <c r="P49" s="83" t="n">
        <v>1</v>
      </c>
      <c r="Q49" s="83"/>
      <c r="R49" s="75" t="n">
        <f aca="false">SUM(F49:Q49)</f>
        <v>2</v>
      </c>
      <c r="S49" s="71" t="s">
        <v>47</v>
      </c>
      <c r="T49" s="71"/>
      <c r="U49" s="71" t="s">
        <v>221</v>
      </c>
      <c r="V49" s="76" t="s">
        <v>248</v>
      </c>
      <c r="W49" s="71"/>
      <c r="X49" s="78"/>
      <c r="Y49" s="67"/>
      <c r="Z49" s="67"/>
      <c r="AA49" s="67"/>
      <c r="AB49" s="67"/>
      <c r="AC49" s="67"/>
      <c r="AD49" s="67"/>
      <c r="AE49" s="67"/>
      <c r="AF49" s="68"/>
      <c r="AG49" s="68"/>
      <c r="AH49" s="68"/>
      <c r="AI49" s="68"/>
      <c r="AJ49" s="68"/>
      <c r="AK49" s="68"/>
      <c r="AL49" s="68"/>
      <c r="AM49" s="68"/>
      <c r="AN49" s="68"/>
      <c r="AO49" s="68"/>
      <c r="AP49" s="68"/>
      <c r="AQ49" s="68"/>
      <c r="AR49" s="68"/>
      <c r="AS49" s="68"/>
      <c r="AT49" s="68"/>
      <c r="AU49" s="68"/>
      <c r="AV49" s="68"/>
      <c r="AW49" s="68"/>
      <c r="AX49" s="68"/>
      <c r="AY49" s="68"/>
      <c r="AZ49" s="68"/>
      <c r="BA49" s="68"/>
      <c r="BB49" s="68"/>
      <c r="BC49" s="68"/>
      <c r="BD49" s="68"/>
      <c r="BE49" s="68"/>
      <c r="BF49" s="68"/>
      <c r="BG49" s="68"/>
      <c r="BH49" s="68"/>
      <c r="BI49" s="68"/>
      <c r="BJ49" s="68"/>
      <c r="BK49" s="68"/>
      <c r="BL49" s="68"/>
      <c r="BM49" s="68"/>
      <c r="BN49" s="68"/>
    </row>
    <row r="50" s="69" customFormat="true" ht="24" hidden="false" customHeight="false" outlineLevel="0" collapsed="false">
      <c r="A50" s="70"/>
      <c r="B50" s="70"/>
      <c r="C50" s="70"/>
      <c r="D50" s="72" t="s">
        <v>251</v>
      </c>
      <c r="E50" s="70" t="s">
        <v>252</v>
      </c>
      <c r="F50" s="72" t="n">
        <v>1</v>
      </c>
      <c r="G50" s="72" t="n">
        <v>1</v>
      </c>
      <c r="H50" s="72" t="n">
        <v>1</v>
      </c>
      <c r="I50" s="72" t="n">
        <v>1</v>
      </c>
      <c r="J50" s="72" t="n">
        <v>1</v>
      </c>
      <c r="K50" s="72" t="n">
        <v>1</v>
      </c>
      <c r="L50" s="72" t="n">
        <v>1</v>
      </c>
      <c r="M50" s="72" t="n">
        <v>1</v>
      </c>
      <c r="N50" s="83" t="n">
        <v>1</v>
      </c>
      <c r="O50" s="83" t="n">
        <v>1</v>
      </c>
      <c r="P50" s="83" t="n">
        <v>1</v>
      </c>
      <c r="Q50" s="83" t="n">
        <v>1</v>
      </c>
      <c r="R50" s="75" t="n">
        <f aca="false">SUM(F50:Q50)</f>
        <v>12</v>
      </c>
      <c r="S50" s="71" t="s">
        <v>111</v>
      </c>
      <c r="T50" s="71"/>
      <c r="U50" s="71"/>
      <c r="V50" s="76" t="s">
        <v>216</v>
      </c>
      <c r="W50" s="71"/>
      <c r="X50" s="78"/>
      <c r="Y50" s="67"/>
      <c r="Z50" s="67"/>
      <c r="AA50" s="67"/>
      <c r="AB50" s="67"/>
      <c r="AC50" s="67"/>
      <c r="AD50" s="67"/>
      <c r="AE50" s="67"/>
      <c r="AF50" s="68"/>
      <c r="AG50" s="68"/>
      <c r="AH50" s="68"/>
      <c r="AI50" s="68"/>
      <c r="AJ50" s="68"/>
      <c r="AK50" s="68"/>
      <c r="AL50" s="68"/>
      <c r="AM50" s="68"/>
      <c r="AN50" s="68"/>
      <c r="AO50" s="68"/>
      <c r="AP50" s="68"/>
      <c r="AQ50" s="68"/>
      <c r="AR50" s="68"/>
      <c r="AS50" s="68"/>
      <c r="AT50" s="68"/>
      <c r="AU50" s="68"/>
      <c r="AV50" s="68"/>
      <c r="AW50" s="68"/>
      <c r="AX50" s="68"/>
      <c r="AY50" s="68"/>
      <c r="AZ50" s="68"/>
      <c r="BA50" s="68"/>
      <c r="BB50" s="68"/>
      <c r="BC50" s="68"/>
      <c r="BD50" s="68"/>
      <c r="BE50" s="68"/>
      <c r="BF50" s="68"/>
      <c r="BG50" s="68"/>
      <c r="BH50" s="68"/>
      <c r="BI50" s="68"/>
      <c r="BJ50" s="68"/>
      <c r="BK50" s="68"/>
      <c r="BL50" s="68"/>
      <c r="BM50" s="68"/>
      <c r="BN50" s="68"/>
    </row>
    <row r="51" s="69" customFormat="true" ht="48.75" hidden="false" customHeight="true" outlineLevel="0" collapsed="false">
      <c r="A51" s="70"/>
      <c r="B51" s="70"/>
      <c r="C51" s="70"/>
      <c r="D51" s="72" t="s">
        <v>253</v>
      </c>
      <c r="E51" s="70" t="s">
        <v>254</v>
      </c>
      <c r="F51" s="72" t="n">
        <v>1</v>
      </c>
      <c r="G51" s="72" t="n">
        <v>1</v>
      </c>
      <c r="H51" s="72" t="n">
        <v>1</v>
      </c>
      <c r="I51" s="72" t="n">
        <v>1</v>
      </c>
      <c r="J51" s="72" t="n">
        <v>1</v>
      </c>
      <c r="K51" s="72" t="n">
        <v>1</v>
      </c>
      <c r="L51" s="72" t="n">
        <v>1</v>
      </c>
      <c r="M51" s="72" t="n">
        <v>1</v>
      </c>
      <c r="N51" s="83" t="n">
        <v>1</v>
      </c>
      <c r="O51" s="83" t="n">
        <v>1</v>
      </c>
      <c r="P51" s="83" t="n">
        <v>1</v>
      </c>
      <c r="Q51" s="83" t="n">
        <v>1</v>
      </c>
      <c r="R51" s="75" t="n">
        <f aca="false">SUM(F51:Q51)</f>
        <v>12</v>
      </c>
      <c r="S51" s="71" t="s">
        <v>104</v>
      </c>
      <c r="T51" s="71" t="s">
        <v>105</v>
      </c>
      <c r="U51" s="71" t="s">
        <v>255</v>
      </c>
      <c r="V51" s="76" t="s">
        <v>121</v>
      </c>
      <c r="W51" s="71"/>
      <c r="X51" s="78"/>
      <c r="Y51" s="67"/>
      <c r="Z51" s="67"/>
      <c r="AA51" s="67"/>
      <c r="AB51" s="67"/>
      <c r="AC51" s="67"/>
      <c r="AD51" s="67"/>
      <c r="AE51" s="67"/>
      <c r="AF51" s="68"/>
      <c r="AG51" s="68"/>
      <c r="AH51" s="68"/>
      <c r="AI51" s="68"/>
      <c r="AJ51" s="68"/>
      <c r="AK51" s="68"/>
      <c r="AL51" s="68"/>
      <c r="AM51" s="68"/>
      <c r="AN51" s="68"/>
      <c r="AO51" s="68"/>
      <c r="AP51" s="68"/>
      <c r="AQ51" s="68"/>
      <c r="AR51" s="68"/>
      <c r="AS51" s="68"/>
      <c r="AT51" s="68"/>
      <c r="AU51" s="68"/>
      <c r="AV51" s="68"/>
      <c r="AW51" s="68"/>
      <c r="AX51" s="68"/>
      <c r="AY51" s="68"/>
      <c r="AZ51" s="68"/>
      <c r="BA51" s="68"/>
      <c r="BB51" s="68"/>
      <c r="BC51" s="68"/>
      <c r="BD51" s="68"/>
      <c r="BE51" s="68"/>
      <c r="BF51" s="68"/>
      <c r="BG51" s="68"/>
      <c r="BH51" s="68"/>
      <c r="BI51" s="68"/>
      <c r="BJ51" s="68"/>
      <c r="BK51" s="68"/>
      <c r="BL51" s="68"/>
      <c r="BM51" s="68"/>
      <c r="BN51" s="68"/>
    </row>
    <row r="52" s="69" customFormat="true" ht="36" hidden="false" customHeight="false" outlineLevel="0" collapsed="false">
      <c r="A52" s="70"/>
      <c r="B52" s="70"/>
      <c r="C52" s="70"/>
      <c r="D52" s="72" t="s">
        <v>256</v>
      </c>
      <c r="E52" s="70" t="s">
        <v>257</v>
      </c>
      <c r="F52" s="72"/>
      <c r="G52" s="72" t="n">
        <v>1</v>
      </c>
      <c r="H52" s="72"/>
      <c r="I52" s="72"/>
      <c r="J52" s="72" t="n">
        <v>1</v>
      </c>
      <c r="K52" s="72"/>
      <c r="L52" s="72"/>
      <c r="M52" s="72" t="n">
        <v>1</v>
      </c>
      <c r="N52" s="83"/>
      <c r="O52" s="83"/>
      <c r="P52" s="83" t="n">
        <v>1</v>
      </c>
      <c r="Q52" s="83"/>
      <c r="R52" s="75" t="n">
        <f aca="false">SUM(F52:Q52)</f>
        <v>4</v>
      </c>
      <c r="S52" s="71" t="s">
        <v>104</v>
      </c>
      <c r="T52" s="71" t="s">
        <v>244</v>
      </c>
      <c r="U52" s="71"/>
      <c r="V52" s="76" t="s">
        <v>121</v>
      </c>
      <c r="W52" s="71"/>
      <c r="X52" s="78"/>
      <c r="Y52" s="67"/>
      <c r="Z52" s="67"/>
      <c r="AA52" s="67"/>
      <c r="AB52" s="67"/>
      <c r="AC52" s="67"/>
      <c r="AD52" s="67"/>
      <c r="AE52" s="67"/>
      <c r="AF52" s="68"/>
      <c r="AG52" s="68"/>
      <c r="AH52" s="68"/>
      <c r="AI52" s="68"/>
      <c r="AJ52" s="68"/>
      <c r="AK52" s="68"/>
      <c r="AL52" s="68"/>
      <c r="AM52" s="68"/>
      <c r="AN52" s="68"/>
      <c r="AO52" s="68"/>
      <c r="AP52" s="68"/>
      <c r="AQ52" s="68"/>
      <c r="AR52" s="68"/>
      <c r="AS52" s="68"/>
      <c r="AT52" s="68"/>
      <c r="AU52" s="68"/>
      <c r="AV52" s="68"/>
      <c r="AW52" s="68"/>
      <c r="AX52" s="68"/>
      <c r="AY52" s="68"/>
      <c r="AZ52" s="68"/>
      <c r="BA52" s="68"/>
      <c r="BB52" s="68"/>
      <c r="BC52" s="68"/>
      <c r="BD52" s="68"/>
      <c r="BE52" s="68"/>
      <c r="BF52" s="68"/>
      <c r="BG52" s="68"/>
      <c r="BH52" s="68"/>
      <c r="BI52" s="68"/>
      <c r="BJ52" s="68"/>
      <c r="BK52" s="68"/>
      <c r="BL52" s="68"/>
      <c r="BM52" s="68"/>
      <c r="BN52" s="68"/>
    </row>
    <row r="53" s="69" customFormat="true" ht="24" hidden="false" customHeight="false" outlineLevel="0" collapsed="false">
      <c r="A53" s="70"/>
      <c r="B53" s="70"/>
      <c r="C53" s="70"/>
      <c r="D53" s="72" t="s">
        <v>258</v>
      </c>
      <c r="E53" s="70" t="s">
        <v>259</v>
      </c>
      <c r="F53" s="72" t="n">
        <v>1</v>
      </c>
      <c r="G53" s="72" t="n">
        <v>1</v>
      </c>
      <c r="H53" s="72" t="n">
        <v>1</v>
      </c>
      <c r="I53" s="72" t="n">
        <v>1</v>
      </c>
      <c r="J53" s="72" t="n">
        <v>1</v>
      </c>
      <c r="K53" s="72" t="n">
        <v>1</v>
      </c>
      <c r="L53" s="72" t="n">
        <v>1</v>
      </c>
      <c r="M53" s="72" t="n">
        <v>1</v>
      </c>
      <c r="N53" s="72" t="n">
        <v>1</v>
      </c>
      <c r="O53" s="72" t="n">
        <v>1</v>
      </c>
      <c r="P53" s="72" t="n">
        <v>1</v>
      </c>
      <c r="Q53" s="72" t="n">
        <v>1</v>
      </c>
      <c r="R53" s="75" t="n">
        <f aca="false">SUM(F53:Q53)</f>
        <v>12</v>
      </c>
      <c r="S53" s="71" t="s">
        <v>116</v>
      </c>
      <c r="T53" s="71"/>
      <c r="U53" s="71"/>
      <c r="V53" s="76" t="s">
        <v>121</v>
      </c>
      <c r="W53" s="77"/>
      <c r="X53" s="78"/>
      <c r="Y53" s="67"/>
      <c r="Z53" s="67"/>
      <c r="AA53" s="67"/>
      <c r="AB53" s="67"/>
      <c r="AC53" s="67"/>
      <c r="AD53" s="67"/>
      <c r="AE53" s="67"/>
      <c r="AF53" s="68"/>
      <c r="AG53" s="68"/>
      <c r="AH53" s="68"/>
      <c r="AI53" s="68"/>
      <c r="AJ53" s="68"/>
      <c r="AK53" s="68"/>
      <c r="AL53" s="68"/>
      <c r="AM53" s="68"/>
      <c r="AN53" s="68"/>
      <c r="AO53" s="68"/>
      <c r="AP53" s="68"/>
      <c r="AQ53" s="68"/>
      <c r="AR53" s="68"/>
      <c r="AS53" s="68"/>
      <c r="AT53" s="68"/>
      <c r="AU53" s="68"/>
      <c r="AV53" s="68"/>
      <c r="AW53" s="68"/>
      <c r="AX53" s="68"/>
      <c r="AY53" s="68"/>
      <c r="AZ53" s="68"/>
      <c r="BA53" s="68"/>
      <c r="BB53" s="68"/>
      <c r="BC53" s="68"/>
      <c r="BD53" s="68"/>
      <c r="BE53" s="68"/>
      <c r="BF53" s="68"/>
      <c r="BG53" s="68"/>
      <c r="BH53" s="68"/>
      <c r="BI53" s="68"/>
      <c r="BJ53" s="68"/>
      <c r="BK53" s="68"/>
      <c r="BL53" s="68"/>
      <c r="BM53" s="68"/>
      <c r="BN53" s="68"/>
    </row>
    <row r="54" s="69" customFormat="true" ht="36" hidden="false" customHeight="false" outlineLevel="0" collapsed="false">
      <c r="A54" s="70"/>
      <c r="B54" s="70"/>
      <c r="C54" s="70"/>
      <c r="D54" s="72" t="s">
        <v>260</v>
      </c>
      <c r="E54" s="70" t="s">
        <v>261</v>
      </c>
      <c r="F54" s="72"/>
      <c r="G54" s="72" t="n">
        <v>1</v>
      </c>
      <c r="H54" s="72" t="n">
        <v>1</v>
      </c>
      <c r="I54" s="72" t="n">
        <v>1</v>
      </c>
      <c r="J54" s="72" t="n">
        <v>1</v>
      </c>
      <c r="K54" s="72" t="n">
        <v>1</v>
      </c>
      <c r="L54" s="72" t="n">
        <v>1</v>
      </c>
      <c r="M54" s="72" t="n">
        <v>1</v>
      </c>
      <c r="N54" s="72" t="n">
        <v>1</v>
      </c>
      <c r="O54" s="72" t="n">
        <v>1</v>
      </c>
      <c r="P54" s="72" t="n">
        <v>1</v>
      </c>
      <c r="Q54" s="72" t="n">
        <v>1</v>
      </c>
      <c r="R54" s="75" t="n">
        <f aca="false">SUM(F54:Q54)</f>
        <v>11</v>
      </c>
      <c r="S54" s="71" t="s">
        <v>99</v>
      </c>
      <c r="T54" s="71"/>
      <c r="U54" s="71"/>
      <c r="V54" s="76" t="s">
        <v>121</v>
      </c>
      <c r="W54" s="77"/>
      <c r="X54" s="78"/>
      <c r="Y54" s="67"/>
      <c r="Z54" s="67"/>
      <c r="AA54" s="67"/>
      <c r="AB54" s="67"/>
      <c r="AC54" s="67"/>
      <c r="AD54" s="67"/>
      <c r="AE54" s="67"/>
      <c r="AF54" s="68"/>
      <c r="AG54" s="68"/>
      <c r="AH54" s="68"/>
      <c r="AI54" s="68"/>
      <c r="AJ54" s="68"/>
      <c r="AK54" s="68"/>
      <c r="AL54" s="68"/>
      <c r="AM54" s="68"/>
      <c r="AN54" s="68"/>
      <c r="AO54" s="68"/>
      <c r="AP54" s="68"/>
      <c r="AQ54" s="68"/>
      <c r="AR54" s="68"/>
      <c r="AS54" s="68"/>
      <c r="AT54" s="68"/>
      <c r="AU54" s="68"/>
      <c r="AV54" s="68"/>
      <c r="AW54" s="68"/>
      <c r="AX54" s="68"/>
      <c r="AY54" s="68"/>
      <c r="AZ54" s="68"/>
      <c r="BA54" s="68"/>
      <c r="BB54" s="68"/>
      <c r="BC54" s="68"/>
      <c r="BD54" s="68"/>
      <c r="BE54" s="68"/>
      <c r="BF54" s="68"/>
      <c r="BG54" s="68"/>
      <c r="BH54" s="68"/>
      <c r="BI54" s="68"/>
      <c r="BJ54" s="68"/>
      <c r="BK54" s="68"/>
      <c r="BL54" s="68"/>
      <c r="BM54" s="68"/>
      <c r="BN54" s="68"/>
    </row>
    <row r="55" s="69" customFormat="true" ht="24" hidden="false" customHeight="true" outlineLevel="0" collapsed="false">
      <c r="A55" s="70"/>
      <c r="B55" s="70"/>
      <c r="C55" s="94"/>
      <c r="D55" s="72" t="s">
        <v>262</v>
      </c>
      <c r="E55" s="70" t="s">
        <v>263</v>
      </c>
      <c r="F55" s="72"/>
      <c r="G55" s="72"/>
      <c r="H55" s="72" t="n">
        <v>1</v>
      </c>
      <c r="I55" s="72"/>
      <c r="J55" s="72"/>
      <c r="K55" s="72" t="n">
        <v>1</v>
      </c>
      <c r="L55" s="72"/>
      <c r="M55" s="72"/>
      <c r="N55" s="72" t="n">
        <v>1</v>
      </c>
      <c r="O55" s="72"/>
      <c r="P55" s="72"/>
      <c r="Q55" s="72" t="n">
        <v>1</v>
      </c>
      <c r="R55" s="75" t="n">
        <f aca="false">SUM(F55:Q55)</f>
        <v>4</v>
      </c>
      <c r="S55" s="71" t="s">
        <v>264</v>
      </c>
      <c r="T55" s="71"/>
      <c r="U55" s="71"/>
      <c r="V55" s="76" t="s">
        <v>238</v>
      </c>
      <c r="W55" s="77"/>
      <c r="X55" s="78"/>
      <c r="Y55" s="67"/>
      <c r="Z55" s="67"/>
      <c r="AA55" s="67"/>
      <c r="AB55" s="67"/>
      <c r="AC55" s="67"/>
      <c r="AD55" s="67"/>
      <c r="AE55" s="67"/>
      <c r="AF55" s="68"/>
      <c r="AG55" s="68"/>
      <c r="AH55" s="68"/>
      <c r="AI55" s="68"/>
      <c r="AJ55" s="68"/>
      <c r="AK55" s="68"/>
      <c r="AL55" s="68"/>
      <c r="AM55" s="68"/>
      <c r="AN55" s="68"/>
      <c r="AO55" s="68"/>
      <c r="AP55" s="68"/>
      <c r="AQ55" s="68"/>
      <c r="AR55" s="68"/>
      <c r="AS55" s="68"/>
      <c r="AT55" s="68"/>
      <c r="AU55" s="68"/>
      <c r="AV55" s="68"/>
      <c r="AW55" s="68"/>
      <c r="AX55" s="68"/>
      <c r="AY55" s="68"/>
      <c r="AZ55" s="68"/>
      <c r="BA55" s="68"/>
      <c r="BB55" s="68"/>
      <c r="BC55" s="68"/>
      <c r="BD55" s="68"/>
      <c r="BE55" s="68"/>
      <c r="BF55" s="68"/>
      <c r="BG55" s="68"/>
      <c r="BH55" s="68"/>
      <c r="BI55" s="68"/>
      <c r="BJ55" s="68"/>
      <c r="BK55" s="68"/>
      <c r="BL55" s="68"/>
      <c r="BM55" s="68"/>
      <c r="BN55" s="68"/>
    </row>
    <row r="56" s="69" customFormat="true" ht="56.25" hidden="false" customHeight="true" outlineLevel="0" collapsed="false">
      <c r="A56" s="70"/>
      <c r="B56" s="70"/>
      <c r="C56" s="70"/>
      <c r="D56" s="72" t="s">
        <v>265</v>
      </c>
      <c r="E56" s="70" t="s">
        <v>266</v>
      </c>
      <c r="F56" s="72"/>
      <c r="G56" s="72"/>
      <c r="H56" s="72"/>
      <c r="I56" s="72"/>
      <c r="J56" s="72"/>
      <c r="K56" s="72" t="n">
        <v>1</v>
      </c>
      <c r="L56" s="72"/>
      <c r="M56" s="72"/>
      <c r="N56" s="72" t="n">
        <v>1</v>
      </c>
      <c r="O56" s="72"/>
      <c r="P56" s="72"/>
      <c r="Q56" s="72" t="n">
        <v>1</v>
      </c>
      <c r="R56" s="75" t="n">
        <f aca="false">SUM(F56:Q56)</f>
        <v>3</v>
      </c>
      <c r="S56" s="71" t="s">
        <v>264</v>
      </c>
      <c r="T56" s="71"/>
      <c r="U56" s="71"/>
      <c r="V56" s="76" t="s">
        <v>121</v>
      </c>
      <c r="W56" s="77"/>
      <c r="X56" s="78"/>
      <c r="Y56" s="67"/>
      <c r="Z56" s="67"/>
      <c r="AA56" s="67"/>
      <c r="AB56" s="67"/>
      <c r="AC56" s="67"/>
      <c r="AD56" s="67"/>
      <c r="AE56" s="67"/>
      <c r="AF56" s="68"/>
      <c r="AG56" s="68"/>
      <c r="AH56" s="68"/>
      <c r="AI56" s="68"/>
      <c r="AJ56" s="68"/>
      <c r="AK56" s="68"/>
      <c r="AL56" s="68"/>
      <c r="AM56" s="68"/>
      <c r="AN56" s="68"/>
      <c r="AO56" s="68"/>
      <c r="AP56" s="68"/>
      <c r="AQ56" s="68"/>
      <c r="AR56" s="68"/>
      <c r="AS56" s="68"/>
      <c r="AT56" s="68"/>
      <c r="AU56" s="68"/>
      <c r="AV56" s="68"/>
      <c r="AW56" s="68"/>
      <c r="AX56" s="68"/>
      <c r="AY56" s="68"/>
      <c r="AZ56" s="68"/>
      <c r="BA56" s="68"/>
      <c r="BB56" s="68"/>
      <c r="BC56" s="68"/>
      <c r="BD56" s="68"/>
      <c r="BE56" s="68"/>
      <c r="BF56" s="68"/>
      <c r="BG56" s="68"/>
      <c r="BH56" s="68"/>
      <c r="BI56" s="68"/>
      <c r="BJ56" s="68"/>
      <c r="BK56" s="68"/>
      <c r="BL56" s="68"/>
      <c r="BM56" s="68"/>
      <c r="BN56" s="68"/>
    </row>
    <row r="57" s="69" customFormat="true" ht="46.5" hidden="false" customHeight="true" outlineLevel="0" collapsed="false">
      <c r="A57" s="70"/>
      <c r="B57" s="70"/>
      <c r="C57" s="70"/>
      <c r="D57" s="72" t="s">
        <v>267</v>
      </c>
      <c r="E57" s="70" t="s">
        <v>268</v>
      </c>
      <c r="F57" s="72" t="n">
        <v>1</v>
      </c>
      <c r="G57" s="72" t="n">
        <v>1</v>
      </c>
      <c r="H57" s="72" t="n">
        <v>1</v>
      </c>
      <c r="I57" s="72" t="n">
        <v>1</v>
      </c>
      <c r="J57" s="72" t="n">
        <v>1</v>
      </c>
      <c r="K57" s="72" t="n">
        <v>1</v>
      </c>
      <c r="L57" s="72" t="n">
        <v>1</v>
      </c>
      <c r="M57" s="72" t="n">
        <v>1</v>
      </c>
      <c r="N57" s="72" t="n">
        <v>1</v>
      </c>
      <c r="O57" s="72" t="n">
        <v>1</v>
      </c>
      <c r="P57" s="72" t="n">
        <v>1</v>
      </c>
      <c r="Q57" s="72" t="n">
        <v>1</v>
      </c>
      <c r="R57" s="75" t="n">
        <f aca="false">SUM(F57:Q57)</f>
        <v>12</v>
      </c>
      <c r="S57" s="71" t="s">
        <v>111</v>
      </c>
      <c r="T57" s="71"/>
      <c r="U57" s="71"/>
      <c r="V57" s="76" t="s">
        <v>248</v>
      </c>
      <c r="W57" s="77"/>
      <c r="X57" s="78"/>
      <c r="Y57" s="67"/>
      <c r="Z57" s="67"/>
      <c r="AA57" s="67"/>
      <c r="AB57" s="67"/>
      <c r="AC57" s="67"/>
      <c r="AD57" s="67"/>
      <c r="AE57" s="67"/>
      <c r="AF57" s="68"/>
      <c r="AG57" s="68"/>
      <c r="AH57" s="68"/>
      <c r="AI57" s="68"/>
      <c r="AJ57" s="68"/>
      <c r="AK57" s="68"/>
      <c r="AL57" s="68"/>
      <c r="AM57" s="68"/>
      <c r="AN57" s="68"/>
      <c r="AO57" s="68"/>
      <c r="AP57" s="68"/>
      <c r="AQ57" s="68"/>
      <c r="AR57" s="68"/>
      <c r="AS57" s="68"/>
      <c r="AT57" s="68"/>
      <c r="AU57" s="68"/>
      <c r="AV57" s="68"/>
      <c r="AW57" s="68"/>
      <c r="AX57" s="68"/>
      <c r="AY57" s="68"/>
      <c r="AZ57" s="68"/>
      <c r="BA57" s="68"/>
      <c r="BB57" s="68"/>
      <c r="BC57" s="68"/>
      <c r="BD57" s="68"/>
      <c r="BE57" s="68"/>
      <c r="BF57" s="68"/>
      <c r="BG57" s="68"/>
      <c r="BH57" s="68"/>
      <c r="BI57" s="68"/>
      <c r="BJ57" s="68"/>
      <c r="BK57" s="68"/>
      <c r="BL57" s="68"/>
      <c r="BM57" s="68"/>
      <c r="BN57" s="68"/>
    </row>
    <row r="58" s="69" customFormat="true" ht="32.25" hidden="false" customHeight="true" outlineLevel="0" collapsed="false">
      <c r="A58" s="70"/>
      <c r="B58" s="70"/>
      <c r="C58" s="70"/>
      <c r="D58" s="72" t="s">
        <v>269</v>
      </c>
      <c r="E58" s="70" t="s">
        <v>270</v>
      </c>
      <c r="F58" s="72"/>
      <c r="G58" s="72"/>
      <c r="H58" s="72" t="n">
        <v>1</v>
      </c>
      <c r="I58" s="72"/>
      <c r="J58" s="72"/>
      <c r="K58" s="72" t="n">
        <v>1</v>
      </c>
      <c r="L58" s="72"/>
      <c r="M58" s="72"/>
      <c r="N58" s="83" t="n">
        <v>1</v>
      </c>
      <c r="O58" s="83"/>
      <c r="P58" s="83"/>
      <c r="Q58" s="83" t="n">
        <v>1</v>
      </c>
      <c r="R58" s="75" t="n">
        <f aca="false">SUM(F58:Q58)</f>
        <v>4</v>
      </c>
      <c r="S58" s="71" t="s">
        <v>47</v>
      </c>
      <c r="T58" s="71"/>
      <c r="U58" s="71" t="s">
        <v>221</v>
      </c>
      <c r="V58" s="76" t="s">
        <v>121</v>
      </c>
      <c r="W58" s="71"/>
      <c r="X58" s="78"/>
      <c r="Y58" s="67"/>
      <c r="Z58" s="67"/>
      <c r="AA58" s="67"/>
      <c r="AB58" s="67"/>
      <c r="AC58" s="67"/>
      <c r="AD58" s="67"/>
      <c r="AE58" s="67"/>
      <c r="AF58" s="68"/>
      <c r="AG58" s="68"/>
      <c r="AH58" s="68"/>
      <c r="AI58" s="68"/>
      <c r="AJ58" s="68"/>
      <c r="AK58" s="68"/>
      <c r="AL58" s="68"/>
      <c r="AM58" s="68"/>
      <c r="AN58" s="68"/>
      <c r="AO58" s="68"/>
      <c r="AP58" s="68"/>
      <c r="AQ58" s="68"/>
      <c r="AR58" s="68"/>
      <c r="AS58" s="68"/>
      <c r="AT58" s="68"/>
      <c r="AU58" s="68"/>
      <c r="AV58" s="68"/>
      <c r="AW58" s="68"/>
      <c r="AX58" s="68"/>
      <c r="AY58" s="68"/>
      <c r="AZ58" s="68"/>
      <c r="BA58" s="68"/>
      <c r="BB58" s="68"/>
      <c r="BC58" s="68"/>
      <c r="BD58" s="68"/>
      <c r="BE58" s="68"/>
      <c r="BF58" s="68"/>
      <c r="BG58" s="68"/>
      <c r="BH58" s="68"/>
      <c r="BI58" s="68"/>
      <c r="BJ58" s="68"/>
      <c r="BK58" s="68"/>
      <c r="BL58" s="68"/>
      <c r="BM58" s="68"/>
      <c r="BN58" s="68"/>
    </row>
    <row r="59" s="69" customFormat="true" ht="33" hidden="false" customHeight="true" outlineLevel="0" collapsed="false">
      <c r="A59" s="70"/>
      <c r="B59" s="70"/>
      <c r="C59" s="70"/>
      <c r="D59" s="72" t="s">
        <v>271</v>
      </c>
      <c r="E59" s="70" t="s">
        <v>272</v>
      </c>
      <c r="F59" s="72"/>
      <c r="G59" s="72"/>
      <c r="H59" s="72" t="n">
        <v>1</v>
      </c>
      <c r="I59" s="72"/>
      <c r="J59" s="72"/>
      <c r="K59" s="72" t="n">
        <v>1</v>
      </c>
      <c r="L59" s="72"/>
      <c r="M59" s="72"/>
      <c r="N59" s="83" t="n">
        <v>1</v>
      </c>
      <c r="O59" s="83"/>
      <c r="P59" s="83"/>
      <c r="Q59" s="83" t="n">
        <v>1</v>
      </c>
      <c r="R59" s="75" t="n">
        <f aca="false">SUM(F59:Q59)</f>
        <v>4</v>
      </c>
      <c r="S59" s="71" t="s">
        <v>111</v>
      </c>
      <c r="T59" s="71"/>
      <c r="U59" s="71"/>
      <c r="V59" s="76" t="s">
        <v>121</v>
      </c>
      <c r="W59" s="71"/>
      <c r="X59" s="78"/>
      <c r="Y59" s="67"/>
      <c r="Z59" s="67"/>
      <c r="AA59" s="67"/>
      <c r="AB59" s="67"/>
      <c r="AC59" s="67"/>
      <c r="AD59" s="67"/>
      <c r="AE59" s="67"/>
      <c r="AF59" s="68"/>
      <c r="AG59" s="68"/>
      <c r="AH59" s="68"/>
      <c r="AI59" s="68"/>
      <c r="AJ59" s="68"/>
      <c r="AK59" s="68"/>
      <c r="AL59" s="68"/>
      <c r="AM59" s="68"/>
      <c r="AN59" s="68"/>
      <c r="AO59" s="68"/>
      <c r="AP59" s="68"/>
      <c r="AQ59" s="68"/>
      <c r="AR59" s="68"/>
      <c r="AS59" s="68"/>
      <c r="AT59" s="68"/>
      <c r="AU59" s="68"/>
      <c r="AV59" s="68"/>
      <c r="AW59" s="68"/>
      <c r="AX59" s="68"/>
      <c r="AY59" s="68"/>
      <c r="AZ59" s="68"/>
      <c r="BA59" s="68"/>
      <c r="BB59" s="68"/>
      <c r="BC59" s="68"/>
      <c r="BD59" s="68"/>
      <c r="BE59" s="68"/>
      <c r="BF59" s="68"/>
      <c r="BG59" s="68"/>
      <c r="BH59" s="68"/>
      <c r="BI59" s="68"/>
      <c r="BJ59" s="68"/>
      <c r="BK59" s="68"/>
      <c r="BL59" s="68"/>
      <c r="BM59" s="68"/>
      <c r="BN59" s="68"/>
    </row>
    <row r="60" s="69" customFormat="true" ht="24" hidden="false" customHeight="false" outlineLevel="0" collapsed="false">
      <c r="A60" s="70"/>
      <c r="B60" s="70"/>
      <c r="C60" s="70"/>
      <c r="D60" s="72" t="s">
        <v>273</v>
      </c>
      <c r="E60" s="70" t="s">
        <v>274</v>
      </c>
      <c r="F60" s="72" t="n">
        <v>1</v>
      </c>
      <c r="G60" s="72" t="n">
        <v>1</v>
      </c>
      <c r="H60" s="72" t="n">
        <v>1</v>
      </c>
      <c r="I60" s="72" t="n">
        <v>1</v>
      </c>
      <c r="J60" s="72" t="n">
        <v>1</v>
      </c>
      <c r="K60" s="72" t="n">
        <v>1</v>
      </c>
      <c r="L60" s="72" t="n">
        <v>1</v>
      </c>
      <c r="M60" s="72" t="n">
        <v>1</v>
      </c>
      <c r="N60" s="83" t="n">
        <v>1</v>
      </c>
      <c r="O60" s="83" t="n">
        <v>1</v>
      </c>
      <c r="P60" s="83" t="n">
        <v>1</v>
      </c>
      <c r="Q60" s="83" t="n">
        <v>1</v>
      </c>
      <c r="R60" s="75" t="n">
        <f aca="false">SUM(F60:Q60)</f>
        <v>12</v>
      </c>
      <c r="S60" s="71" t="s">
        <v>47</v>
      </c>
      <c r="T60" s="71"/>
      <c r="U60" s="71" t="s">
        <v>221</v>
      </c>
      <c r="V60" s="76" t="s">
        <v>121</v>
      </c>
      <c r="W60" s="71"/>
      <c r="X60" s="78"/>
      <c r="Y60" s="67"/>
      <c r="Z60" s="67"/>
      <c r="AA60" s="67"/>
      <c r="AB60" s="67"/>
      <c r="AC60" s="67"/>
      <c r="AD60" s="67"/>
      <c r="AE60" s="67"/>
      <c r="AF60" s="68"/>
      <c r="AG60" s="68"/>
      <c r="AH60" s="68"/>
      <c r="AI60" s="68"/>
      <c r="AJ60" s="68"/>
      <c r="AK60" s="68"/>
      <c r="AL60" s="68"/>
      <c r="AM60" s="68"/>
      <c r="AN60" s="68"/>
      <c r="AO60" s="68"/>
      <c r="AP60" s="68"/>
      <c r="AQ60" s="68"/>
      <c r="AR60" s="68"/>
      <c r="AS60" s="68"/>
      <c r="AT60" s="68"/>
      <c r="AU60" s="68"/>
      <c r="AV60" s="68"/>
      <c r="AW60" s="68"/>
      <c r="AX60" s="68"/>
      <c r="AY60" s="68"/>
      <c r="AZ60" s="68"/>
      <c r="BA60" s="68"/>
      <c r="BB60" s="68"/>
      <c r="BC60" s="68"/>
      <c r="BD60" s="68"/>
      <c r="BE60" s="68"/>
      <c r="BF60" s="68"/>
      <c r="BG60" s="68"/>
      <c r="BH60" s="68"/>
      <c r="BI60" s="68"/>
      <c r="BJ60" s="68"/>
      <c r="BK60" s="68"/>
      <c r="BL60" s="68"/>
      <c r="BM60" s="68"/>
      <c r="BN60" s="68"/>
    </row>
    <row r="61" s="69" customFormat="true" ht="36" hidden="false" customHeight="false" outlineLevel="0" collapsed="false">
      <c r="A61" s="70"/>
      <c r="B61" s="70"/>
      <c r="C61" s="70" t="s">
        <v>275</v>
      </c>
      <c r="D61" s="72" t="s">
        <v>276</v>
      </c>
      <c r="E61" s="70" t="s">
        <v>277</v>
      </c>
      <c r="F61" s="72"/>
      <c r="G61" s="72"/>
      <c r="H61" s="72"/>
      <c r="I61" s="72"/>
      <c r="J61" s="72"/>
      <c r="K61" s="72" t="n">
        <v>1</v>
      </c>
      <c r="L61" s="72"/>
      <c r="M61" s="72"/>
      <c r="N61" s="72"/>
      <c r="O61" s="72"/>
      <c r="P61" s="72"/>
      <c r="Q61" s="72"/>
      <c r="R61" s="75" t="n">
        <f aca="false">SUM(F61:Q61)</f>
        <v>1</v>
      </c>
      <c r="S61" s="71" t="s">
        <v>104</v>
      </c>
      <c r="T61" s="71"/>
      <c r="U61" s="71"/>
      <c r="V61" s="76" t="s">
        <v>278</v>
      </c>
      <c r="W61" s="77"/>
      <c r="X61" s="78"/>
      <c r="Y61" s="67"/>
      <c r="Z61" s="67"/>
      <c r="AA61" s="67"/>
      <c r="AB61" s="67"/>
      <c r="AC61" s="67"/>
      <c r="AD61" s="67"/>
      <c r="AE61" s="67"/>
      <c r="AF61" s="68"/>
      <c r="AG61" s="68"/>
      <c r="AH61" s="68"/>
      <c r="AI61" s="68"/>
      <c r="AJ61" s="68"/>
      <c r="AK61" s="68"/>
      <c r="AL61" s="68"/>
      <c r="AM61" s="68"/>
      <c r="AN61" s="68"/>
      <c r="AO61" s="68"/>
      <c r="AP61" s="68"/>
      <c r="AQ61" s="68"/>
      <c r="AR61" s="68"/>
      <c r="AS61" s="68"/>
      <c r="AT61" s="68"/>
      <c r="AU61" s="68"/>
      <c r="AV61" s="68"/>
      <c r="AW61" s="68"/>
      <c r="AX61" s="68"/>
      <c r="AY61" s="68"/>
      <c r="AZ61" s="68"/>
      <c r="BA61" s="68"/>
      <c r="BB61" s="68"/>
      <c r="BC61" s="68"/>
      <c r="BD61" s="68"/>
      <c r="BE61" s="68"/>
      <c r="BF61" s="68"/>
      <c r="BG61" s="68"/>
      <c r="BH61" s="68"/>
      <c r="BI61" s="68"/>
      <c r="BJ61" s="68"/>
      <c r="BK61" s="68"/>
      <c r="BL61" s="68"/>
      <c r="BM61" s="68"/>
      <c r="BN61" s="68"/>
    </row>
    <row r="62" s="69" customFormat="true" ht="24" hidden="false" customHeight="false" outlineLevel="0" collapsed="false">
      <c r="A62" s="70"/>
      <c r="B62" s="70"/>
      <c r="C62" s="70"/>
      <c r="D62" s="72" t="s">
        <v>279</v>
      </c>
      <c r="E62" s="70" t="s">
        <v>280</v>
      </c>
      <c r="F62" s="72"/>
      <c r="G62" s="72"/>
      <c r="H62" s="72"/>
      <c r="I62" s="72"/>
      <c r="J62" s="72"/>
      <c r="K62" s="72"/>
      <c r="L62" s="72" t="n">
        <v>1</v>
      </c>
      <c r="M62" s="72" t="n">
        <v>1</v>
      </c>
      <c r="N62" s="72" t="n">
        <v>1</v>
      </c>
      <c r="O62" s="72" t="n">
        <v>1</v>
      </c>
      <c r="P62" s="72" t="n">
        <v>1</v>
      </c>
      <c r="Q62" s="72" t="n">
        <v>1</v>
      </c>
      <c r="R62" s="75" t="n">
        <f aca="false">SUM(F62:Q62)</f>
        <v>6</v>
      </c>
      <c r="S62" s="71" t="s">
        <v>116</v>
      </c>
      <c r="T62" s="71"/>
      <c r="U62" s="71"/>
      <c r="V62" s="76" t="s">
        <v>278</v>
      </c>
      <c r="W62" s="77"/>
      <c r="X62" s="78"/>
      <c r="Y62" s="67"/>
      <c r="Z62" s="67"/>
      <c r="AA62" s="67"/>
      <c r="AB62" s="67"/>
      <c r="AC62" s="67"/>
      <c r="AD62" s="67"/>
      <c r="AE62" s="67"/>
      <c r="AF62" s="68"/>
      <c r="AG62" s="68"/>
      <c r="AH62" s="68"/>
      <c r="AI62" s="68"/>
      <c r="AJ62" s="68"/>
      <c r="AK62" s="68"/>
      <c r="AL62" s="68"/>
      <c r="AM62" s="68"/>
      <c r="AN62" s="68"/>
      <c r="AO62" s="68"/>
      <c r="AP62" s="68"/>
      <c r="AQ62" s="68"/>
      <c r="AR62" s="68"/>
      <c r="AS62" s="68"/>
      <c r="AT62" s="68"/>
      <c r="AU62" s="68"/>
      <c r="AV62" s="68"/>
      <c r="AW62" s="68"/>
      <c r="AX62" s="68"/>
      <c r="AY62" s="68"/>
      <c r="AZ62" s="68"/>
      <c r="BA62" s="68"/>
      <c r="BB62" s="68"/>
      <c r="BC62" s="68"/>
      <c r="BD62" s="68"/>
      <c r="BE62" s="68"/>
      <c r="BF62" s="68"/>
      <c r="BG62" s="68"/>
      <c r="BH62" s="68"/>
      <c r="BI62" s="68"/>
      <c r="BJ62" s="68"/>
      <c r="BK62" s="68"/>
      <c r="BL62" s="68"/>
      <c r="BM62" s="68"/>
      <c r="BN62" s="68"/>
    </row>
    <row r="63" s="69" customFormat="true" ht="24" hidden="false" customHeight="false" outlineLevel="0" collapsed="false">
      <c r="A63" s="70"/>
      <c r="B63" s="70"/>
      <c r="C63" s="70" t="s">
        <v>281</v>
      </c>
      <c r="D63" s="72" t="s">
        <v>282</v>
      </c>
      <c r="E63" s="70" t="s">
        <v>283</v>
      </c>
      <c r="F63" s="72" t="n">
        <v>1</v>
      </c>
      <c r="G63" s="72" t="n">
        <v>1</v>
      </c>
      <c r="H63" s="72" t="n">
        <v>1</v>
      </c>
      <c r="I63" s="72" t="n">
        <v>1</v>
      </c>
      <c r="J63" s="72" t="n">
        <v>1</v>
      </c>
      <c r="K63" s="72" t="n">
        <v>1</v>
      </c>
      <c r="L63" s="72" t="n">
        <v>1</v>
      </c>
      <c r="M63" s="72" t="n">
        <v>1</v>
      </c>
      <c r="N63" s="83" t="n">
        <v>1</v>
      </c>
      <c r="O63" s="83" t="n">
        <v>1</v>
      </c>
      <c r="P63" s="83" t="n">
        <v>1</v>
      </c>
      <c r="Q63" s="83" t="n">
        <v>1</v>
      </c>
      <c r="R63" s="75" t="n">
        <f aca="false">SUM(F63:Q63)</f>
        <v>12</v>
      </c>
      <c r="S63" s="71" t="s">
        <v>47</v>
      </c>
      <c r="T63" s="71"/>
      <c r="U63" s="71" t="s">
        <v>197</v>
      </c>
      <c r="V63" s="76" t="s">
        <v>182</v>
      </c>
      <c r="W63" s="71"/>
      <c r="X63" s="78"/>
      <c r="Y63" s="67"/>
      <c r="Z63" s="67"/>
      <c r="AA63" s="67"/>
      <c r="AB63" s="67"/>
      <c r="AC63" s="67"/>
      <c r="AD63" s="67"/>
      <c r="AE63" s="67"/>
      <c r="AF63" s="68"/>
      <c r="AG63" s="68"/>
      <c r="AH63" s="68"/>
      <c r="AI63" s="68"/>
      <c r="AJ63" s="68"/>
      <c r="AK63" s="68"/>
      <c r="AL63" s="68"/>
      <c r="AM63" s="68"/>
      <c r="AN63" s="68"/>
      <c r="AO63" s="68"/>
      <c r="AP63" s="68"/>
      <c r="AQ63" s="68"/>
      <c r="AR63" s="68"/>
      <c r="AS63" s="68"/>
      <c r="AT63" s="68"/>
      <c r="AU63" s="68"/>
      <c r="AV63" s="68"/>
      <c r="AW63" s="68"/>
      <c r="AX63" s="68"/>
      <c r="AY63" s="68"/>
      <c r="AZ63" s="68"/>
      <c r="BA63" s="68"/>
      <c r="BB63" s="68"/>
      <c r="BC63" s="68"/>
      <c r="BD63" s="68"/>
      <c r="BE63" s="68"/>
      <c r="BF63" s="68"/>
      <c r="BG63" s="68"/>
      <c r="BH63" s="68"/>
      <c r="BI63" s="68"/>
      <c r="BJ63" s="68"/>
      <c r="BK63" s="68"/>
      <c r="BL63" s="68"/>
      <c r="BM63" s="68"/>
      <c r="BN63" s="68"/>
    </row>
    <row r="64" s="69" customFormat="true" ht="24" hidden="false" customHeight="false" outlineLevel="0" collapsed="false">
      <c r="A64" s="70"/>
      <c r="B64" s="70"/>
      <c r="C64" s="70"/>
      <c r="D64" s="72" t="s">
        <v>284</v>
      </c>
      <c r="E64" s="70" t="s">
        <v>285</v>
      </c>
      <c r="F64" s="72" t="n">
        <v>1</v>
      </c>
      <c r="G64" s="72" t="n">
        <v>1</v>
      </c>
      <c r="H64" s="72" t="n">
        <v>1</v>
      </c>
      <c r="I64" s="72" t="n">
        <v>1</v>
      </c>
      <c r="J64" s="72" t="n">
        <v>1</v>
      </c>
      <c r="K64" s="72" t="n">
        <v>1</v>
      </c>
      <c r="L64" s="72" t="n">
        <v>1</v>
      </c>
      <c r="M64" s="72" t="n">
        <v>1</v>
      </c>
      <c r="N64" s="83" t="n">
        <v>1</v>
      </c>
      <c r="O64" s="83" t="n">
        <v>1</v>
      </c>
      <c r="P64" s="83" t="n">
        <v>1</v>
      </c>
      <c r="Q64" s="83" t="n">
        <v>1</v>
      </c>
      <c r="R64" s="75" t="n">
        <f aca="false">SUM(F64:Q64)</f>
        <v>12</v>
      </c>
      <c r="S64" s="71" t="s">
        <v>111</v>
      </c>
      <c r="T64" s="71"/>
      <c r="U64" s="71"/>
      <c r="V64" s="76" t="s">
        <v>182</v>
      </c>
      <c r="W64" s="71"/>
      <c r="X64" s="78"/>
      <c r="Y64" s="67"/>
      <c r="Z64" s="67"/>
      <c r="AA64" s="67"/>
      <c r="AB64" s="67"/>
      <c r="AC64" s="67"/>
      <c r="AD64" s="67"/>
      <c r="AE64" s="67"/>
      <c r="AF64" s="68"/>
      <c r="AG64" s="68"/>
      <c r="AH64" s="68"/>
      <c r="AI64" s="68"/>
      <c r="AJ64" s="68"/>
      <c r="AK64" s="68"/>
      <c r="AL64" s="68"/>
      <c r="AM64" s="68"/>
      <c r="AN64" s="68"/>
      <c r="AO64" s="68"/>
      <c r="AP64" s="68"/>
      <c r="AQ64" s="68"/>
      <c r="AR64" s="68"/>
      <c r="AS64" s="68"/>
      <c r="AT64" s="68"/>
      <c r="AU64" s="68"/>
      <c r="AV64" s="68"/>
      <c r="AW64" s="68"/>
      <c r="AX64" s="68"/>
      <c r="AY64" s="68"/>
      <c r="AZ64" s="68"/>
      <c r="BA64" s="68"/>
      <c r="BB64" s="68"/>
      <c r="BC64" s="68"/>
      <c r="BD64" s="68"/>
      <c r="BE64" s="68"/>
      <c r="BF64" s="68"/>
      <c r="BG64" s="68"/>
      <c r="BH64" s="68"/>
      <c r="BI64" s="68"/>
      <c r="BJ64" s="68"/>
      <c r="BK64" s="68"/>
      <c r="BL64" s="68"/>
      <c r="BM64" s="68"/>
      <c r="BN64" s="68"/>
    </row>
    <row r="65" s="69" customFormat="true" ht="24" hidden="false" customHeight="false" outlineLevel="0" collapsed="false">
      <c r="A65" s="70"/>
      <c r="B65" s="70"/>
      <c r="C65" s="70"/>
      <c r="D65" s="72" t="s">
        <v>286</v>
      </c>
      <c r="E65" s="70" t="s">
        <v>287</v>
      </c>
      <c r="F65" s="72" t="n">
        <v>1</v>
      </c>
      <c r="G65" s="72" t="n">
        <v>1</v>
      </c>
      <c r="H65" s="72" t="n">
        <v>1</v>
      </c>
      <c r="I65" s="72" t="n">
        <v>1</v>
      </c>
      <c r="J65" s="72" t="n">
        <v>1</v>
      </c>
      <c r="K65" s="72" t="n">
        <v>1</v>
      </c>
      <c r="L65" s="72" t="n">
        <v>1</v>
      </c>
      <c r="M65" s="72" t="n">
        <v>1</v>
      </c>
      <c r="N65" s="83" t="n">
        <v>1</v>
      </c>
      <c r="O65" s="83" t="n">
        <v>1</v>
      </c>
      <c r="P65" s="83" t="n">
        <v>1</v>
      </c>
      <c r="Q65" s="83" t="n">
        <v>1</v>
      </c>
      <c r="R65" s="75" t="n">
        <f aca="false">SUM(F65:Q65)</f>
        <v>12</v>
      </c>
      <c r="S65" s="71" t="s">
        <v>111</v>
      </c>
      <c r="T65" s="71"/>
      <c r="U65" s="71"/>
      <c r="V65" s="76" t="s">
        <v>182</v>
      </c>
      <c r="W65" s="71"/>
      <c r="X65" s="78"/>
      <c r="Y65" s="67"/>
      <c r="Z65" s="67"/>
      <c r="AA65" s="67"/>
      <c r="AB65" s="67"/>
      <c r="AC65" s="67"/>
      <c r="AD65" s="67"/>
      <c r="AE65" s="67"/>
      <c r="AF65" s="68"/>
      <c r="AG65" s="68"/>
      <c r="AH65" s="68"/>
      <c r="AI65" s="68"/>
      <c r="AJ65" s="68"/>
      <c r="AK65" s="68"/>
      <c r="AL65" s="68"/>
      <c r="AM65" s="68"/>
      <c r="AN65" s="68"/>
      <c r="AO65" s="68"/>
      <c r="AP65" s="68"/>
      <c r="AQ65" s="68"/>
      <c r="AR65" s="68"/>
      <c r="AS65" s="68"/>
      <c r="AT65" s="68"/>
      <c r="AU65" s="68"/>
      <c r="AV65" s="68"/>
      <c r="AW65" s="68"/>
      <c r="AX65" s="68"/>
      <c r="AY65" s="68"/>
      <c r="AZ65" s="68"/>
      <c r="BA65" s="68"/>
      <c r="BB65" s="68"/>
      <c r="BC65" s="68"/>
      <c r="BD65" s="68"/>
      <c r="BE65" s="68"/>
      <c r="BF65" s="68"/>
      <c r="BG65" s="68"/>
      <c r="BH65" s="68"/>
      <c r="BI65" s="68"/>
      <c r="BJ65" s="68"/>
      <c r="BK65" s="68"/>
      <c r="BL65" s="68"/>
      <c r="BM65" s="68"/>
      <c r="BN65" s="68"/>
    </row>
    <row r="66" s="69" customFormat="true" ht="96" hidden="false" customHeight="false" outlineLevel="0" collapsed="false">
      <c r="A66" s="70" t="s">
        <v>94</v>
      </c>
      <c r="B66" s="70" t="s">
        <v>288</v>
      </c>
      <c r="C66" s="70" t="s">
        <v>289</v>
      </c>
      <c r="D66" s="72" t="s">
        <v>290</v>
      </c>
      <c r="E66" s="70" t="s">
        <v>291</v>
      </c>
      <c r="F66" s="72" t="n">
        <v>1</v>
      </c>
      <c r="G66" s="72" t="n">
        <v>1</v>
      </c>
      <c r="H66" s="72" t="n">
        <v>1</v>
      </c>
      <c r="I66" s="72" t="n">
        <v>1</v>
      </c>
      <c r="J66" s="72" t="n">
        <v>1</v>
      </c>
      <c r="K66" s="72" t="n">
        <v>1</v>
      </c>
      <c r="L66" s="72" t="n">
        <v>1</v>
      </c>
      <c r="M66" s="72" t="n">
        <v>1</v>
      </c>
      <c r="N66" s="72" t="n">
        <v>1</v>
      </c>
      <c r="O66" s="72" t="n">
        <v>1</v>
      </c>
      <c r="P66" s="72" t="n">
        <v>1</v>
      </c>
      <c r="Q66" s="72" t="n">
        <v>1</v>
      </c>
      <c r="R66" s="75" t="n">
        <f aca="false">SUM(F66:Q66)</f>
        <v>12</v>
      </c>
      <c r="S66" s="71" t="s">
        <v>116</v>
      </c>
      <c r="T66" s="71"/>
      <c r="U66" s="71"/>
      <c r="V66" s="76" t="s">
        <v>292</v>
      </c>
      <c r="W66" s="77"/>
      <c r="X66" s="78"/>
      <c r="Y66" s="67"/>
      <c r="Z66" s="67"/>
      <c r="AA66" s="67"/>
      <c r="AB66" s="67"/>
      <c r="AC66" s="67"/>
      <c r="AD66" s="67"/>
      <c r="AE66" s="67"/>
      <c r="AF66" s="68"/>
      <c r="AG66" s="68"/>
      <c r="AH66" s="68"/>
      <c r="AI66" s="68"/>
      <c r="AJ66" s="68"/>
      <c r="AK66" s="68"/>
      <c r="AL66" s="68"/>
      <c r="AM66" s="68"/>
      <c r="AN66" s="68"/>
      <c r="AO66" s="68"/>
      <c r="AP66" s="68"/>
      <c r="AQ66" s="68"/>
      <c r="AR66" s="68"/>
      <c r="AS66" s="68"/>
      <c r="AT66" s="68"/>
      <c r="AU66" s="68"/>
      <c r="AV66" s="68"/>
      <c r="AW66" s="68"/>
      <c r="AX66" s="68"/>
      <c r="AY66" s="68"/>
      <c r="AZ66" s="68"/>
      <c r="BA66" s="68"/>
      <c r="BB66" s="68"/>
      <c r="BC66" s="68"/>
      <c r="BD66" s="68"/>
      <c r="BE66" s="68"/>
      <c r="BF66" s="68"/>
      <c r="BG66" s="68"/>
      <c r="BH66" s="68"/>
      <c r="BI66" s="68"/>
      <c r="BJ66" s="68"/>
      <c r="BK66" s="68"/>
      <c r="BL66" s="68"/>
      <c r="BM66" s="68"/>
      <c r="BN66" s="68"/>
    </row>
    <row r="67" s="69" customFormat="true" ht="48.75" hidden="false" customHeight="true" outlineLevel="0" collapsed="false">
      <c r="A67" s="70"/>
      <c r="B67" s="70"/>
      <c r="C67" s="70"/>
      <c r="D67" s="72" t="s">
        <v>293</v>
      </c>
      <c r="E67" s="70" t="s">
        <v>294</v>
      </c>
      <c r="F67" s="72" t="n">
        <v>1</v>
      </c>
      <c r="G67" s="72" t="n">
        <v>1</v>
      </c>
      <c r="H67" s="72" t="n">
        <v>1</v>
      </c>
      <c r="I67" s="72" t="n">
        <v>1</v>
      </c>
      <c r="J67" s="72" t="n">
        <v>1</v>
      </c>
      <c r="K67" s="72" t="n">
        <v>1</v>
      </c>
      <c r="L67" s="72" t="n">
        <v>1</v>
      </c>
      <c r="M67" s="72" t="n">
        <v>1</v>
      </c>
      <c r="N67" s="72" t="n">
        <v>1</v>
      </c>
      <c r="O67" s="72" t="n">
        <v>1</v>
      </c>
      <c r="P67" s="72" t="n">
        <v>1</v>
      </c>
      <c r="Q67" s="72" t="n">
        <v>1</v>
      </c>
      <c r="R67" s="75" t="n">
        <f aca="false">SUM(F67:Q67)</f>
        <v>12</v>
      </c>
      <c r="S67" s="71" t="s">
        <v>47</v>
      </c>
      <c r="T67" s="71"/>
      <c r="U67" s="71" t="s">
        <v>295</v>
      </c>
      <c r="V67" s="76" t="s">
        <v>292</v>
      </c>
      <c r="W67" s="77"/>
      <c r="X67" s="78"/>
      <c r="Y67" s="67"/>
      <c r="Z67" s="67"/>
      <c r="AA67" s="67"/>
      <c r="AB67" s="67"/>
      <c r="AC67" s="67"/>
      <c r="AD67" s="67"/>
      <c r="AE67" s="67"/>
      <c r="AF67" s="68"/>
      <c r="AG67" s="68"/>
      <c r="AH67" s="68"/>
      <c r="AI67" s="68"/>
      <c r="AJ67" s="68"/>
      <c r="AK67" s="68"/>
      <c r="AL67" s="68"/>
      <c r="AM67" s="68"/>
      <c r="AN67" s="68"/>
      <c r="AO67" s="68"/>
      <c r="AP67" s="68"/>
      <c r="AQ67" s="68"/>
      <c r="AR67" s="68"/>
      <c r="AS67" s="68"/>
      <c r="AT67" s="68"/>
      <c r="AU67" s="68"/>
      <c r="AV67" s="68"/>
      <c r="AW67" s="68"/>
      <c r="AX67" s="68"/>
      <c r="AY67" s="68"/>
      <c r="AZ67" s="68"/>
      <c r="BA67" s="68"/>
      <c r="BB67" s="68"/>
      <c r="BC67" s="68"/>
      <c r="BD67" s="68"/>
      <c r="BE67" s="68"/>
      <c r="BF67" s="68"/>
      <c r="BG67" s="68"/>
      <c r="BH67" s="68"/>
      <c r="BI67" s="68"/>
      <c r="BJ67" s="68"/>
      <c r="BK67" s="68"/>
      <c r="BL67" s="68"/>
      <c r="BM67" s="68"/>
      <c r="BN67" s="68"/>
    </row>
    <row r="68" s="69" customFormat="true" ht="48.75" hidden="false" customHeight="true" outlineLevel="0" collapsed="false">
      <c r="A68" s="70"/>
      <c r="B68" s="70"/>
      <c r="C68" s="70"/>
      <c r="D68" s="72" t="s">
        <v>296</v>
      </c>
      <c r="E68" s="70" t="s">
        <v>297</v>
      </c>
      <c r="F68" s="72" t="n">
        <v>1</v>
      </c>
      <c r="G68" s="72" t="n">
        <v>1</v>
      </c>
      <c r="H68" s="72" t="n">
        <v>1</v>
      </c>
      <c r="I68" s="72" t="n">
        <v>1</v>
      </c>
      <c r="J68" s="72" t="n">
        <v>1</v>
      </c>
      <c r="K68" s="72" t="n">
        <v>1</v>
      </c>
      <c r="L68" s="72" t="n">
        <v>1</v>
      </c>
      <c r="M68" s="72" t="n">
        <v>1</v>
      </c>
      <c r="N68" s="72" t="n">
        <v>1</v>
      </c>
      <c r="O68" s="72" t="n">
        <v>1</v>
      </c>
      <c r="P68" s="72" t="n">
        <v>1</v>
      </c>
      <c r="Q68" s="72" t="n">
        <v>1</v>
      </c>
      <c r="R68" s="75" t="n">
        <f aca="false">SUM(F68:Q68)</f>
        <v>12</v>
      </c>
      <c r="S68" s="95" t="s">
        <v>298</v>
      </c>
      <c r="T68" s="71"/>
      <c r="U68" s="71"/>
      <c r="V68" s="76" t="s">
        <v>299</v>
      </c>
      <c r="W68" s="77"/>
      <c r="X68" s="78"/>
      <c r="Y68" s="67"/>
      <c r="Z68" s="67"/>
      <c r="AA68" s="67"/>
      <c r="AB68" s="67"/>
      <c r="AC68" s="67"/>
      <c r="AD68" s="67"/>
      <c r="AE68" s="67"/>
      <c r="AF68" s="68"/>
      <c r="AG68" s="68"/>
      <c r="AH68" s="68"/>
      <c r="AI68" s="68"/>
      <c r="AJ68" s="68"/>
      <c r="AK68" s="68"/>
      <c r="AL68" s="68"/>
      <c r="AM68" s="68"/>
      <c r="AN68" s="68"/>
      <c r="AO68" s="68"/>
      <c r="AP68" s="68"/>
      <c r="AQ68" s="68"/>
      <c r="AR68" s="68"/>
      <c r="AS68" s="68"/>
      <c r="AT68" s="68"/>
      <c r="AU68" s="68"/>
      <c r="AV68" s="68"/>
      <c r="AW68" s="68"/>
      <c r="AX68" s="68"/>
      <c r="AY68" s="68"/>
      <c r="AZ68" s="68"/>
      <c r="BA68" s="68"/>
      <c r="BB68" s="68"/>
      <c r="BC68" s="68"/>
      <c r="BD68" s="68"/>
      <c r="BE68" s="68"/>
      <c r="BF68" s="68"/>
      <c r="BG68" s="68"/>
      <c r="BH68" s="68"/>
      <c r="BI68" s="68"/>
      <c r="BJ68" s="68"/>
      <c r="BK68" s="68"/>
      <c r="BL68" s="68"/>
      <c r="BM68" s="68"/>
      <c r="BN68" s="68"/>
    </row>
    <row r="69" s="69" customFormat="true" ht="48" hidden="false" customHeight="false" outlineLevel="0" collapsed="false">
      <c r="A69" s="70" t="s">
        <v>300</v>
      </c>
      <c r="B69" s="70" t="s">
        <v>301</v>
      </c>
      <c r="C69" s="70" t="s">
        <v>302</v>
      </c>
      <c r="D69" s="72" t="s">
        <v>303</v>
      </c>
      <c r="E69" s="70" t="s">
        <v>304</v>
      </c>
      <c r="F69" s="72"/>
      <c r="G69" s="83"/>
      <c r="H69" s="83" t="n">
        <v>1</v>
      </c>
      <c r="I69" s="83"/>
      <c r="J69" s="83"/>
      <c r="K69" s="83" t="n">
        <v>1</v>
      </c>
      <c r="L69" s="83"/>
      <c r="M69" s="83"/>
      <c r="N69" s="83" t="n">
        <v>1</v>
      </c>
      <c r="O69" s="83"/>
      <c r="P69" s="83"/>
      <c r="Q69" s="83"/>
      <c r="R69" s="75" t="n">
        <f aca="false">SUM(F69:Q69)</f>
        <v>3</v>
      </c>
      <c r="S69" s="71" t="s">
        <v>104</v>
      </c>
      <c r="T69" s="71" t="s">
        <v>105</v>
      </c>
      <c r="U69" s="71"/>
      <c r="V69" s="76" t="s">
        <v>305</v>
      </c>
      <c r="W69" s="71"/>
      <c r="X69" s="78"/>
      <c r="Y69" s="67"/>
      <c r="Z69" s="67"/>
      <c r="AA69" s="67"/>
      <c r="AB69" s="67"/>
      <c r="AC69" s="67"/>
      <c r="AD69" s="67"/>
      <c r="AE69" s="67"/>
      <c r="AF69" s="68"/>
      <c r="AG69" s="68"/>
      <c r="AH69" s="68"/>
      <c r="AI69" s="68"/>
      <c r="AJ69" s="68"/>
      <c r="AK69" s="68"/>
      <c r="AL69" s="68"/>
      <c r="AM69" s="68"/>
      <c r="AN69" s="68"/>
      <c r="AO69" s="68"/>
      <c r="AP69" s="68"/>
      <c r="AQ69" s="68"/>
      <c r="AR69" s="68"/>
      <c r="AS69" s="68"/>
      <c r="AT69" s="68"/>
      <c r="AU69" s="68"/>
      <c r="AV69" s="68"/>
      <c r="AW69" s="68"/>
      <c r="AX69" s="68"/>
      <c r="AY69" s="68"/>
      <c r="AZ69" s="68"/>
      <c r="BA69" s="68"/>
      <c r="BB69" s="68"/>
      <c r="BC69" s="68"/>
      <c r="BD69" s="68"/>
      <c r="BE69" s="68"/>
      <c r="BF69" s="68"/>
      <c r="BG69" s="68"/>
      <c r="BH69" s="68"/>
      <c r="BI69" s="68"/>
      <c r="BJ69" s="68"/>
      <c r="BK69" s="68"/>
      <c r="BL69" s="68"/>
      <c r="BM69" s="68"/>
      <c r="BN69" s="68"/>
    </row>
    <row r="70" s="69" customFormat="true" ht="24" hidden="false" customHeight="false" outlineLevel="0" collapsed="false">
      <c r="A70" s="70"/>
      <c r="B70" s="70"/>
      <c r="C70" s="70"/>
      <c r="D70" s="72" t="s">
        <v>306</v>
      </c>
      <c r="E70" s="70" t="s">
        <v>307</v>
      </c>
      <c r="F70" s="72"/>
      <c r="G70" s="83"/>
      <c r="H70" s="83" t="n">
        <v>1</v>
      </c>
      <c r="I70" s="83"/>
      <c r="J70" s="83"/>
      <c r="K70" s="83" t="n">
        <v>1</v>
      </c>
      <c r="L70" s="83"/>
      <c r="M70" s="83"/>
      <c r="N70" s="83" t="n">
        <v>1</v>
      </c>
      <c r="O70" s="83"/>
      <c r="P70" s="83"/>
      <c r="Q70" s="83" t="n">
        <v>1</v>
      </c>
      <c r="R70" s="75" t="n">
        <f aca="false">SUM(F70:Q70)</f>
        <v>4</v>
      </c>
      <c r="S70" s="71" t="s">
        <v>104</v>
      </c>
      <c r="T70" s="71" t="s">
        <v>111</v>
      </c>
      <c r="U70" s="71"/>
      <c r="V70" s="76" t="s">
        <v>305</v>
      </c>
      <c r="W70" s="71"/>
      <c r="X70" s="78"/>
      <c r="Y70" s="67"/>
      <c r="Z70" s="67"/>
      <c r="AA70" s="67"/>
      <c r="AB70" s="67"/>
      <c r="AC70" s="67"/>
      <c r="AD70" s="67"/>
      <c r="AE70" s="67"/>
      <c r="AF70" s="68"/>
      <c r="AG70" s="68"/>
      <c r="AH70" s="68"/>
      <c r="AI70" s="68"/>
      <c r="AJ70" s="68"/>
      <c r="AK70" s="68"/>
      <c r="AL70" s="68"/>
      <c r="AM70" s="68"/>
      <c r="AN70" s="68"/>
      <c r="AO70" s="68"/>
      <c r="AP70" s="68"/>
      <c r="AQ70" s="68"/>
      <c r="AR70" s="68"/>
      <c r="AS70" s="68"/>
      <c r="AT70" s="68"/>
      <c r="AU70" s="68"/>
      <c r="AV70" s="68"/>
      <c r="AW70" s="68"/>
      <c r="AX70" s="68"/>
      <c r="AY70" s="68"/>
      <c r="AZ70" s="68"/>
      <c r="BA70" s="68"/>
      <c r="BB70" s="68"/>
      <c r="BC70" s="68"/>
      <c r="BD70" s="68"/>
      <c r="BE70" s="68"/>
      <c r="BF70" s="68"/>
      <c r="BG70" s="68"/>
      <c r="BH70" s="68"/>
      <c r="BI70" s="68"/>
      <c r="BJ70" s="68"/>
      <c r="BK70" s="68"/>
      <c r="BL70" s="68"/>
      <c r="BM70" s="68"/>
      <c r="BN70" s="68"/>
    </row>
    <row r="71" s="69" customFormat="true" ht="78.75" hidden="false" customHeight="true" outlineLevel="0" collapsed="false">
      <c r="A71" s="70" t="s">
        <v>308</v>
      </c>
      <c r="B71" s="70" t="s">
        <v>309</v>
      </c>
      <c r="C71" s="70" t="s">
        <v>310</v>
      </c>
      <c r="D71" s="72" t="s">
        <v>311</v>
      </c>
      <c r="E71" s="70" t="s">
        <v>312</v>
      </c>
      <c r="F71" s="72"/>
      <c r="G71" s="72"/>
      <c r="H71" s="83" t="n">
        <v>1</v>
      </c>
      <c r="I71" s="83" t="n">
        <v>1</v>
      </c>
      <c r="J71" s="83" t="n">
        <v>1</v>
      </c>
      <c r="K71" s="83" t="n">
        <v>1</v>
      </c>
      <c r="L71" s="83" t="n">
        <v>1</v>
      </c>
      <c r="M71" s="83" t="n">
        <v>1</v>
      </c>
      <c r="N71" s="83" t="n">
        <v>1</v>
      </c>
      <c r="O71" s="83" t="n">
        <v>1</v>
      </c>
      <c r="P71" s="83" t="n">
        <v>1</v>
      </c>
      <c r="Q71" s="83"/>
      <c r="R71" s="75" t="n">
        <f aca="false">SUM(F71:Q71)</f>
        <v>9</v>
      </c>
      <c r="S71" s="71" t="s">
        <v>104</v>
      </c>
      <c r="T71" s="71"/>
      <c r="U71" s="71"/>
      <c r="V71" s="76" t="s">
        <v>305</v>
      </c>
      <c r="W71" s="71"/>
      <c r="X71" s="78"/>
      <c r="Y71" s="67"/>
      <c r="Z71" s="67"/>
      <c r="AA71" s="67"/>
      <c r="AB71" s="67"/>
      <c r="AC71" s="67"/>
      <c r="AD71" s="67"/>
      <c r="AE71" s="67"/>
      <c r="AF71" s="68"/>
      <c r="AG71" s="68"/>
      <c r="AH71" s="68"/>
      <c r="AI71" s="68"/>
      <c r="AJ71" s="68"/>
      <c r="AK71" s="68"/>
      <c r="AL71" s="68"/>
      <c r="AM71" s="68"/>
      <c r="AN71" s="68"/>
      <c r="AO71" s="68"/>
      <c r="AP71" s="68"/>
      <c r="AQ71" s="68"/>
      <c r="AR71" s="68"/>
      <c r="AS71" s="68"/>
      <c r="AT71" s="68"/>
      <c r="AU71" s="68"/>
      <c r="AV71" s="68"/>
      <c r="AW71" s="68"/>
      <c r="AX71" s="68"/>
      <c r="AY71" s="68"/>
      <c r="AZ71" s="68"/>
      <c r="BA71" s="68"/>
      <c r="BB71" s="68"/>
      <c r="BC71" s="68"/>
      <c r="BD71" s="68"/>
      <c r="BE71" s="68"/>
      <c r="BF71" s="68"/>
      <c r="BG71" s="68"/>
      <c r="BH71" s="68"/>
      <c r="BI71" s="68"/>
      <c r="BJ71" s="68"/>
      <c r="BK71" s="68"/>
      <c r="BL71" s="68"/>
      <c r="BM71" s="68"/>
      <c r="BN71" s="68"/>
    </row>
    <row r="72" s="69" customFormat="true" ht="30.75" hidden="false" customHeight="true" outlineLevel="0" collapsed="false">
      <c r="A72" s="70"/>
      <c r="B72" s="70"/>
      <c r="C72" s="70"/>
      <c r="D72" s="72" t="s">
        <v>313</v>
      </c>
      <c r="E72" s="70" t="s">
        <v>314</v>
      </c>
      <c r="F72" s="72"/>
      <c r="G72" s="83"/>
      <c r="H72" s="83"/>
      <c r="I72" s="83"/>
      <c r="J72" s="83"/>
      <c r="K72" s="83"/>
      <c r="L72" s="83"/>
      <c r="M72" s="83"/>
      <c r="N72" s="83" t="n">
        <v>1</v>
      </c>
      <c r="O72" s="83"/>
      <c r="P72" s="83"/>
      <c r="Q72" s="83"/>
      <c r="R72" s="75" t="n">
        <f aca="false">SUM(F72:Q72)</f>
        <v>1</v>
      </c>
      <c r="S72" s="71" t="s">
        <v>111</v>
      </c>
      <c r="T72" s="71"/>
      <c r="U72" s="71"/>
      <c r="V72" s="76" t="s">
        <v>305</v>
      </c>
      <c r="W72" s="71"/>
      <c r="X72" s="78"/>
      <c r="Y72" s="67"/>
      <c r="Z72" s="67"/>
      <c r="AA72" s="67"/>
      <c r="AB72" s="67"/>
      <c r="AC72" s="67"/>
      <c r="AD72" s="67"/>
      <c r="AE72" s="67"/>
      <c r="AF72" s="68"/>
      <c r="AG72" s="68"/>
      <c r="AH72" s="68"/>
      <c r="AI72" s="68"/>
      <c r="AJ72" s="68"/>
      <c r="AK72" s="68"/>
      <c r="AL72" s="68"/>
      <c r="AM72" s="68"/>
      <c r="AN72" s="68"/>
      <c r="AO72" s="68"/>
      <c r="AP72" s="68"/>
      <c r="AQ72" s="68"/>
      <c r="AR72" s="68"/>
      <c r="AS72" s="68"/>
      <c r="AT72" s="68"/>
      <c r="AU72" s="68"/>
      <c r="AV72" s="68"/>
      <c r="AW72" s="68"/>
      <c r="AX72" s="68"/>
      <c r="AY72" s="68"/>
      <c r="AZ72" s="68"/>
      <c r="BA72" s="68"/>
      <c r="BB72" s="68"/>
      <c r="BC72" s="68"/>
      <c r="BD72" s="68"/>
      <c r="BE72" s="68"/>
      <c r="BF72" s="68"/>
      <c r="BG72" s="68"/>
      <c r="BH72" s="68"/>
      <c r="BI72" s="68"/>
      <c r="BJ72" s="68"/>
      <c r="BK72" s="68"/>
      <c r="BL72" s="68"/>
      <c r="BM72" s="68"/>
      <c r="BN72" s="68"/>
    </row>
    <row r="73" s="69" customFormat="true" ht="31.5" hidden="false" customHeight="true" outlineLevel="0" collapsed="false">
      <c r="A73" s="70"/>
      <c r="B73" s="70"/>
      <c r="C73" s="70"/>
      <c r="D73" s="72" t="s">
        <v>315</v>
      </c>
      <c r="E73" s="70" t="s">
        <v>316</v>
      </c>
      <c r="F73" s="72"/>
      <c r="G73" s="83"/>
      <c r="H73" s="83"/>
      <c r="I73" s="83"/>
      <c r="J73" s="83"/>
      <c r="K73" s="83"/>
      <c r="L73" s="83"/>
      <c r="M73" s="83"/>
      <c r="N73" s="83"/>
      <c r="O73" s="83"/>
      <c r="P73" s="83" t="n">
        <v>1</v>
      </c>
      <c r="Q73" s="83"/>
      <c r="R73" s="75" t="n">
        <f aca="false">SUM(F73:Q73)</f>
        <v>1</v>
      </c>
      <c r="S73" s="71" t="s">
        <v>99</v>
      </c>
      <c r="T73" s="71"/>
      <c r="U73" s="71"/>
      <c r="V73" s="76" t="s">
        <v>305</v>
      </c>
      <c r="W73" s="71"/>
      <c r="X73" s="78"/>
      <c r="Y73" s="67"/>
      <c r="Z73" s="67"/>
      <c r="AA73" s="67"/>
      <c r="AB73" s="67"/>
      <c r="AC73" s="67"/>
      <c r="AD73" s="67"/>
      <c r="AE73" s="67"/>
      <c r="AF73" s="68"/>
      <c r="AG73" s="68"/>
      <c r="AH73" s="68"/>
      <c r="AI73" s="68"/>
      <c r="AJ73" s="68"/>
      <c r="AK73" s="68"/>
      <c r="AL73" s="68"/>
      <c r="AM73" s="68"/>
      <c r="AN73" s="68"/>
      <c r="AO73" s="68"/>
      <c r="AP73" s="68"/>
      <c r="AQ73" s="68"/>
      <c r="AR73" s="68"/>
      <c r="AS73" s="68"/>
      <c r="AT73" s="68"/>
      <c r="AU73" s="68"/>
      <c r="AV73" s="68"/>
      <c r="AW73" s="68"/>
      <c r="AX73" s="68"/>
      <c r="AY73" s="68"/>
      <c r="AZ73" s="68"/>
      <c r="BA73" s="68"/>
      <c r="BB73" s="68"/>
      <c r="BC73" s="68"/>
      <c r="BD73" s="68"/>
      <c r="BE73" s="68"/>
      <c r="BF73" s="68"/>
      <c r="BG73" s="68"/>
      <c r="BH73" s="68"/>
      <c r="BI73" s="68"/>
      <c r="BJ73" s="68"/>
      <c r="BK73" s="68"/>
      <c r="BL73" s="68"/>
      <c r="BM73" s="68"/>
      <c r="BN73" s="68"/>
    </row>
    <row r="74" s="91" customFormat="true" ht="72" hidden="false" customHeight="true" outlineLevel="0" collapsed="false">
      <c r="A74" s="85"/>
      <c r="B74" s="85"/>
      <c r="C74" s="85" t="s">
        <v>317</v>
      </c>
      <c r="D74" s="86" t="s">
        <v>318</v>
      </c>
      <c r="E74" s="85" t="s">
        <v>319</v>
      </c>
      <c r="F74" s="86"/>
      <c r="G74" s="87"/>
      <c r="H74" s="87"/>
      <c r="I74" s="87" t="n">
        <v>1</v>
      </c>
      <c r="J74" s="87"/>
      <c r="K74" s="87"/>
      <c r="L74" s="87" t="n">
        <v>1</v>
      </c>
      <c r="M74" s="87"/>
      <c r="N74" s="87"/>
      <c r="O74" s="87" t="n">
        <v>1</v>
      </c>
      <c r="P74" s="87"/>
      <c r="Q74" s="87"/>
      <c r="R74" s="88" t="n">
        <f aca="false">SUM(F74:Q74)</f>
        <v>3</v>
      </c>
      <c r="S74" s="89" t="s">
        <v>105</v>
      </c>
      <c r="T74" s="89" t="s">
        <v>104</v>
      </c>
      <c r="U74" s="89"/>
      <c r="V74" s="84" t="s">
        <v>305</v>
      </c>
      <c r="W74" s="89"/>
      <c r="X74" s="90"/>
    </row>
    <row r="75" s="69" customFormat="true" ht="72" hidden="false" customHeight="true" outlineLevel="0" collapsed="false">
      <c r="A75" s="70"/>
      <c r="B75" s="70"/>
      <c r="C75" s="70"/>
      <c r="D75" s="72" t="s">
        <v>320</v>
      </c>
      <c r="E75" s="70" t="s">
        <v>321</v>
      </c>
      <c r="F75" s="72"/>
      <c r="G75" s="83"/>
      <c r="H75" s="83"/>
      <c r="I75" s="83"/>
      <c r="J75" s="83"/>
      <c r="K75" s="83" t="n">
        <v>1</v>
      </c>
      <c r="L75" s="83"/>
      <c r="M75" s="83"/>
      <c r="N75" s="83"/>
      <c r="O75" s="83"/>
      <c r="P75" s="83"/>
      <c r="Q75" s="83"/>
      <c r="R75" s="75" t="n">
        <f aca="false">SUM(F75:Q75)</f>
        <v>1</v>
      </c>
      <c r="S75" s="71" t="s">
        <v>47</v>
      </c>
      <c r="T75" s="71"/>
      <c r="U75" s="71" t="s">
        <v>322</v>
      </c>
      <c r="V75" s="76" t="s">
        <v>305</v>
      </c>
      <c r="W75" s="71"/>
      <c r="X75" s="78"/>
      <c r="Y75" s="67"/>
      <c r="Z75" s="67"/>
      <c r="AA75" s="67"/>
      <c r="AB75" s="67"/>
      <c r="AC75" s="67"/>
      <c r="AD75" s="67"/>
      <c r="AE75" s="67"/>
      <c r="AF75" s="68"/>
      <c r="AG75" s="68"/>
      <c r="AH75" s="68"/>
      <c r="AI75" s="68"/>
      <c r="AJ75" s="68"/>
      <c r="AK75" s="68"/>
      <c r="AL75" s="68"/>
      <c r="AM75" s="68"/>
      <c r="AN75" s="68"/>
      <c r="AO75" s="68"/>
      <c r="AP75" s="68"/>
      <c r="AQ75" s="68"/>
      <c r="AR75" s="68"/>
      <c r="AS75" s="68"/>
      <c r="AT75" s="68"/>
      <c r="AU75" s="68"/>
      <c r="AV75" s="68"/>
      <c r="AW75" s="68"/>
      <c r="AX75" s="68"/>
      <c r="AY75" s="68"/>
      <c r="AZ75" s="68"/>
      <c r="BA75" s="68"/>
      <c r="BB75" s="68"/>
      <c r="BC75" s="68"/>
      <c r="BD75" s="68"/>
      <c r="BE75" s="68"/>
      <c r="BF75" s="68"/>
      <c r="BG75" s="68"/>
      <c r="BH75" s="68"/>
      <c r="BI75" s="68"/>
      <c r="BJ75" s="68"/>
      <c r="BK75" s="68"/>
      <c r="BL75" s="68"/>
      <c r="BM75" s="68"/>
      <c r="BN75" s="68"/>
    </row>
    <row r="76" s="69" customFormat="true" ht="72" hidden="false" customHeight="true" outlineLevel="0" collapsed="false">
      <c r="A76" s="70"/>
      <c r="B76" s="70"/>
      <c r="C76" s="70"/>
      <c r="D76" s="72" t="s">
        <v>323</v>
      </c>
      <c r="E76" s="70" t="s">
        <v>324</v>
      </c>
      <c r="F76" s="72"/>
      <c r="G76" s="83"/>
      <c r="H76" s="83"/>
      <c r="I76" s="83"/>
      <c r="J76" s="83"/>
      <c r="K76" s="83"/>
      <c r="L76" s="83"/>
      <c r="M76" s="83"/>
      <c r="N76" s="83" t="n">
        <v>1</v>
      </c>
      <c r="O76" s="83"/>
      <c r="P76" s="83"/>
      <c r="Q76" s="83"/>
      <c r="R76" s="75" t="n">
        <f aca="false">SUM(F76:Q76)</f>
        <v>1</v>
      </c>
      <c r="S76" s="71" t="s">
        <v>47</v>
      </c>
      <c r="T76" s="71"/>
      <c r="U76" s="71" t="s">
        <v>325</v>
      </c>
      <c r="V76" s="76" t="s">
        <v>305</v>
      </c>
      <c r="W76" s="71" t="s">
        <v>326</v>
      </c>
      <c r="X76" s="78"/>
      <c r="Y76" s="67"/>
      <c r="Z76" s="67"/>
      <c r="AA76" s="67"/>
      <c r="AB76" s="67"/>
      <c r="AC76" s="67"/>
      <c r="AD76" s="67"/>
      <c r="AE76" s="67"/>
      <c r="AF76" s="68"/>
      <c r="AG76" s="68"/>
      <c r="AH76" s="68"/>
      <c r="AI76" s="68"/>
      <c r="AJ76" s="68"/>
      <c r="AK76" s="68"/>
      <c r="AL76" s="68"/>
      <c r="AM76" s="68"/>
      <c r="AN76" s="68"/>
      <c r="AO76" s="68"/>
      <c r="AP76" s="68"/>
      <c r="AQ76" s="68"/>
      <c r="AR76" s="68"/>
      <c r="AS76" s="68"/>
      <c r="AT76" s="68"/>
      <c r="AU76" s="68"/>
      <c r="AV76" s="68"/>
      <c r="AW76" s="68"/>
      <c r="AX76" s="68"/>
      <c r="AY76" s="68"/>
      <c r="AZ76" s="68"/>
      <c r="BA76" s="68"/>
      <c r="BB76" s="68"/>
      <c r="BC76" s="68"/>
      <c r="BD76" s="68"/>
      <c r="BE76" s="68"/>
      <c r="BF76" s="68"/>
      <c r="BG76" s="68"/>
      <c r="BH76" s="68"/>
      <c r="BI76" s="68"/>
      <c r="BJ76" s="68"/>
      <c r="BK76" s="68"/>
      <c r="BL76" s="68"/>
      <c r="BM76" s="68"/>
      <c r="BN76" s="68"/>
    </row>
    <row r="77" s="69" customFormat="true" ht="72" hidden="false" customHeight="true" outlineLevel="0" collapsed="false">
      <c r="A77" s="70"/>
      <c r="B77" s="70"/>
      <c r="C77" s="70" t="s">
        <v>327</v>
      </c>
      <c r="D77" s="72" t="s">
        <v>328</v>
      </c>
      <c r="E77" s="70" t="s">
        <v>329</v>
      </c>
      <c r="F77" s="72"/>
      <c r="G77" s="83"/>
      <c r="H77" s="83" t="n">
        <v>1</v>
      </c>
      <c r="I77" s="83"/>
      <c r="J77" s="83"/>
      <c r="K77" s="83" t="n">
        <v>1</v>
      </c>
      <c r="L77" s="83"/>
      <c r="M77" s="83"/>
      <c r="N77" s="83" t="n">
        <v>1</v>
      </c>
      <c r="O77" s="83"/>
      <c r="P77" s="83"/>
      <c r="Q77" s="83" t="n">
        <v>1</v>
      </c>
      <c r="R77" s="75" t="n">
        <f aca="false">SUM(F77:Q77)</f>
        <v>4</v>
      </c>
      <c r="S77" s="71" t="s">
        <v>47</v>
      </c>
      <c r="T77" s="71"/>
      <c r="U77" s="71" t="s">
        <v>330</v>
      </c>
      <c r="V77" s="76" t="s">
        <v>305</v>
      </c>
      <c r="W77" s="71" t="s">
        <v>331</v>
      </c>
      <c r="X77" s="78"/>
      <c r="Y77" s="67"/>
      <c r="Z77" s="67"/>
      <c r="AA77" s="67"/>
      <c r="AB77" s="67"/>
      <c r="AC77" s="67"/>
      <c r="AD77" s="67"/>
      <c r="AE77" s="67"/>
      <c r="AF77" s="68"/>
      <c r="AG77" s="68"/>
      <c r="AH77" s="68"/>
      <c r="AI77" s="68"/>
      <c r="AJ77" s="68"/>
      <c r="AK77" s="68"/>
      <c r="AL77" s="68"/>
      <c r="AM77" s="68"/>
      <c r="AN77" s="68"/>
      <c r="AO77" s="68"/>
      <c r="AP77" s="68"/>
      <c r="AQ77" s="68"/>
      <c r="AR77" s="68"/>
      <c r="AS77" s="68"/>
      <c r="AT77" s="68"/>
      <c r="AU77" s="68"/>
      <c r="AV77" s="68"/>
      <c r="AW77" s="68"/>
      <c r="AX77" s="68"/>
      <c r="AY77" s="68"/>
      <c r="AZ77" s="68"/>
      <c r="BA77" s="68"/>
      <c r="BB77" s="68"/>
      <c r="BC77" s="68"/>
      <c r="BD77" s="68"/>
      <c r="BE77" s="68"/>
      <c r="BF77" s="68"/>
      <c r="BG77" s="68"/>
      <c r="BH77" s="68"/>
      <c r="BI77" s="68"/>
      <c r="BJ77" s="68"/>
      <c r="BK77" s="68"/>
      <c r="BL77" s="68"/>
      <c r="BM77" s="68"/>
      <c r="BN77" s="68"/>
    </row>
    <row r="78" s="69" customFormat="true" ht="72" hidden="false" customHeight="true" outlineLevel="0" collapsed="false">
      <c r="A78" s="70"/>
      <c r="B78" s="70"/>
      <c r="C78" s="70"/>
      <c r="D78" s="72" t="s">
        <v>332</v>
      </c>
      <c r="E78" s="70" t="s">
        <v>333</v>
      </c>
      <c r="F78" s="72"/>
      <c r="G78" s="83"/>
      <c r="H78" s="83" t="n">
        <v>1</v>
      </c>
      <c r="I78" s="83"/>
      <c r="J78" s="83"/>
      <c r="K78" s="83" t="n">
        <v>1</v>
      </c>
      <c r="L78" s="83"/>
      <c r="M78" s="83"/>
      <c r="N78" s="83" t="n">
        <v>1</v>
      </c>
      <c r="O78" s="83"/>
      <c r="P78" s="83"/>
      <c r="Q78" s="83" t="n">
        <v>1</v>
      </c>
      <c r="R78" s="75" t="n">
        <f aca="false">SUM(F78:Q78)</f>
        <v>4</v>
      </c>
      <c r="S78" s="71" t="s">
        <v>111</v>
      </c>
      <c r="T78" s="71"/>
      <c r="U78" s="71"/>
      <c r="V78" s="76" t="s">
        <v>305</v>
      </c>
      <c r="W78" s="71" t="s">
        <v>334</v>
      </c>
      <c r="X78" s="78"/>
      <c r="Y78" s="67"/>
      <c r="Z78" s="67"/>
      <c r="AA78" s="67"/>
      <c r="AB78" s="67"/>
      <c r="AC78" s="67"/>
      <c r="AD78" s="67"/>
      <c r="AE78" s="67"/>
      <c r="AF78" s="68"/>
      <c r="AG78" s="68"/>
      <c r="AH78" s="68"/>
      <c r="AI78" s="68"/>
      <c r="AJ78" s="68"/>
      <c r="AK78" s="68"/>
      <c r="AL78" s="68"/>
      <c r="AM78" s="68"/>
      <c r="AN78" s="68"/>
      <c r="AO78" s="68"/>
      <c r="AP78" s="68"/>
      <c r="AQ78" s="68"/>
      <c r="AR78" s="68"/>
      <c r="AS78" s="68"/>
      <c r="AT78" s="68"/>
      <c r="AU78" s="68"/>
      <c r="AV78" s="68"/>
      <c r="AW78" s="68"/>
      <c r="AX78" s="68"/>
      <c r="AY78" s="68"/>
      <c r="AZ78" s="68"/>
      <c r="BA78" s="68"/>
      <c r="BB78" s="68"/>
      <c r="BC78" s="68"/>
      <c r="BD78" s="68"/>
      <c r="BE78" s="68"/>
      <c r="BF78" s="68"/>
      <c r="BG78" s="68"/>
      <c r="BH78" s="68"/>
      <c r="BI78" s="68"/>
      <c r="BJ78" s="68"/>
      <c r="BK78" s="68"/>
      <c r="BL78" s="68"/>
      <c r="BM78" s="68"/>
      <c r="BN78" s="68"/>
    </row>
    <row r="79" s="69" customFormat="true" ht="50.25" hidden="false" customHeight="true" outlineLevel="0" collapsed="false">
      <c r="A79" s="70"/>
      <c r="B79" s="70"/>
      <c r="C79" s="70"/>
      <c r="D79" s="72" t="s">
        <v>335</v>
      </c>
      <c r="E79" s="70" t="s">
        <v>336</v>
      </c>
      <c r="F79" s="72"/>
      <c r="G79" s="83"/>
      <c r="H79" s="83" t="n">
        <v>1</v>
      </c>
      <c r="I79" s="83"/>
      <c r="J79" s="83"/>
      <c r="K79" s="83" t="n">
        <v>1</v>
      </c>
      <c r="L79" s="83"/>
      <c r="M79" s="83"/>
      <c r="N79" s="83" t="n">
        <v>1</v>
      </c>
      <c r="O79" s="83"/>
      <c r="P79" s="83"/>
      <c r="Q79" s="83" t="n">
        <v>1</v>
      </c>
      <c r="R79" s="75" t="n">
        <f aca="false">SUM(F79:Q79)</f>
        <v>4</v>
      </c>
      <c r="S79" s="71" t="s">
        <v>47</v>
      </c>
      <c r="T79" s="71"/>
      <c r="U79" s="71" t="s">
        <v>337</v>
      </c>
      <c r="V79" s="76" t="s">
        <v>305</v>
      </c>
      <c r="W79" s="71" t="s">
        <v>338</v>
      </c>
      <c r="X79" s="78"/>
      <c r="Y79" s="67"/>
      <c r="Z79" s="67"/>
      <c r="AA79" s="67"/>
      <c r="AB79" s="67"/>
      <c r="AC79" s="67"/>
      <c r="AD79" s="67"/>
      <c r="AE79" s="67"/>
      <c r="AF79" s="68"/>
      <c r="AG79" s="68"/>
      <c r="AH79" s="68"/>
      <c r="AI79" s="68"/>
      <c r="AJ79" s="68"/>
      <c r="AK79" s="68"/>
      <c r="AL79" s="68"/>
      <c r="AM79" s="68"/>
      <c r="AN79" s="68"/>
      <c r="AO79" s="68"/>
      <c r="AP79" s="68"/>
      <c r="AQ79" s="68"/>
      <c r="AR79" s="68"/>
      <c r="AS79" s="68"/>
      <c r="AT79" s="68"/>
      <c r="AU79" s="68"/>
      <c r="AV79" s="68"/>
      <c r="AW79" s="68"/>
      <c r="AX79" s="68"/>
      <c r="AY79" s="68"/>
      <c r="AZ79" s="68"/>
      <c r="BA79" s="68"/>
      <c r="BB79" s="68"/>
      <c r="BC79" s="68"/>
      <c r="BD79" s="68"/>
      <c r="BE79" s="68"/>
      <c r="BF79" s="68"/>
      <c r="BG79" s="68"/>
      <c r="BH79" s="68"/>
      <c r="BI79" s="68"/>
      <c r="BJ79" s="68"/>
      <c r="BK79" s="68"/>
      <c r="BL79" s="68"/>
      <c r="BM79" s="68"/>
      <c r="BN79" s="68"/>
    </row>
    <row r="80" s="69" customFormat="true" ht="50.25" hidden="false" customHeight="true" outlineLevel="0" collapsed="false">
      <c r="A80" s="70"/>
      <c r="B80" s="70"/>
      <c r="C80" s="70"/>
      <c r="D80" s="72" t="s">
        <v>339</v>
      </c>
      <c r="E80" s="70" t="s">
        <v>340</v>
      </c>
      <c r="F80" s="72"/>
      <c r="G80" s="83"/>
      <c r="H80" s="83" t="n">
        <v>1</v>
      </c>
      <c r="I80" s="83"/>
      <c r="J80" s="83"/>
      <c r="K80" s="83" t="n">
        <v>1</v>
      </c>
      <c r="L80" s="83"/>
      <c r="M80" s="83"/>
      <c r="N80" s="83" t="n">
        <v>1</v>
      </c>
      <c r="O80" s="83"/>
      <c r="P80" s="83"/>
      <c r="Q80" s="83" t="n">
        <v>1</v>
      </c>
      <c r="R80" s="75" t="n">
        <f aca="false">SUM(F80:Q80)</f>
        <v>4</v>
      </c>
      <c r="S80" s="71" t="s">
        <v>111</v>
      </c>
      <c r="T80" s="71" t="s">
        <v>47</v>
      </c>
      <c r="U80" s="77" t="s">
        <v>337</v>
      </c>
      <c r="V80" s="76" t="s">
        <v>305</v>
      </c>
      <c r="W80" s="71" t="s">
        <v>341</v>
      </c>
      <c r="X80" s="78"/>
      <c r="Y80" s="67"/>
      <c r="Z80" s="67"/>
      <c r="AA80" s="67"/>
      <c r="AB80" s="67"/>
      <c r="AC80" s="67"/>
      <c r="AD80" s="67"/>
      <c r="AE80" s="67"/>
      <c r="AF80" s="68"/>
      <c r="AG80" s="68"/>
      <c r="AH80" s="68"/>
      <c r="AI80" s="68"/>
      <c r="AJ80" s="68"/>
      <c r="AK80" s="68"/>
      <c r="AL80" s="68"/>
      <c r="AM80" s="68"/>
      <c r="AN80" s="68"/>
      <c r="AO80" s="68"/>
      <c r="AP80" s="68"/>
      <c r="AQ80" s="68"/>
      <c r="AR80" s="68"/>
      <c r="AS80" s="68"/>
      <c r="AT80" s="68"/>
      <c r="AU80" s="68"/>
      <c r="AV80" s="68"/>
      <c r="AW80" s="68"/>
      <c r="AX80" s="68"/>
      <c r="AY80" s="68"/>
      <c r="AZ80" s="68"/>
      <c r="BA80" s="68"/>
      <c r="BB80" s="68"/>
      <c r="BC80" s="68"/>
      <c r="BD80" s="68"/>
      <c r="BE80" s="68"/>
      <c r="BF80" s="68"/>
      <c r="BG80" s="68"/>
      <c r="BH80" s="68"/>
      <c r="BI80" s="68"/>
      <c r="BJ80" s="68"/>
      <c r="BK80" s="68"/>
      <c r="BL80" s="68"/>
      <c r="BM80" s="68"/>
      <c r="BN80" s="68"/>
    </row>
    <row r="81" s="69" customFormat="true" ht="50.25" hidden="false" customHeight="true" outlineLevel="0" collapsed="false">
      <c r="A81" s="70"/>
      <c r="B81" s="70"/>
      <c r="C81" s="70"/>
      <c r="D81" s="72" t="s">
        <v>342</v>
      </c>
      <c r="E81" s="70" t="s">
        <v>343</v>
      </c>
      <c r="F81" s="72"/>
      <c r="G81" s="83"/>
      <c r="H81" s="83" t="n">
        <v>1</v>
      </c>
      <c r="I81" s="83"/>
      <c r="J81" s="83"/>
      <c r="K81" s="83" t="n">
        <v>1</v>
      </c>
      <c r="L81" s="83"/>
      <c r="M81" s="83"/>
      <c r="N81" s="83" t="n">
        <v>1</v>
      </c>
      <c r="O81" s="83"/>
      <c r="P81" s="83"/>
      <c r="Q81" s="83" t="n">
        <v>1</v>
      </c>
      <c r="R81" s="75" t="n">
        <f aca="false">SUM(F81:Q81)</f>
        <v>4</v>
      </c>
      <c r="S81" s="71" t="s">
        <v>47</v>
      </c>
      <c r="T81" s="71"/>
      <c r="U81" s="71" t="s">
        <v>344</v>
      </c>
      <c r="V81" s="76" t="s">
        <v>305</v>
      </c>
      <c r="W81" s="71" t="s">
        <v>341</v>
      </c>
      <c r="X81" s="78"/>
      <c r="Y81" s="67"/>
      <c r="Z81" s="67"/>
      <c r="AA81" s="67"/>
      <c r="AB81" s="67"/>
      <c r="AC81" s="67"/>
      <c r="AD81" s="67"/>
      <c r="AE81" s="67"/>
      <c r="AF81" s="68"/>
      <c r="AG81" s="68"/>
      <c r="AH81" s="68"/>
      <c r="AI81" s="68"/>
      <c r="AJ81" s="68"/>
      <c r="AK81" s="68"/>
      <c r="AL81" s="68"/>
      <c r="AM81" s="68"/>
      <c r="AN81" s="68"/>
      <c r="AO81" s="68"/>
      <c r="AP81" s="68"/>
      <c r="AQ81" s="68"/>
      <c r="AR81" s="68"/>
      <c r="AS81" s="68"/>
      <c r="AT81" s="68"/>
      <c r="AU81" s="68"/>
      <c r="AV81" s="68"/>
      <c r="AW81" s="68"/>
      <c r="AX81" s="68"/>
      <c r="AY81" s="68"/>
      <c r="AZ81" s="68"/>
      <c r="BA81" s="68"/>
      <c r="BB81" s="68"/>
      <c r="BC81" s="68"/>
      <c r="BD81" s="68"/>
      <c r="BE81" s="68"/>
      <c r="BF81" s="68"/>
      <c r="BG81" s="68"/>
      <c r="BH81" s="68"/>
      <c r="BI81" s="68"/>
      <c r="BJ81" s="68"/>
      <c r="BK81" s="68"/>
      <c r="BL81" s="68"/>
      <c r="BM81" s="68"/>
      <c r="BN81" s="68"/>
    </row>
    <row r="82" s="69" customFormat="true" ht="50.25" hidden="false" customHeight="true" outlineLevel="0" collapsed="false">
      <c r="A82" s="70"/>
      <c r="B82" s="70"/>
      <c r="C82" s="70"/>
      <c r="D82" s="72" t="s">
        <v>345</v>
      </c>
      <c r="E82" s="70" t="s">
        <v>346</v>
      </c>
      <c r="F82" s="72"/>
      <c r="G82" s="83"/>
      <c r="H82" s="83"/>
      <c r="I82" s="83"/>
      <c r="J82" s="83"/>
      <c r="K82" s="83" t="n">
        <v>1</v>
      </c>
      <c r="L82" s="83"/>
      <c r="M82" s="83"/>
      <c r="N82" s="83"/>
      <c r="O82" s="83"/>
      <c r="P82" s="83"/>
      <c r="Q82" s="83" t="n">
        <v>1</v>
      </c>
      <c r="R82" s="75" t="n">
        <f aca="false">SUM(F82:Q82)</f>
        <v>2</v>
      </c>
      <c r="S82" s="71" t="s">
        <v>116</v>
      </c>
      <c r="T82" s="71"/>
      <c r="U82" s="77"/>
      <c r="V82" s="76" t="s">
        <v>305</v>
      </c>
      <c r="W82" s="71" t="s">
        <v>347</v>
      </c>
      <c r="X82" s="78"/>
      <c r="Y82" s="67"/>
      <c r="Z82" s="67"/>
      <c r="AA82" s="67"/>
      <c r="AB82" s="67"/>
      <c r="AC82" s="67"/>
      <c r="AD82" s="67"/>
      <c r="AE82" s="67"/>
      <c r="AF82" s="68"/>
      <c r="AG82" s="68"/>
      <c r="AH82" s="68"/>
      <c r="AI82" s="68"/>
      <c r="AJ82" s="68"/>
      <c r="AK82" s="68"/>
      <c r="AL82" s="68"/>
      <c r="AM82" s="68"/>
      <c r="AN82" s="68"/>
      <c r="AO82" s="68"/>
      <c r="AP82" s="68"/>
      <c r="AQ82" s="68"/>
      <c r="AR82" s="68"/>
      <c r="AS82" s="68"/>
      <c r="AT82" s="68"/>
      <c r="AU82" s="68"/>
      <c r="AV82" s="68"/>
      <c r="AW82" s="68"/>
      <c r="AX82" s="68"/>
      <c r="AY82" s="68"/>
      <c r="AZ82" s="68"/>
      <c r="BA82" s="68"/>
      <c r="BB82" s="68"/>
      <c r="BC82" s="68"/>
      <c r="BD82" s="68"/>
      <c r="BE82" s="68"/>
      <c r="BF82" s="68"/>
      <c r="BG82" s="68"/>
      <c r="BH82" s="68"/>
      <c r="BI82" s="68"/>
      <c r="BJ82" s="68"/>
      <c r="BK82" s="68"/>
      <c r="BL82" s="68"/>
      <c r="BM82" s="68"/>
      <c r="BN82" s="68"/>
    </row>
    <row r="83" s="69" customFormat="true" ht="50.25" hidden="false" customHeight="true" outlineLevel="0" collapsed="false">
      <c r="A83" s="70"/>
      <c r="B83" s="70"/>
      <c r="C83" s="70"/>
      <c r="D83" s="72" t="s">
        <v>348</v>
      </c>
      <c r="E83" s="70" t="s">
        <v>349</v>
      </c>
      <c r="F83" s="72"/>
      <c r="G83" s="83"/>
      <c r="H83" s="83" t="n">
        <v>1</v>
      </c>
      <c r="I83" s="83"/>
      <c r="J83" s="83"/>
      <c r="K83" s="83" t="n">
        <v>1</v>
      </c>
      <c r="L83" s="83"/>
      <c r="M83" s="83"/>
      <c r="N83" s="83" t="n">
        <v>1</v>
      </c>
      <c r="O83" s="83"/>
      <c r="P83" s="83"/>
      <c r="Q83" s="83" t="n">
        <v>1</v>
      </c>
      <c r="R83" s="75" t="n">
        <f aca="false">SUM(F83:Q83)</f>
        <v>4</v>
      </c>
      <c r="S83" s="71" t="s">
        <v>47</v>
      </c>
      <c r="T83" s="71"/>
      <c r="U83" s="71" t="s">
        <v>350</v>
      </c>
      <c r="V83" s="76" t="s">
        <v>305</v>
      </c>
      <c r="W83" s="71"/>
      <c r="X83" s="78"/>
      <c r="Y83" s="67"/>
      <c r="Z83" s="67"/>
      <c r="AA83" s="67"/>
      <c r="AB83" s="67"/>
      <c r="AC83" s="67"/>
      <c r="AD83" s="67"/>
      <c r="AE83" s="67"/>
      <c r="AF83" s="68"/>
      <c r="AG83" s="68"/>
      <c r="AH83" s="68"/>
      <c r="AI83" s="68"/>
      <c r="AJ83" s="68"/>
      <c r="AK83" s="68"/>
      <c r="AL83" s="68"/>
      <c r="AM83" s="68"/>
      <c r="AN83" s="68"/>
      <c r="AO83" s="68"/>
      <c r="AP83" s="68"/>
      <c r="AQ83" s="68"/>
      <c r="AR83" s="68"/>
      <c r="AS83" s="68"/>
      <c r="AT83" s="68"/>
      <c r="AU83" s="68"/>
      <c r="AV83" s="68"/>
      <c r="AW83" s="68"/>
      <c r="AX83" s="68"/>
      <c r="AY83" s="68"/>
      <c r="AZ83" s="68"/>
      <c r="BA83" s="68"/>
      <c r="BB83" s="68"/>
      <c r="BC83" s="68"/>
      <c r="BD83" s="68"/>
      <c r="BE83" s="68"/>
      <c r="BF83" s="68"/>
      <c r="BG83" s="68"/>
      <c r="BH83" s="68"/>
      <c r="BI83" s="68"/>
      <c r="BJ83" s="68"/>
      <c r="BK83" s="68"/>
      <c r="BL83" s="68"/>
      <c r="BM83" s="68"/>
      <c r="BN83" s="68"/>
    </row>
    <row r="84" s="91" customFormat="true" ht="36" hidden="false" customHeight="false" outlineLevel="0" collapsed="false">
      <c r="A84" s="85"/>
      <c r="B84" s="85"/>
      <c r="C84" s="85" t="s">
        <v>351</v>
      </c>
      <c r="D84" s="86" t="s">
        <v>352</v>
      </c>
      <c r="E84" s="85" t="s">
        <v>353</v>
      </c>
      <c r="F84" s="86" t="n">
        <v>1</v>
      </c>
      <c r="G84" s="86" t="n">
        <v>1</v>
      </c>
      <c r="H84" s="86" t="n">
        <v>1</v>
      </c>
      <c r="I84" s="86" t="n">
        <v>1</v>
      </c>
      <c r="J84" s="86" t="n">
        <v>1</v>
      </c>
      <c r="K84" s="86" t="n">
        <v>1</v>
      </c>
      <c r="L84" s="86" t="n">
        <v>1</v>
      </c>
      <c r="M84" s="86" t="n">
        <v>1</v>
      </c>
      <c r="N84" s="86" t="n">
        <v>1</v>
      </c>
      <c r="O84" s="86" t="n">
        <v>1</v>
      </c>
      <c r="P84" s="86" t="n">
        <v>1</v>
      </c>
      <c r="Q84" s="86" t="n">
        <v>1</v>
      </c>
      <c r="R84" s="88" t="n">
        <f aca="false">SUM(F84:Q84)</f>
        <v>12</v>
      </c>
      <c r="S84" s="89" t="s">
        <v>116</v>
      </c>
      <c r="T84" s="89"/>
      <c r="U84" s="89" t="s">
        <v>354</v>
      </c>
      <c r="V84" s="84" t="s">
        <v>355</v>
      </c>
      <c r="W84" s="89"/>
      <c r="X84" s="90"/>
    </row>
    <row r="85" s="69" customFormat="true" ht="24" hidden="false" customHeight="false" outlineLevel="0" collapsed="false">
      <c r="A85" s="70"/>
      <c r="B85" s="70"/>
      <c r="C85" s="70"/>
      <c r="D85" s="72" t="s">
        <v>356</v>
      </c>
      <c r="E85" s="70" t="s">
        <v>357</v>
      </c>
      <c r="F85" s="72" t="n">
        <v>1</v>
      </c>
      <c r="G85" s="72" t="n">
        <v>1</v>
      </c>
      <c r="H85" s="72" t="n">
        <v>1</v>
      </c>
      <c r="I85" s="72" t="n">
        <v>1</v>
      </c>
      <c r="J85" s="72" t="n">
        <v>1</v>
      </c>
      <c r="K85" s="72" t="n">
        <v>1</v>
      </c>
      <c r="L85" s="72" t="n">
        <v>1</v>
      </c>
      <c r="M85" s="72" t="n">
        <v>1</v>
      </c>
      <c r="N85" s="72" t="n">
        <v>1</v>
      </c>
      <c r="O85" s="72" t="n">
        <v>1</v>
      </c>
      <c r="P85" s="72" t="n">
        <v>1</v>
      </c>
      <c r="Q85" s="72" t="n">
        <v>1</v>
      </c>
      <c r="R85" s="75" t="n">
        <f aca="false">SUM(F85:Q85)</f>
        <v>12</v>
      </c>
      <c r="S85" s="71" t="s">
        <v>116</v>
      </c>
      <c r="T85" s="71"/>
      <c r="U85" s="71"/>
      <c r="V85" s="76" t="s">
        <v>358</v>
      </c>
      <c r="W85" s="71"/>
      <c r="X85" s="78"/>
      <c r="Y85" s="67"/>
      <c r="Z85" s="67"/>
      <c r="AA85" s="67"/>
      <c r="AB85" s="67"/>
      <c r="AC85" s="67"/>
      <c r="AD85" s="67"/>
      <c r="AE85" s="67"/>
      <c r="AF85" s="68"/>
      <c r="AG85" s="68"/>
      <c r="AH85" s="68"/>
      <c r="AI85" s="68"/>
      <c r="AJ85" s="68"/>
      <c r="AK85" s="68"/>
      <c r="AL85" s="68"/>
      <c r="AM85" s="68"/>
      <c r="AN85" s="68"/>
      <c r="AO85" s="68"/>
      <c r="AP85" s="68"/>
      <c r="AQ85" s="68"/>
      <c r="AR85" s="68"/>
      <c r="AS85" s="68"/>
      <c r="AT85" s="68"/>
      <c r="AU85" s="68"/>
      <c r="AV85" s="68"/>
      <c r="AW85" s="68"/>
      <c r="AX85" s="68"/>
      <c r="AY85" s="68"/>
      <c r="AZ85" s="68"/>
      <c r="BA85" s="68"/>
      <c r="BB85" s="68"/>
      <c r="BC85" s="68"/>
      <c r="BD85" s="68"/>
      <c r="BE85" s="68"/>
      <c r="BF85" s="68"/>
      <c r="BG85" s="68"/>
      <c r="BH85" s="68"/>
      <c r="BI85" s="68"/>
      <c r="BJ85" s="68"/>
      <c r="BK85" s="68"/>
      <c r="BL85" s="68"/>
      <c r="BM85" s="68"/>
      <c r="BN85" s="68"/>
    </row>
    <row r="86" s="69" customFormat="true" ht="12.75" hidden="false" customHeight="false" outlineLevel="0" collapsed="false">
      <c r="A86" s="70"/>
      <c r="B86" s="70"/>
      <c r="C86" s="70"/>
      <c r="D86" s="72" t="s">
        <v>359</v>
      </c>
      <c r="E86" s="70" t="s">
        <v>360</v>
      </c>
      <c r="F86" s="72"/>
      <c r="G86" s="72"/>
      <c r="H86" s="72" t="n">
        <v>1</v>
      </c>
      <c r="I86" s="72"/>
      <c r="J86" s="72"/>
      <c r="K86" s="72" t="n">
        <v>1</v>
      </c>
      <c r="L86" s="72"/>
      <c r="M86" s="72"/>
      <c r="N86" s="72" t="n">
        <v>1</v>
      </c>
      <c r="O86" s="72"/>
      <c r="P86" s="72"/>
      <c r="Q86" s="72" t="n">
        <v>1</v>
      </c>
      <c r="R86" s="75" t="n">
        <f aca="false">SUM(F86:Q86)</f>
        <v>4</v>
      </c>
      <c r="S86" s="71" t="s">
        <v>116</v>
      </c>
      <c r="T86" s="71"/>
      <c r="U86" s="71"/>
      <c r="V86" s="76" t="s">
        <v>358</v>
      </c>
      <c r="W86" s="71"/>
      <c r="X86" s="78"/>
      <c r="Y86" s="67"/>
      <c r="Z86" s="67"/>
      <c r="AA86" s="67"/>
      <c r="AB86" s="67"/>
      <c r="AC86" s="67"/>
      <c r="AD86" s="67"/>
      <c r="AE86" s="67"/>
      <c r="AF86" s="68"/>
      <c r="AG86" s="68"/>
      <c r="AH86" s="68"/>
      <c r="AI86" s="68"/>
      <c r="AJ86" s="68"/>
      <c r="AK86" s="68"/>
      <c r="AL86" s="68"/>
      <c r="AM86" s="68"/>
      <c r="AN86" s="68"/>
      <c r="AO86" s="68"/>
      <c r="AP86" s="68"/>
      <c r="AQ86" s="68"/>
      <c r="AR86" s="68"/>
      <c r="AS86" s="68"/>
      <c r="AT86" s="68"/>
      <c r="AU86" s="68"/>
      <c r="AV86" s="68"/>
      <c r="AW86" s="68"/>
      <c r="AX86" s="68"/>
      <c r="AY86" s="68"/>
      <c r="AZ86" s="68"/>
      <c r="BA86" s="68"/>
      <c r="BB86" s="68"/>
      <c r="BC86" s="68"/>
      <c r="BD86" s="68"/>
      <c r="BE86" s="68"/>
      <c r="BF86" s="68"/>
      <c r="BG86" s="68"/>
      <c r="BH86" s="68"/>
      <c r="BI86" s="68"/>
      <c r="BJ86" s="68"/>
      <c r="BK86" s="68"/>
      <c r="BL86" s="68"/>
      <c r="BM86" s="68"/>
      <c r="BN86" s="68"/>
    </row>
    <row r="87" s="69" customFormat="true" ht="24" hidden="false" customHeight="false" outlineLevel="0" collapsed="false">
      <c r="A87" s="70"/>
      <c r="B87" s="70"/>
      <c r="C87" s="70"/>
      <c r="D87" s="72" t="s">
        <v>361</v>
      </c>
      <c r="E87" s="70" t="s">
        <v>362</v>
      </c>
      <c r="F87" s="72"/>
      <c r="G87" s="72"/>
      <c r="H87" s="72" t="n">
        <v>1</v>
      </c>
      <c r="I87" s="72"/>
      <c r="J87" s="72"/>
      <c r="K87" s="72"/>
      <c r="L87" s="72"/>
      <c r="M87" s="72"/>
      <c r="N87" s="72"/>
      <c r="O87" s="72"/>
      <c r="P87" s="72"/>
      <c r="Q87" s="72"/>
      <c r="R87" s="75" t="n">
        <f aca="false">SUM(F87:Q87)</f>
        <v>1</v>
      </c>
      <c r="S87" s="71" t="s">
        <v>111</v>
      </c>
      <c r="T87" s="71"/>
      <c r="U87" s="71"/>
      <c r="V87" s="76" t="s">
        <v>363</v>
      </c>
      <c r="W87" s="71"/>
      <c r="X87" s="78"/>
      <c r="Y87" s="67"/>
      <c r="Z87" s="67"/>
      <c r="AA87" s="67"/>
      <c r="AB87" s="67"/>
      <c r="AC87" s="67"/>
      <c r="AD87" s="67"/>
      <c r="AE87" s="67"/>
      <c r="AF87" s="68"/>
      <c r="AG87" s="68"/>
      <c r="AH87" s="68"/>
      <c r="AI87" s="68"/>
      <c r="AJ87" s="68"/>
      <c r="AK87" s="68"/>
      <c r="AL87" s="68"/>
      <c r="AM87" s="68"/>
      <c r="AN87" s="68"/>
      <c r="AO87" s="68"/>
      <c r="AP87" s="68"/>
      <c r="AQ87" s="68"/>
      <c r="AR87" s="68"/>
      <c r="AS87" s="68"/>
      <c r="AT87" s="68"/>
      <c r="AU87" s="68"/>
      <c r="AV87" s="68"/>
      <c r="AW87" s="68"/>
      <c r="AX87" s="68"/>
      <c r="AY87" s="68"/>
      <c r="AZ87" s="68"/>
      <c r="BA87" s="68"/>
      <c r="BB87" s="68"/>
      <c r="BC87" s="68"/>
      <c r="BD87" s="68"/>
      <c r="BE87" s="68"/>
      <c r="BF87" s="68"/>
      <c r="BG87" s="68"/>
      <c r="BH87" s="68"/>
      <c r="BI87" s="68"/>
      <c r="BJ87" s="68"/>
      <c r="BK87" s="68"/>
      <c r="BL87" s="68"/>
      <c r="BM87" s="68"/>
      <c r="BN87" s="68"/>
    </row>
    <row r="88" s="69" customFormat="true" ht="24" hidden="false" customHeight="false" outlineLevel="0" collapsed="false">
      <c r="A88" s="70"/>
      <c r="B88" s="70"/>
      <c r="C88" s="70"/>
      <c r="D88" s="72" t="s">
        <v>364</v>
      </c>
      <c r="E88" s="70" t="s">
        <v>365</v>
      </c>
      <c r="F88" s="72"/>
      <c r="G88" s="72"/>
      <c r="H88" s="72"/>
      <c r="I88" s="72" t="n">
        <v>1</v>
      </c>
      <c r="J88" s="72" t="n">
        <v>1</v>
      </c>
      <c r="K88" s="72"/>
      <c r="L88" s="72"/>
      <c r="M88" s="72"/>
      <c r="N88" s="72"/>
      <c r="O88" s="72"/>
      <c r="P88" s="72"/>
      <c r="Q88" s="72"/>
      <c r="R88" s="75" t="n">
        <f aca="false">SUM(F88:Q88)</f>
        <v>2</v>
      </c>
      <c r="S88" s="71" t="s">
        <v>99</v>
      </c>
      <c r="T88" s="71"/>
      <c r="U88" s="71"/>
      <c r="V88" s="76" t="s">
        <v>363</v>
      </c>
      <c r="W88" s="71"/>
      <c r="X88" s="78"/>
      <c r="Y88" s="67"/>
      <c r="Z88" s="67"/>
      <c r="AA88" s="67"/>
      <c r="AB88" s="67"/>
      <c r="AC88" s="67"/>
      <c r="AD88" s="67"/>
      <c r="AE88" s="67"/>
      <c r="AF88" s="68"/>
      <c r="AG88" s="68"/>
      <c r="AH88" s="68"/>
      <c r="AI88" s="68"/>
      <c r="AJ88" s="68"/>
      <c r="AK88" s="68"/>
      <c r="AL88" s="68"/>
      <c r="AM88" s="68"/>
      <c r="AN88" s="68"/>
      <c r="AO88" s="68"/>
      <c r="AP88" s="68"/>
      <c r="AQ88" s="68"/>
      <c r="AR88" s="68"/>
      <c r="AS88" s="68"/>
      <c r="AT88" s="68"/>
      <c r="AU88" s="68"/>
      <c r="AV88" s="68"/>
      <c r="AW88" s="68"/>
      <c r="AX88" s="68"/>
      <c r="AY88" s="68"/>
      <c r="AZ88" s="68"/>
      <c r="BA88" s="68"/>
      <c r="BB88" s="68"/>
      <c r="BC88" s="68"/>
      <c r="BD88" s="68"/>
      <c r="BE88" s="68"/>
      <c r="BF88" s="68"/>
      <c r="BG88" s="68"/>
      <c r="BH88" s="68"/>
      <c r="BI88" s="68"/>
      <c r="BJ88" s="68"/>
      <c r="BK88" s="68"/>
      <c r="BL88" s="68"/>
      <c r="BM88" s="68"/>
      <c r="BN88" s="68"/>
    </row>
    <row r="89" s="69" customFormat="true" ht="24" hidden="false" customHeight="false" outlineLevel="0" collapsed="false">
      <c r="A89" s="70"/>
      <c r="B89" s="70"/>
      <c r="C89" s="70"/>
      <c r="D89" s="72" t="s">
        <v>366</v>
      </c>
      <c r="E89" s="70" t="s">
        <v>367</v>
      </c>
      <c r="F89" s="72"/>
      <c r="G89" s="72"/>
      <c r="H89" s="72"/>
      <c r="I89" s="72"/>
      <c r="J89" s="72"/>
      <c r="K89" s="72" t="n">
        <v>1</v>
      </c>
      <c r="L89" s="72"/>
      <c r="M89" s="72"/>
      <c r="N89" s="72" t="n">
        <v>1</v>
      </c>
      <c r="O89" s="72"/>
      <c r="P89" s="72"/>
      <c r="Q89" s="72" t="n">
        <v>1</v>
      </c>
      <c r="R89" s="75" t="n">
        <f aca="false">SUM(F89:Q89)</f>
        <v>3</v>
      </c>
      <c r="S89" s="71" t="s">
        <v>368</v>
      </c>
      <c r="T89" s="71"/>
      <c r="U89" s="71"/>
      <c r="V89" s="76" t="s">
        <v>363</v>
      </c>
      <c r="W89" s="71"/>
      <c r="X89" s="78"/>
      <c r="Y89" s="67"/>
      <c r="Z89" s="67"/>
      <c r="AA89" s="67"/>
      <c r="AB89" s="67"/>
      <c r="AC89" s="67"/>
      <c r="AD89" s="67"/>
      <c r="AE89" s="67"/>
      <c r="AF89" s="68"/>
      <c r="AG89" s="68"/>
      <c r="AH89" s="68"/>
      <c r="AI89" s="68"/>
      <c r="AJ89" s="68"/>
      <c r="AK89" s="68"/>
      <c r="AL89" s="68"/>
      <c r="AM89" s="68"/>
      <c r="AN89" s="68"/>
      <c r="AO89" s="68"/>
      <c r="AP89" s="68"/>
      <c r="AQ89" s="68"/>
      <c r="AR89" s="68"/>
      <c r="AS89" s="68"/>
      <c r="AT89" s="68"/>
      <c r="AU89" s="68"/>
      <c r="AV89" s="68"/>
      <c r="AW89" s="68"/>
      <c r="AX89" s="68"/>
      <c r="AY89" s="68"/>
      <c r="AZ89" s="68"/>
      <c r="BA89" s="68"/>
      <c r="BB89" s="68"/>
      <c r="BC89" s="68"/>
      <c r="BD89" s="68"/>
      <c r="BE89" s="68"/>
      <c r="BF89" s="68"/>
      <c r="BG89" s="68"/>
      <c r="BH89" s="68"/>
      <c r="BI89" s="68"/>
      <c r="BJ89" s="68"/>
      <c r="BK89" s="68"/>
      <c r="BL89" s="68"/>
      <c r="BM89" s="68"/>
      <c r="BN89" s="68"/>
    </row>
    <row r="90" s="69" customFormat="true" ht="96" hidden="false" customHeight="false" outlineLevel="0" collapsed="false">
      <c r="A90" s="70"/>
      <c r="B90" s="94" t="s">
        <v>369</v>
      </c>
      <c r="C90" s="70" t="s">
        <v>370</v>
      </c>
      <c r="D90" s="72" t="s">
        <v>371</v>
      </c>
      <c r="E90" s="70" t="s">
        <v>372</v>
      </c>
      <c r="F90" s="72"/>
      <c r="G90" s="72"/>
      <c r="H90" s="72"/>
      <c r="I90" s="72"/>
      <c r="J90" s="72"/>
      <c r="K90" s="72" t="n">
        <v>1</v>
      </c>
      <c r="L90" s="72"/>
      <c r="M90" s="72"/>
      <c r="N90" s="83" t="n">
        <v>1</v>
      </c>
      <c r="O90" s="83"/>
      <c r="P90" s="83"/>
      <c r="Q90" s="83"/>
      <c r="R90" s="75" t="n">
        <f aca="false">SUM(F90:Q90)</f>
        <v>2</v>
      </c>
      <c r="S90" s="71" t="s">
        <v>116</v>
      </c>
      <c r="T90" s="71"/>
      <c r="U90" s="71"/>
      <c r="V90" s="76" t="s">
        <v>373</v>
      </c>
      <c r="W90" s="77"/>
      <c r="X90" s="78"/>
      <c r="Y90" s="67"/>
      <c r="Z90" s="67"/>
      <c r="AA90" s="67"/>
      <c r="AB90" s="67"/>
      <c r="AC90" s="67"/>
      <c r="AD90" s="67"/>
      <c r="AE90" s="67"/>
      <c r="AF90" s="68"/>
      <c r="AG90" s="68"/>
      <c r="AH90" s="68"/>
      <c r="AI90" s="68"/>
      <c r="AJ90" s="68"/>
      <c r="AK90" s="68"/>
      <c r="AL90" s="68"/>
      <c r="AM90" s="68"/>
      <c r="AN90" s="68"/>
      <c r="AO90" s="68"/>
      <c r="AP90" s="68"/>
      <c r="AQ90" s="68"/>
      <c r="AR90" s="68"/>
      <c r="AS90" s="68"/>
      <c r="AT90" s="68"/>
      <c r="AU90" s="68"/>
      <c r="AV90" s="68"/>
      <c r="AW90" s="68"/>
      <c r="AX90" s="68"/>
      <c r="AY90" s="68"/>
      <c r="AZ90" s="68"/>
      <c r="BA90" s="68"/>
      <c r="BB90" s="68"/>
      <c r="BC90" s="68"/>
      <c r="BD90" s="68"/>
      <c r="BE90" s="68"/>
      <c r="BF90" s="68"/>
      <c r="BG90" s="68"/>
      <c r="BH90" s="68"/>
      <c r="BI90" s="68"/>
      <c r="BJ90" s="68"/>
      <c r="BK90" s="68"/>
      <c r="BL90" s="68"/>
      <c r="BM90" s="68"/>
      <c r="BN90" s="68"/>
    </row>
    <row r="91" s="69" customFormat="true" ht="36" hidden="false" customHeight="false" outlineLevel="0" collapsed="false">
      <c r="A91" s="70"/>
      <c r="B91" s="70"/>
      <c r="C91" s="70" t="s">
        <v>370</v>
      </c>
      <c r="D91" s="72" t="s">
        <v>374</v>
      </c>
      <c r="E91" s="70" t="s">
        <v>375</v>
      </c>
      <c r="F91" s="73"/>
      <c r="G91" s="73"/>
      <c r="H91" s="73"/>
      <c r="I91" s="73"/>
      <c r="J91" s="73"/>
      <c r="K91" s="73" t="n">
        <v>1</v>
      </c>
      <c r="L91" s="73"/>
      <c r="M91" s="73"/>
      <c r="N91" s="74"/>
      <c r="O91" s="74"/>
      <c r="P91" s="74"/>
      <c r="Q91" s="74" t="n">
        <v>1</v>
      </c>
      <c r="R91" s="75" t="n">
        <f aca="false">SUM(F91:Q91)</f>
        <v>2</v>
      </c>
      <c r="S91" s="71" t="s">
        <v>47</v>
      </c>
      <c r="T91" s="71"/>
      <c r="U91" s="71" t="s">
        <v>376</v>
      </c>
      <c r="V91" s="76" t="s">
        <v>373</v>
      </c>
      <c r="W91" s="77"/>
      <c r="X91" s="78"/>
      <c r="Y91" s="67"/>
      <c r="Z91" s="67"/>
      <c r="AA91" s="67"/>
      <c r="AB91" s="67"/>
      <c r="AC91" s="67"/>
      <c r="AD91" s="67"/>
      <c r="AE91" s="67"/>
      <c r="AF91" s="68"/>
      <c r="AG91" s="68"/>
      <c r="AH91" s="68"/>
      <c r="AI91" s="68"/>
      <c r="AJ91" s="68"/>
      <c r="AK91" s="68"/>
      <c r="AL91" s="68"/>
      <c r="AM91" s="68"/>
      <c r="AN91" s="68"/>
      <c r="AO91" s="68"/>
      <c r="AP91" s="68"/>
      <c r="AQ91" s="68"/>
      <c r="AR91" s="68"/>
      <c r="AS91" s="68"/>
      <c r="AT91" s="68"/>
      <c r="AU91" s="68"/>
      <c r="AV91" s="68"/>
      <c r="AW91" s="68"/>
      <c r="AX91" s="68"/>
      <c r="AY91" s="68"/>
      <c r="AZ91" s="68"/>
      <c r="BA91" s="68"/>
      <c r="BB91" s="68"/>
      <c r="BC91" s="68"/>
      <c r="BD91" s="68"/>
      <c r="BE91" s="68"/>
      <c r="BF91" s="68"/>
      <c r="BG91" s="68"/>
      <c r="BH91" s="68"/>
      <c r="BI91" s="68"/>
      <c r="BJ91" s="68"/>
      <c r="BK91" s="68"/>
      <c r="BL91" s="68"/>
      <c r="BM91" s="68"/>
      <c r="BN91" s="68"/>
    </row>
    <row r="92" s="69" customFormat="true" ht="36" hidden="false" customHeight="false" outlineLevel="0" collapsed="false">
      <c r="A92" s="70"/>
      <c r="B92" s="70"/>
      <c r="C92" s="70" t="s">
        <v>370</v>
      </c>
      <c r="D92" s="72" t="s">
        <v>377</v>
      </c>
      <c r="E92" s="70" t="s">
        <v>378</v>
      </c>
      <c r="F92" s="73"/>
      <c r="G92" s="73"/>
      <c r="H92" s="73" t="n">
        <v>1</v>
      </c>
      <c r="I92" s="73"/>
      <c r="J92" s="73"/>
      <c r="K92" s="73" t="n">
        <v>1</v>
      </c>
      <c r="L92" s="73"/>
      <c r="M92" s="73"/>
      <c r="N92" s="74" t="n">
        <v>1</v>
      </c>
      <c r="O92" s="74"/>
      <c r="P92" s="74"/>
      <c r="Q92" s="74" t="n">
        <v>1</v>
      </c>
      <c r="R92" s="75" t="n">
        <f aca="false">SUM(F92:Q92)</f>
        <v>4</v>
      </c>
      <c r="S92" s="71" t="s">
        <v>111</v>
      </c>
      <c r="T92" s="71"/>
      <c r="U92" s="71"/>
      <c r="V92" s="76" t="s">
        <v>373</v>
      </c>
      <c r="W92" s="77"/>
      <c r="X92" s="78"/>
      <c r="Y92" s="67"/>
      <c r="Z92" s="67"/>
      <c r="AA92" s="67"/>
      <c r="AB92" s="67"/>
      <c r="AC92" s="67"/>
      <c r="AD92" s="67"/>
      <c r="AE92" s="67"/>
      <c r="AF92" s="68"/>
      <c r="AG92" s="68"/>
      <c r="AH92" s="68"/>
      <c r="AI92" s="68"/>
      <c r="AJ92" s="68"/>
      <c r="AK92" s="68"/>
      <c r="AL92" s="68"/>
      <c r="AM92" s="68"/>
      <c r="AN92" s="68"/>
      <c r="AO92" s="68"/>
      <c r="AP92" s="68"/>
      <c r="AQ92" s="68"/>
      <c r="AR92" s="68"/>
      <c r="AS92" s="68"/>
      <c r="AT92" s="68"/>
      <c r="AU92" s="68"/>
      <c r="AV92" s="68"/>
      <c r="AW92" s="68"/>
      <c r="AX92" s="68"/>
      <c r="AY92" s="68"/>
      <c r="AZ92" s="68"/>
      <c r="BA92" s="68"/>
      <c r="BB92" s="68"/>
      <c r="BC92" s="68"/>
      <c r="BD92" s="68"/>
      <c r="BE92" s="68"/>
      <c r="BF92" s="68"/>
      <c r="BG92" s="68"/>
      <c r="BH92" s="68"/>
      <c r="BI92" s="68"/>
      <c r="BJ92" s="68"/>
      <c r="BK92" s="68"/>
      <c r="BL92" s="68"/>
      <c r="BM92" s="68"/>
      <c r="BN92" s="68"/>
    </row>
    <row r="93" s="69" customFormat="true" ht="36" hidden="false" customHeight="false" outlineLevel="0" collapsed="false">
      <c r="A93" s="70"/>
      <c r="B93" s="70"/>
      <c r="C93" s="70" t="s">
        <v>379</v>
      </c>
      <c r="D93" s="72" t="s">
        <v>380</v>
      </c>
      <c r="E93" s="70" t="s">
        <v>381</v>
      </c>
      <c r="F93" s="73"/>
      <c r="G93" s="73"/>
      <c r="H93" s="73" t="n">
        <v>1</v>
      </c>
      <c r="I93" s="73"/>
      <c r="J93" s="73"/>
      <c r="K93" s="73" t="n">
        <v>1</v>
      </c>
      <c r="L93" s="73"/>
      <c r="M93" s="73"/>
      <c r="N93" s="74" t="n">
        <v>1</v>
      </c>
      <c r="O93" s="74"/>
      <c r="P93" s="74"/>
      <c r="Q93" s="74" t="n">
        <v>1</v>
      </c>
      <c r="R93" s="75" t="n">
        <f aca="false">SUM(F93:Q93)</f>
        <v>4</v>
      </c>
      <c r="S93" s="71" t="s">
        <v>111</v>
      </c>
      <c r="T93" s="71" t="s">
        <v>244</v>
      </c>
      <c r="U93" s="71"/>
      <c r="V93" s="76" t="s">
        <v>382</v>
      </c>
      <c r="W93" s="77"/>
      <c r="X93" s="78"/>
      <c r="Y93" s="67"/>
      <c r="Z93" s="67"/>
      <c r="AA93" s="67"/>
      <c r="AB93" s="67"/>
      <c r="AC93" s="67"/>
      <c r="AD93" s="67"/>
      <c r="AE93" s="67"/>
      <c r="AF93" s="68"/>
      <c r="AG93" s="68"/>
      <c r="AH93" s="68"/>
      <c r="AI93" s="68"/>
      <c r="AJ93" s="68"/>
      <c r="AK93" s="68"/>
      <c r="AL93" s="68"/>
      <c r="AM93" s="68"/>
      <c r="AN93" s="68"/>
      <c r="AO93" s="68"/>
      <c r="AP93" s="68"/>
      <c r="AQ93" s="68"/>
      <c r="AR93" s="68"/>
      <c r="AS93" s="68"/>
      <c r="AT93" s="68"/>
      <c r="AU93" s="68"/>
      <c r="AV93" s="68"/>
      <c r="AW93" s="68"/>
      <c r="AX93" s="68"/>
      <c r="AY93" s="68"/>
      <c r="AZ93" s="68"/>
      <c r="BA93" s="68"/>
      <c r="BB93" s="68"/>
      <c r="BC93" s="68"/>
      <c r="BD93" s="68"/>
      <c r="BE93" s="68"/>
      <c r="BF93" s="68"/>
      <c r="BG93" s="68"/>
      <c r="BH93" s="68"/>
      <c r="BI93" s="68"/>
      <c r="BJ93" s="68"/>
      <c r="BK93" s="68"/>
      <c r="BL93" s="68"/>
      <c r="BM93" s="68"/>
      <c r="BN93" s="68"/>
    </row>
    <row r="94" s="69" customFormat="true" ht="35.25" hidden="false" customHeight="true" outlineLevel="0" collapsed="false">
      <c r="A94" s="70"/>
      <c r="B94" s="70"/>
      <c r="C94" s="70"/>
      <c r="D94" s="72" t="s">
        <v>383</v>
      </c>
      <c r="E94" s="70" t="s">
        <v>384</v>
      </c>
      <c r="F94" s="73"/>
      <c r="G94" s="73"/>
      <c r="H94" s="73" t="n">
        <v>1</v>
      </c>
      <c r="I94" s="73"/>
      <c r="J94" s="73"/>
      <c r="K94" s="73" t="n">
        <v>1</v>
      </c>
      <c r="L94" s="73"/>
      <c r="M94" s="73"/>
      <c r="N94" s="74" t="n">
        <v>1</v>
      </c>
      <c r="O94" s="74"/>
      <c r="P94" s="74"/>
      <c r="Q94" s="74" t="n">
        <v>1</v>
      </c>
      <c r="R94" s="75" t="n">
        <f aca="false">SUM(F94:Q94)</f>
        <v>4</v>
      </c>
      <c r="S94" s="71" t="s">
        <v>111</v>
      </c>
      <c r="T94" s="71"/>
      <c r="U94" s="71"/>
      <c r="V94" s="76" t="s">
        <v>382</v>
      </c>
      <c r="W94" s="77"/>
      <c r="X94" s="78"/>
      <c r="Y94" s="67"/>
      <c r="Z94" s="67"/>
      <c r="AA94" s="67"/>
      <c r="AB94" s="67"/>
      <c r="AC94" s="67"/>
      <c r="AD94" s="67"/>
      <c r="AE94" s="67"/>
      <c r="AF94" s="68"/>
      <c r="AG94" s="68"/>
      <c r="AH94" s="68"/>
      <c r="AI94" s="68"/>
      <c r="AJ94" s="68"/>
      <c r="AK94" s="68"/>
      <c r="AL94" s="68"/>
      <c r="AM94" s="68"/>
      <c r="AN94" s="68"/>
      <c r="AO94" s="68"/>
      <c r="AP94" s="68"/>
      <c r="AQ94" s="68"/>
      <c r="AR94" s="68"/>
      <c r="AS94" s="68"/>
      <c r="AT94" s="68"/>
      <c r="AU94" s="68"/>
      <c r="AV94" s="68"/>
      <c r="AW94" s="68"/>
      <c r="AX94" s="68"/>
      <c r="AY94" s="68"/>
      <c r="AZ94" s="68"/>
      <c r="BA94" s="68"/>
      <c r="BB94" s="68"/>
      <c r="BC94" s="68"/>
      <c r="BD94" s="68"/>
      <c r="BE94" s="68"/>
      <c r="BF94" s="68"/>
      <c r="BG94" s="68"/>
      <c r="BH94" s="68"/>
      <c r="BI94" s="68"/>
      <c r="BJ94" s="68"/>
      <c r="BK94" s="68"/>
      <c r="BL94" s="68"/>
      <c r="BM94" s="68"/>
      <c r="BN94" s="68"/>
    </row>
    <row r="95" s="69" customFormat="true" ht="34.5" hidden="false" customHeight="true" outlineLevel="0" collapsed="false">
      <c r="A95" s="70"/>
      <c r="B95" s="70"/>
      <c r="C95" s="70"/>
      <c r="D95" s="72" t="s">
        <v>385</v>
      </c>
      <c r="E95" s="70" t="s">
        <v>386</v>
      </c>
      <c r="F95" s="73"/>
      <c r="G95" s="73"/>
      <c r="H95" s="73" t="n">
        <v>1</v>
      </c>
      <c r="I95" s="73"/>
      <c r="J95" s="73"/>
      <c r="K95" s="73" t="n">
        <v>1</v>
      </c>
      <c r="L95" s="73"/>
      <c r="M95" s="73"/>
      <c r="N95" s="74" t="n">
        <v>1</v>
      </c>
      <c r="O95" s="74"/>
      <c r="P95" s="74"/>
      <c r="Q95" s="74" t="n">
        <v>1</v>
      </c>
      <c r="R95" s="75" t="n">
        <f aca="false">SUM(F95:Q95)</f>
        <v>4</v>
      </c>
      <c r="S95" s="71" t="s">
        <v>111</v>
      </c>
      <c r="T95" s="71"/>
      <c r="U95" s="71"/>
      <c r="V95" s="76" t="s">
        <v>382</v>
      </c>
      <c r="W95" s="77"/>
      <c r="X95" s="78"/>
      <c r="Y95" s="67"/>
      <c r="Z95" s="67"/>
      <c r="AA95" s="67"/>
      <c r="AB95" s="67"/>
      <c r="AC95" s="67"/>
      <c r="AD95" s="67"/>
      <c r="AE95" s="67"/>
      <c r="AF95" s="68"/>
      <c r="AG95" s="68"/>
      <c r="AH95" s="68"/>
      <c r="AI95" s="68"/>
      <c r="AJ95" s="68"/>
      <c r="AK95" s="68"/>
      <c r="AL95" s="68"/>
      <c r="AM95" s="68"/>
      <c r="AN95" s="68"/>
      <c r="AO95" s="68"/>
      <c r="AP95" s="68"/>
      <c r="AQ95" s="68"/>
      <c r="AR95" s="68"/>
      <c r="AS95" s="68"/>
      <c r="AT95" s="68"/>
      <c r="AU95" s="68"/>
      <c r="AV95" s="68"/>
      <c r="AW95" s="68"/>
      <c r="AX95" s="68"/>
      <c r="AY95" s="68"/>
      <c r="AZ95" s="68"/>
      <c r="BA95" s="68"/>
      <c r="BB95" s="68"/>
      <c r="BC95" s="68"/>
      <c r="BD95" s="68"/>
      <c r="BE95" s="68"/>
      <c r="BF95" s="68"/>
      <c r="BG95" s="68"/>
      <c r="BH95" s="68"/>
      <c r="BI95" s="68"/>
      <c r="BJ95" s="68"/>
      <c r="BK95" s="68"/>
      <c r="BL95" s="68"/>
      <c r="BM95" s="68"/>
      <c r="BN95" s="68"/>
    </row>
    <row r="96" s="69" customFormat="true" ht="48" hidden="false" customHeight="false" outlineLevel="0" collapsed="false">
      <c r="A96" s="70"/>
      <c r="B96" s="70"/>
      <c r="C96" s="70" t="s">
        <v>387</v>
      </c>
      <c r="D96" s="72" t="s">
        <v>388</v>
      </c>
      <c r="E96" s="70" t="s">
        <v>389</v>
      </c>
      <c r="F96" s="83" t="n">
        <v>1</v>
      </c>
      <c r="G96" s="83"/>
      <c r="H96" s="83"/>
      <c r="I96" s="83"/>
      <c r="J96" s="83"/>
      <c r="K96" s="83"/>
      <c r="L96" s="83"/>
      <c r="M96" s="83"/>
      <c r="N96" s="83"/>
      <c r="O96" s="83"/>
      <c r="P96" s="83"/>
      <c r="Q96" s="83"/>
      <c r="R96" s="75" t="n">
        <f aca="false">SUM(F96:Q96)</f>
        <v>1</v>
      </c>
      <c r="S96" s="71" t="s">
        <v>99</v>
      </c>
      <c r="T96" s="71"/>
      <c r="U96" s="71"/>
      <c r="V96" s="76" t="s">
        <v>100</v>
      </c>
      <c r="W96" s="77"/>
      <c r="X96" s="78"/>
      <c r="Y96" s="67"/>
      <c r="Z96" s="67"/>
      <c r="AA96" s="67"/>
      <c r="AB96" s="67"/>
      <c r="AC96" s="67"/>
      <c r="AD96" s="67"/>
      <c r="AE96" s="67"/>
      <c r="AF96" s="68"/>
      <c r="AG96" s="68"/>
      <c r="AH96" s="68"/>
      <c r="AI96" s="68"/>
      <c r="AJ96" s="68"/>
      <c r="AK96" s="68"/>
      <c r="AL96" s="68"/>
      <c r="AM96" s="68"/>
      <c r="AN96" s="68"/>
      <c r="AO96" s="68"/>
      <c r="AP96" s="68"/>
      <c r="AQ96" s="68"/>
      <c r="AR96" s="68"/>
      <c r="AS96" s="68"/>
      <c r="AT96" s="68"/>
      <c r="AU96" s="68"/>
      <c r="AV96" s="68"/>
      <c r="AW96" s="68"/>
      <c r="AX96" s="68"/>
      <c r="AY96" s="68"/>
      <c r="AZ96" s="68"/>
      <c r="BA96" s="68"/>
      <c r="BB96" s="68"/>
      <c r="BC96" s="68"/>
      <c r="BD96" s="68"/>
      <c r="BE96" s="68"/>
      <c r="BF96" s="68"/>
      <c r="BG96" s="68"/>
      <c r="BH96" s="68"/>
      <c r="BI96" s="68"/>
      <c r="BJ96" s="68"/>
      <c r="BK96" s="68"/>
      <c r="BL96" s="68"/>
      <c r="BM96" s="68"/>
      <c r="BN96" s="68"/>
    </row>
    <row r="97" s="69" customFormat="true" ht="42.75" hidden="false" customHeight="true" outlineLevel="0" collapsed="false">
      <c r="A97" s="70"/>
      <c r="B97" s="70"/>
      <c r="C97" s="70"/>
      <c r="D97" s="72" t="s">
        <v>390</v>
      </c>
      <c r="E97" s="70" t="s">
        <v>391</v>
      </c>
      <c r="F97" s="83"/>
      <c r="G97" s="83"/>
      <c r="H97" s="83"/>
      <c r="I97" s="83"/>
      <c r="J97" s="83"/>
      <c r="K97" s="83"/>
      <c r="L97" s="83" t="n">
        <v>1</v>
      </c>
      <c r="M97" s="83"/>
      <c r="N97" s="83"/>
      <c r="O97" s="83"/>
      <c r="P97" s="83"/>
      <c r="Q97" s="83" t="n">
        <v>1</v>
      </c>
      <c r="R97" s="75" t="n">
        <f aca="false">SUM(F97:Q97)</f>
        <v>2</v>
      </c>
      <c r="S97" s="71" t="s">
        <v>116</v>
      </c>
      <c r="T97" s="71"/>
      <c r="U97" s="71"/>
      <c r="V97" s="76" t="s">
        <v>100</v>
      </c>
      <c r="W97" s="77"/>
      <c r="X97" s="78"/>
      <c r="Y97" s="67"/>
      <c r="Z97" s="67"/>
      <c r="AA97" s="67"/>
      <c r="AB97" s="67"/>
      <c r="AC97" s="67"/>
      <c r="AD97" s="67"/>
      <c r="AE97" s="67"/>
      <c r="AF97" s="68"/>
      <c r="AG97" s="68"/>
      <c r="AH97" s="68"/>
      <c r="AI97" s="68"/>
      <c r="AJ97" s="68"/>
      <c r="AK97" s="68"/>
      <c r="AL97" s="68"/>
      <c r="AM97" s="68"/>
      <c r="AN97" s="68"/>
      <c r="AO97" s="68"/>
      <c r="AP97" s="68"/>
      <c r="AQ97" s="68"/>
      <c r="AR97" s="68"/>
      <c r="AS97" s="68"/>
      <c r="AT97" s="68"/>
      <c r="AU97" s="68"/>
      <c r="AV97" s="68"/>
      <c r="AW97" s="68"/>
      <c r="AX97" s="68"/>
      <c r="AY97" s="68"/>
      <c r="AZ97" s="68"/>
      <c r="BA97" s="68"/>
      <c r="BB97" s="68"/>
      <c r="BC97" s="68"/>
      <c r="BD97" s="68"/>
      <c r="BE97" s="68"/>
      <c r="BF97" s="68"/>
      <c r="BG97" s="68"/>
      <c r="BH97" s="68"/>
      <c r="BI97" s="68"/>
      <c r="BJ97" s="68"/>
      <c r="BK97" s="68"/>
      <c r="BL97" s="68"/>
      <c r="BM97" s="68"/>
      <c r="BN97" s="68"/>
    </row>
    <row r="98" s="69" customFormat="true" ht="60" hidden="false" customHeight="false" outlineLevel="0" collapsed="false">
      <c r="A98" s="70"/>
      <c r="B98" s="70"/>
      <c r="C98" s="70" t="s">
        <v>392</v>
      </c>
      <c r="D98" s="72" t="s">
        <v>393</v>
      </c>
      <c r="E98" s="70" t="s">
        <v>394</v>
      </c>
      <c r="F98" s="83"/>
      <c r="G98" s="83"/>
      <c r="H98" s="83"/>
      <c r="I98" s="83"/>
      <c r="J98" s="83"/>
      <c r="K98" s="83"/>
      <c r="L98" s="83" t="n">
        <v>1</v>
      </c>
      <c r="M98" s="83"/>
      <c r="N98" s="83"/>
      <c r="O98" s="83"/>
      <c r="P98" s="83"/>
      <c r="Q98" s="83" t="n">
        <v>1</v>
      </c>
      <c r="R98" s="75" t="n">
        <f aca="false">SUM(F98:Q98)</f>
        <v>2</v>
      </c>
      <c r="S98" s="71" t="s">
        <v>47</v>
      </c>
      <c r="T98" s="71"/>
      <c r="U98" s="71" t="s">
        <v>395</v>
      </c>
      <c r="V98" s="76" t="s">
        <v>100</v>
      </c>
      <c r="W98" s="77"/>
      <c r="X98" s="78"/>
      <c r="Y98" s="67"/>
      <c r="Z98" s="67"/>
      <c r="AA98" s="67"/>
      <c r="AB98" s="67"/>
      <c r="AC98" s="67"/>
      <c r="AD98" s="67"/>
      <c r="AE98" s="67"/>
      <c r="AF98" s="68"/>
      <c r="AG98" s="68"/>
      <c r="AH98" s="68"/>
      <c r="AI98" s="68"/>
      <c r="AJ98" s="68"/>
      <c r="AK98" s="68"/>
      <c r="AL98" s="68"/>
      <c r="AM98" s="68"/>
      <c r="AN98" s="68"/>
      <c r="AO98" s="68"/>
      <c r="AP98" s="68"/>
      <c r="AQ98" s="68"/>
      <c r="AR98" s="68"/>
      <c r="AS98" s="68"/>
      <c r="AT98" s="68"/>
      <c r="AU98" s="68"/>
      <c r="AV98" s="68"/>
      <c r="AW98" s="68"/>
      <c r="AX98" s="68"/>
      <c r="AY98" s="68"/>
      <c r="AZ98" s="68"/>
      <c r="BA98" s="68"/>
      <c r="BB98" s="68"/>
      <c r="BC98" s="68"/>
      <c r="BD98" s="68"/>
      <c r="BE98" s="68"/>
      <c r="BF98" s="68"/>
      <c r="BG98" s="68"/>
      <c r="BH98" s="68"/>
      <c r="BI98" s="68"/>
      <c r="BJ98" s="68"/>
      <c r="BK98" s="68"/>
      <c r="BL98" s="68"/>
      <c r="BM98" s="68"/>
      <c r="BN98" s="68"/>
    </row>
    <row r="99" s="69" customFormat="true" ht="60" hidden="false" customHeight="false" outlineLevel="0" collapsed="false">
      <c r="A99" s="70"/>
      <c r="B99" s="70"/>
      <c r="C99" s="71" t="s">
        <v>396</v>
      </c>
      <c r="D99" s="72" t="s">
        <v>397</v>
      </c>
      <c r="E99" s="70" t="s">
        <v>398</v>
      </c>
      <c r="F99" s="83"/>
      <c r="G99" s="83"/>
      <c r="H99" s="83"/>
      <c r="I99" s="83"/>
      <c r="J99" s="83"/>
      <c r="K99" s="83"/>
      <c r="L99" s="83"/>
      <c r="M99" s="83"/>
      <c r="N99" s="83"/>
      <c r="O99" s="83"/>
      <c r="P99" s="83" t="n">
        <v>1</v>
      </c>
      <c r="Q99" s="83"/>
      <c r="R99" s="75" t="n">
        <f aca="false">SUM(F99:Q99)</f>
        <v>1</v>
      </c>
      <c r="S99" s="71" t="s">
        <v>47</v>
      </c>
      <c r="T99" s="71"/>
      <c r="U99" s="71" t="s">
        <v>399</v>
      </c>
      <c r="V99" s="76" t="s">
        <v>400</v>
      </c>
      <c r="W99" s="77"/>
      <c r="X99" s="78"/>
      <c r="Y99" s="67"/>
      <c r="Z99" s="67"/>
      <c r="AA99" s="67"/>
      <c r="AB99" s="67"/>
      <c r="AC99" s="67"/>
      <c r="AD99" s="67"/>
      <c r="AE99" s="67"/>
      <c r="AF99" s="68"/>
      <c r="AG99" s="68"/>
      <c r="AH99" s="68"/>
      <c r="AI99" s="68"/>
      <c r="AJ99" s="68"/>
      <c r="AK99" s="68"/>
      <c r="AL99" s="68"/>
      <c r="AM99" s="68"/>
      <c r="AN99" s="68"/>
      <c r="AO99" s="68"/>
      <c r="AP99" s="68"/>
      <c r="AQ99" s="68"/>
      <c r="AR99" s="68"/>
      <c r="AS99" s="68"/>
      <c r="AT99" s="68"/>
      <c r="AU99" s="68"/>
      <c r="AV99" s="68"/>
      <c r="AW99" s="68"/>
      <c r="AX99" s="68"/>
      <c r="AY99" s="68"/>
      <c r="AZ99" s="68"/>
      <c r="BA99" s="68"/>
      <c r="BB99" s="68"/>
      <c r="BC99" s="68"/>
      <c r="BD99" s="68"/>
      <c r="BE99" s="68"/>
      <c r="BF99" s="68"/>
      <c r="BG99" s="68"/>
      <c r="BH99" s="68"/>
      <c r="BI99" s="68"/>
      <c r="BJ99" s="68"/>
      <c r="BK99" s="68"/>
      <c r="BL99" s="68"/>
      <c r="BM99" s="68"/>
      <c r="BN99" s="68"/>
    </row>
    <row r="100" s="69" customFormat="true" ht="48" hidden="false" customHeight="false" outlineLevel="0" collapsed="false">
      <c r="A100" s="70"/>
      <c r="B100" s="70"/>
      <c r="C100" s="71" t="s">
        <v>401</v>
      </c>
      <c r="D100" s="72" t="s">
        <v>402</v>
      </c>
      <c r="E100" s="70" t="s">
        <v>403</v>
      </c>
      <c r="F100" s="72"/>
      <c r="G100" s="72"/>
      <c r="H100" s="72"/>
      <c r="I100" s="72"/>
      <c r="J100" s="72"/>
      <c r="K100" s="72"/>
      <c r="L100" s="72"/>
      <c r="M100" s="83" t="n">
        <v>1</v>
      </c>
      <c r="N100" s="83"/>
      <c r="O100" s="83"/>
      <c r="P100" s="83"/>
      <c r="Q100" s="83"/>
      <c r="R100" s="75" t="n">
        <f aca="false">SUM(F100:Q100)</f>
        <v>1</v>
      </c>
      <c r="S100" s="71" t="s">
        <v>47</v>
      </c>
      <c r="T100" s="71"/>
      <c r="U100" s="71" t="s">
        <v>404</v>
      </c>
      <c r="V100" s="76" t="s">
        <v>405</v>
      </c>
      <c r="W100" s="71"/>
      <c r="X100" s="78"/>
      <c r="Y100" s="67"/>
      <c r="Z100" s="67"/>
      <c r="AA100" s="67"/>
      <c r="AB100" s="67"/>
      <c r="AC100" s="67"/>
      <c r="AD100" s="67"/>
      <c r="AE100" s="67"/>
      <c r="AF100" s="68"/>
      <c r="AG100" s="68"/>
      <c r="AH100" s="68"/>
      <c r="AI100" s="68"/>
      <c r="AJ100" s="68"/>
      <c r="AK100" s="68"/>
      <c r="AL100" s="68"/>
      <c r="AM100" s="68"/>
      <c r="AN100" s="68"/>
      <c r="AO100" s="68"/>
      <c r="AP100" s="68"/>
      <c r="AQ100" s="68"/>
      <c r="AR100" s="68"/>
      <c r="AS100" s="68"/>
      <c r="AT100" s="68"/>
      <c r="AU100" s="68"/>
      <c r="AV100" s="68"/>
      <c r="AW100" s="68"/>
      <c r="AX100" s="68"/>
      <c r="AY100" s="68"/>
      <c r="AZ100" s="68"/>
      <c r="BA100" s="68"/>
      <c r="BB100" s="68"/>
      <c r="BC100" s="68"/>
      <c r="BD100" s="68"/>
      <c r="BE100" s="68"/>
      <c r="BF100" s="68"/>
      <c r="BG100" s="68"/>
      <c r="BH100" s="68"/>
      <c r="BI100" s="68"/>
      <c r="BJ100" s="68"/>
      <c r="BK100" s="68"/>
      <c r="BL100" s="68"/>
      <c r="BM100" s="68"/>
      <c r="BN100" s="68"/>
    </row>
    <row r="101" s="69" customFormat="true" ht="36" hidden="false" customHeight="false" outlineLevel="0" collapsed="false">
      <c r="A101" s="70"/>
      <c r="B101" s="70"/>
      <c r="C101" s="70"/>
      <c r="D101" s="72" t="s">
        <v>406</v>
      </c>
      <c r="E101" s="70" t="s">
        <v>407</v>
      </c>
      <c r="F101" s="72"/>
      <c r="G101" s="72"/>
      <c r="H101" s="83" t="n">
        <v>1</v>
      </c>
      <c r="I101" s="72"/>
      <c r="J101" s="72"/>
      <c r="K101" s="83" t="n">
        <v>1</v>
      </c>
      <c r="L101" s="72"/>
      <c r="M101" s="83"/>
      <c r="N101" s="83" t="n">
        <v>1</v>
      </c>
      <c r="O101" s="83"/>
      <c r="P101" s="83"/>
      <c r="Q101" s="83" t="n">
        <v>1</v>
      </c>
      <c r="R101" s="75" t="n">
        <f aca="false">SUM(F101:Q101)</f>
        <v>4</v>
      </c>
      <c r="S101" s="71" t="s">
        <v>47</v>
      </c>
      <c r="T101" s="71"/>
      <c r="U101" s="71" t="s">
        <v>408</v>
      </c>
      <c r="V101" s="76" t="s">
        <v>405</v>
      </c>
      <c r="W101" s="71"/>
      <c r="X101" s="78"/>
      <c r="Y101" s="67"/>
      <c r="Z101" s="67"/>
      <c r="AA101" s="67"/>
      <c r="AB101" s="67"/>
      <c r="AC101" s="67"/>
      <c r="AD101" s="67"/>
      <c r="AE101" s="67"/>
      <c r="AF101" s="68"/>
      <c r="AG101" s="68"/>
      <c r="AH101" s="68"/>
      <c r="AI101" s="68"/>
      <c r="AJ101" s="68"/>
      <c r="AK101" s="68"/>
      <c r="AL101" s="68"/>
      <c r="AM101" s="68"/>
      <c r="AN101" s="68"/>
      <c r="AO101" s="68"/>
      <c r="AP101" s="68"/>
      <c r="AQ101" s="68"/>
      <c r="AR101" s="68"/>
      <c r="AS101" s="68"/>
      <c r="AT101" s="68"/>
      <c r="AU101" s="68"/>
      <c r="AV101" s="68"/>
      <c r="AW101" s="68"/>
      <c r="AX101" s="68"/>
      <c r="AY101" s="68"/>
      <c r="AZ101" s="68"/>
      <c r="BA101" s="68"/>
      <c r="BB101" s="68"/>
      <c r="BC101" s="68"/>
      <c r="BD101" s="68"/>
      <c r="BE101" s="68"/>
      <c r="BF101" s="68"/>
      <c r="BG101" s="68"/>
      <c r="BH101" s="68"/>
      <c r="BI101" s="68"/>
      <c r="BJ101" s="68"/>
      <c r="BK101" s="68"/>
      <c r="BL101" s="68"/>
      <c r="BM101" s="68"/>
      <c r="BN101" s="68"/>
    </row>
    <row r="102" s="69" customFormat="true" ht="29.25" hidden="false" customHeight="true" outlineLevel="0" collapsed="false">
      <c r="A102" s="70"/>
      <c r="B102" s="70"/>
      <c r="C102" s="70"/>
      <c r="D102" s="72" t="s">
        <v>409</v>
      </c>
      <c r="E102" s="70" t="s">
        <v>410</v>
      </c>
      <c r="F102" s="72"/>
      <c r="G102" s="72"/>
      <c r="H102" s="83"/>
      <c r="I102" s="72"/>
      <c r="J102" s="83" t="n">
        <v>1</v>
      </c>
      <c r="K102" s="72"/>
      <c r="L102" s="72"/>
      <c r="M102" s="72"/>
      <c r="N102" s="83"/>
      <c r="O102" s="83"/>
      <c r="P102" s="83"/>
      <c r="Q102" s="83"/>
      <c r="R102" s="75" t="n">
        <f aca="false">SUM(F102:Q102)</f>
        <v>1</v>
      </c>
      <c r="S102" s="71" t="s">
        <v>47</v>
      </c>
      <c r="T102" s="71"/>
      <c r="U102" s="71" t="s">
        <v>411</v>
      </c>
      <c r="V102" s="76" t="s">
        <v>412</v>
      </c>
      <c r="W102" s="71"/>
      <c r="X102" s="78"/>
      <c r="Y102" s="67"/>
      <c r="Z102" s="67"/>
      <c r="AA102" s="67"/>
      <c r="AB102" s="67"/>
      <c r="AC102" s="67"/>
      <c r="AD102" s="67"/>
      <c r="AE102" s="67"/>
      <c r="AF102" s="68"/>
      <c r="AG102" s="68"/>
      <c r="AH102" s="68"/>
      <c r="AI102" s="68"/>
      <c r="AJ102" s="68"/>
      <c r="AK102" s="68"/>
      <c r="AL102" s="68"/>
      <c r="AM102" s="68"/>
      <c r="AN102" s="68"/>
      <c r="AO102" s="68"/>
      <c r="AP102" s="68"/>
      <c r="AQ102" s="68"/>
      <c r="AR102" s="68"/>
      <c r="AS102" s="68"/>
      <c r="AT102" s="68"/>
      <c r="AU102" s="68"/>
      <c r="AV102" s="68"/>
      <c r="AW102" s="68"/>
      <c r="AX102" s="68"/>
      <c r="AY102" s="68"/>
      <c r="AZ102" s="68"/>
      <c r="BA102" s="68"/>
      <c r="BB102" s="68"/>
      <c r="BC102" s="68"/>
      <c r="BD102" s="68"/>
      <c r="BE102" s="68"/>
      <c r="BF102" s="68"/>
      <c r="BG102" s="68"/>
      <c r="BH102" s="68"/>
      <c r="BI102" s="68"/>
      <c r="BJ102" s="68"/>
      <c r="BK102" s="68"/>
      <c r="BL102" s="68"/>
      <c r="BM102" s="68"/>
      <c r="BN102" s="68"/>
    </row>
    <row r="103" s="69" customFormat="true" ht="29.25" hidden="false" customHeight="true" outlineLevel="0" collapsed="false">
      <c r="A103" s="70"/>
      <c r="B103" s="70"/>
      <c r="C103" s="70"/>
      <c r="D103" s="72" t="s">
        <v>413</v>
      </c>
      <c r="E103" s="70" t="s">
        <v>414</v>
      </c>
      <c r="F103" s="72"/>
      <c r="G103" s="72"/>
      <c r="H103" s="72"/>
      <c r="I103" s="83"/>
      <c r="J103" s="72"/>
      <c r="K103" s="72"/>
      <c r="L103" s="83" t="n">
        <v>1</v>
      </c>
      <c r="M103" s="72"/>
      <c r="N103" s="83"/>
      <c r="O103" s="83"/>
      <c r="P103" s="83"/>
      <c r="Q103" s="83"/>
      <c r="R103" s="75" t="n">
        <f aca="false">SUM(F103:Q103)</f>
        <v>1</v>
      </c>
      <c r="S103" s="71" t="s">
        <v>47</v>
      </c>
      <c r="T103" s="71"/>
      <c r="U103" s="71" t="s">
        <v>415</v>
      </c>
      <c r="V103" s="76" t="s">
        <v>412</v>
      </c>
      <c r="W103" s="71"/>
      <c r="X103" s="78"/>
      <c r="Y103" s="67"/>
      <c r="Z103" s="67"/>
      <c r="AA103" s="67"/>
      <c r="AB103" s="67"/>
      <c r="AC103" s="67"/>
      <c r="AD103" s="67"/>
      <c r="AE103" s="67"/>
      <c r="AF103" s="68"/>
      <c r="AG103" s="68"/>
      <c r="AH103" s="68"/>
      <c r="AI103" s="68"/>
      <c r="AJ103" s="68"/>
      <c r="AK103" s="68"/>
      <c r="AL103" s="68"/>
      <c r="AM103" s="68"/>
      <c r="AN103" s="68"/>
      <c r="AO103" s="68"/>
      <c r="AP103" s="68"/>
      <c r="AQ103" s="68"/>
      <c r="AR103" s="68"/>
      <c r="AS103" s="68"/>
      <c r="AT103" s="68"/>
      <c r="AU103" s="68"/>
      <c r="AV103" s="68"/>
      <c r="AW103" s="68"/>
      <c r="AX103" s="68"/>
      <c r="AY103" s="68"/>
      <c r="AZ103" s="68"/>
      <c r="BA103" s="68"/>
      <c r="BB103" s="68"/>
      <c r="BC103" s="68"/>
      <c r="BD103" s="68"/>
      <c r="BE103" s="68"/>
      <c r="BF103" s="68"/>
      <c r="BG103" s="68"/>
      <c r="BH103" s="68"/>
      <c r="BI103" s="68"/>
      <c r="BJ103" s="68"/>
      <c r="BK103" s="68"/>
      <c r="BL103" s="68"/>
      <c r="BM103" s="68"/>
      <c r="BN103" s="68"/>
    </row>
    <row r="104" s="69" customFormat="true" ht="48" hidden="false" customHeight="false" outlineLevel="0" collapsed="false">
      <c r="A104" s="70"/>
      <c r="B104" s="70"/>
      <c r="C104" s="70"/>
      <c r="D104" s="72" t="s">
        <v>416</v>
      </c>
      <c r="E104" s="70" t="s">
        <v>417</v>
      </c>
      <c r="F104" s="72"/>
      <c r="G104" s="72"/>
      <c r="H104" s="72"/>
      <c r="I104" s="72"/>
      <c r="J104" s="72" t="n">
        <v>1</v>
      </c>
      <c r="K104" s="83"/>
      <c r="L104" s="72"/>
      <c r="M104" s="83"/>
      <c r="N104" s="83"/>
      <c r="O104" s="83"/>
      <c r="P104" s="83"/>
      <c r="Q104" s="83"/>
      <c r="R104" s="75" t="n">
        <f aca="false">SUM(F104:Q104)</f>
        <v>1</v>
      </c>
      <c r="S104" s="71" t="s">
        <v>47</v>
      </c>
      <c r="T104" s="71"/>
      <c r="U104" s="71" t="s">
        <v>418</v>
      </c>
      <c r="V104" s="76" t="s">
        <v>412</v>
      </c>
      <c r="W104" s="71"/>
      <c r="X104" s="78"/>
      <c r="Y104" s="67"/>
      <c r="Z104" s="67"/>
      <c r="AA104" s="67"/>
      <c r="AB104" s="67"/>
      <c r="AC104" s="67"/>
      <c r="AD104" s="67"/>
      <c r="AE104" s="67"/>
      <c r="AF104" s="68"/>
      <c r="AG104" s="68"/>
      <c r="AH104" s="68"/>
      <c r="AI104" s="68"/>
      <c r="AJ104" s="68"/>
      <c r="AK104" s="68"/>
      <c r="AL104" s="68"/>
      <c r="AM104" s="68"/>
      <c r="AN104" s="68"/>
      <c r="AO104" s="68"/>
      <c r="AP104" s="68"/>
      <c r="AQ104" s="68"/>
      <c r="AR104" s="68"/>
      <c r="AS104" s="68"/>
      <c r="AT104" s="68"/>
      <c r="AU104" s="68"/>
      <c r="AV104" s="68"/>
      <c r="AW104" s="68"/>
      <c r="AX104" s="68"/>
      <c r="AY104" s="68"/>
      <c r="AZ104" s="68"/>
      <c r="BA104" s="68"/>
      <c r="BB104" s="68"/>
      <c r="BC104" s="68"/>
      <c r="BD104" s="68"/>
      <c r="BE104" s="68"/>
      <c r="BF104" s="68"/>
      <c r="BG104" s="68"/>
      <c r="BH104" s="68"/>
      <c r="BI104" s="68"/>
      <c r="BJ104" s="68"/>
      <c r="BK104" s="68"/>
      <c r="BL104" s="68"/>
      <c r="BM104" s="68"/>
      <c r="BN104" s="68"/>
    </row>
    <row r="105" s="69" customFormat="true" ht="60" hidden="false" customHeight="false" outlineLevel="0" collapsed="false">
      <c r="A105" s="70"/>
      <c r="B105" s="70"/>
      <c r="C105" s="70"/>
      <c r="D105" s="72" t="s">
        <v>419</v>
      </c>
      <c r="E105" s="70" t="s">
        <v>420</v>
      </c>
      <c r="F105" s="72"/>
      <c r="G105" s="72"/>
      <c r="H105" s="72"/>
      <c r="I105" s="72"/>
      <c r="J105" s="83"/>
      <c r="K105" s="72" t="n">
        <v>1</v>
      </c>
      <c r="L105" s="72"/>
      <c r="M105" s="72"/>
      <c r="N105" s="83"/>
      <c r="O105" s="72"/>
      <c r="P105" s="83"/>
      <c r="Q105" s="72"/>
      <c r="R105" s="75" t="n">
        <f aca="false">SUM(F105:Q105)</f>
        <v>1</v>
      </c>
      <c r="S105" s="71" t="s">
        <v>47</v>
      </c>
      <c r="T105" s="71"/>
      <c r="U105" s="71" t="s">
        <v>421</v>
      </c>
      <c r="V105" s="76" t="s">
        <v>412</v>
      </c>
      <c r="W105" s="71"/>
      <c r="X105" s="78"/>
      <c r="Y105" s="67"/>
      <c r="Z105" s="67"/>
      <c r="AA105" s="67"/>
      <c r="AB105" s="67"/>
      <c r="AC105" s="67"/>
      <c r="AD105" s="67"/>
      <c r="AE105" s="67"/>
      <c r="AF105" s="68"/>
      <c r="AG105" s="68"/>
      <c r="AH105" s="68"/>
      <c r="AI105" s="68"/>
      <c r="AJ105" s="68"/>
      <c r="AK105" s="68"/>
      <c r="AL105" s="68"/>
      <c r="AM105" s="68"/>
      <c r="AN105" s="68"/>
      <c r="AO105" s="68"/>
      <c r="AP105" s="68"/>
      <c r="AQ105" s="68"/>
      <c r="AR105" s="68"/>
      <c r="AS105" s="68"/>
      <c r="AT105" s="68"/>
      <c r="AU105" s="68"/>
      <c r="AV105" s="68"/>
      <c r="AW105" s="68"/>
      <c r="AX105" s="68"/>
      <c r="AY105" s="68"/>
      <c r="AZ105" s="68"/>
      <c r="BA105" s="68"/>
      <c r="BB105" s="68"/>
      <c r="BC105" s="68"/>
      <c r="BD105" s="68"/>
      <c r="BE105" s="68"/>
      <c r="BF105" s="68"/>
      <c r="BG105" s="68"/>
      <c r="BH105" s="68"/>
      <c r="BI105" s="68"/>
      <c r="BJ105" s="68"/>
      <c r="BK105" s="68"/>
      <c r="BL105" s="68"/>
      <c r="BM105" s="68"/>
      <c r="BN105" s="68"/>
    </row>
    <row r="106" s="69" customFormat="true" ht="36" hidden="false" customHeight="false" outlineLevel="0" collapsed="false">
      <c r="A106" s="70"/>
      <c r="B106" s="70"/>
      <c r="C106" s="70"/>
      <c r="D106" s="72" t="s">
        <v>422</v>
      </c>
      <c r="E106" s="70" t="s">
        <v>423</v>
      </c>
      <c r="F106" s="72"/>
      <c r="G106" s="72"/>
      <c r="H106" s="72"/>
      <c r="I106" s="72"/>
      <c r="J106" s="83"/>
      <c r="K106" s="83"/>
      <c r="L106" s="72"/>
      <c r="M106" s="72" t="n">
        <v>1</v>
      </c>
      <c r="N106" s="83"/>
      <c r="O106" s="83"/>
      <c r="P106" s="83"/>
      <c r="Q106" s="83"/>
      <c r="R106" s="75" t="n">
        <f aca="false">SUM(F106:Q106)</f>
        <v>1</v>
      </c>
      <c r="S106" s="71" t="s">
        <v>47</v>
      </c>
      <c r="T106" s="71"/>
      <c r="U106" s="71" t="s">
        <v>424</v>
      </c>
      <c r="V106" s="76" t="s">
        <v>412</v>
      </c>
      <c r="W106" s="71"/>
      <c r="X106" s="78"/>
      <c r="Y106" s="67"/>
      <c r="Z106" s="67"/>
      <c r="AA106" s="67"/>
      <c r="AB106" s="67"/>
      <c r="AC106" s="67"/>
      <c r="AD106" s="67"/>
      <c r="AE106" s="67"/>
      <c r="AF106" s="68"/>
      <c r="AG106" s="68"/>
      <c r="AH106" s="68"/>
      <c r="AI106" s="68"/>
      <c r="AJ106" s="68"/>
      <c r="AK106" s="68"/>
      <c r="AL106" s="68"/>
      <c r="AM106" s="68"/>
      <c r="AN106" s="68"/>
      <c r="AO106" s="68"/>
      <c r="AP106" s="68"/>
      <c r="AQ106" s="68"/>
      <c r="AR106" s="68"/>
      <c r="AS106" s="68"/>
      <c r="AT106" s="68"/>
      <c r="AU106" s="68"/>
      <c r="AV106" s="68"/>
      <c r="AW106" s="68"/>
      <c r="AX106" s="68"/>
      <c r="AY106" s="68"/>
      <c r="AZ106" s="68"/>
      <c r="BA106" s="68"/>
      <c r="BB106" s="68"/>
      <c r="BC106" s="68"/>
      <c r="BD106" s="68"/>
      <c r="BE106" s="68"/>
      <c r="BF106" s="68"/>
      <c r="BG106" s="68"/>
      <c r="BH106" s="68"/>
      <c r="BI106" s="68"/>
      <c r="BJ106" s="68"/>
      <c r="BK106" s="68"/>
      <c r="BL106" s="68"/>
      <c r="BM106" s="68"/>
      <c r="BN106" s="68"/>
    </row>
    <row r="107" s="69" customFormat="true" ht="50.25" hidden="false" customHeight="true" outlineLevel="0" collapsed="false">
      <c r="A107" s="70"/>
      <c r="B107" s="70"/>
      <c r="C107" s="70"/>
      <c r="D107" s="72" t="s">
        <v>425</v>
      </c>
      <c r="E107" s="70" t="s">
        <v>426</v>
      </c>
      <c r="F107" s="72"/>
      <c r="G107" s="83" t="n">
        <v>1</v>
      </c>
      <c r="H107" s="72"/>
      <c r="I107" s="72"/>
      <c r="J107" s="72" t="n">
        <v>1</v>
      </c>
      <c r="K107" s="72"/>
      <c r="L107" s="72"/>
      <c r="M107" s="72" t="n">
        <v>1</v>
      </c>
      <c r="N107" s="83"/>
      <c r="O107" s="83"/>
      <c r="P107" s="83" t="n">
        <v>1</v>
      </c>
      <c r="Q107" s="72"/>
      <c r="R107" s="75" t="n">
        <f aca="false">SUM(F107:Q107)</f>
        <v>4</v>
      </c>
      <c r="S107" s="71" t="s">
        <v>104</v>
      </c>
      <c r="T107" s="71"/>
      <c r="U107" s="71"/>
      <c r="V107" s="76" t="s">
        <v>412</v>
      </c>
      <c r="W107" s="71"/>
      <c r="X107" s="78"/>
      <c r="Y107" s="67"/>
      <c r="Z107" s="67"/>
      <c r="AA107" s="67"/>
      <c r="AB107" s="67"/>
      <c r="AC107" s="67"/>
      <c r="AD107" s="67"/>
      <c r="AE107" s="67"/>
      <c r="AF107" s="68"/>
      <c r="AG107" s="68"/>
      <c r="AH107" s="68"/>
      <c r="AI107" s="68"/>
      <c r="AJ107" s="68"/>
      <c r="AK107" s="68"/>
      <c r="AL107" s="68"/>
      <c r="AM107" s="68"/>
      <c r="AN107" s="68"/>
      <c r="AO107" s="68"/>
      <c r="AP107" s="68"/>
      <c r="AQ107" s="68"/>
      <c r="AR107" s="68"/>
      <c r="AS107" s="68"/>
      <c r="AT107" s="68"/>
      <c r="AU107" s="68"/>
      <c r="AV107" s="68"/>
      <c r="AW107" s="68"/>
      <c r="AX107" s="68"/>
      <c r="AY107" s="68"/>
      <c r="AZ107" s="68"/>
      <c r="BA107" s="68"/>
      <c r="BB107" s="68"/>
      <c r="BC107" s="68"/>
      <c r="BD107" s="68"/>
      <c r="BE107" s="68"/>
      <c r="BF107" s="68"/>
      <c r="BG107" s="68"/>
      <c r="BH107" s="68"/>
      <c r="BI107" s="68"/>
      <c r="BJ107" s="68"/>
      <c r="BK107" s="68"/>
      <c r="BL107" s="68"/>
      <c r="BM107" s="68"/>
      <c r="BN107" s="68"/>
    </row>
    <row r="108" s="69" customFormat="true" ht="107.25" hidden="false" customHeight="true" outlineLevel="0" collapsed="false">
      <c r="A108" s="70"/>
      <c r="B108" s="70"/>
      <c r="C108" s="71" t="s">
        <v>427</v>
      </c>
      <c r="D108" s="72" t="s">
        <v>428</v>
      </c>
      <c r="E108" s="70" t="s">
        <v>429</v>
      </c>
      <c r="F108" s="72" t="n">
        <v>1</v>
      </c>
      <c r="G108" s="83"/>
      <c r="H108" s="72"/>
      <c r="I108" s="72"/>
      <c r="J108" s="72"/>
      <c r="K108" s="72"/>
      <c r="L108" s="83"/>
      <c r="M108" s="72"/>
      <c r="N108" s="72"/>
      <c r="O108" s="83"/>
      <c r="P108" s="83"/>
      <c r="Q108" s="83"/>
      <c r="R108" s="75" t="n">
        <f aca="false">SUM(F108:Q108)</f>
        <v>1</v>
      </c>
      <c r="S108" s="71" t="s">
        <v>47</v>
      </c>
      <c r="T108" s="71" t="s">
        <v>99</v>
      </c>
      <c r="U108" s="71" t="s">
        <v>430</v>
      </c>
      <c r="V108" s="76" t="s">
        <v>412</v>
      </c>
      <c r="W108" s="71"/>
      <c r="X108" s="78"/>
      <c r="Y108" s="67"/>
      <c r="Z108" s="67"/>
      <c r="AA108" s="67"/>
      <c r="AB108" s="67"/>
      <c r="AC108" s="67"/>
      <c r="AD108" s="67"/>
      <c r="AE108" s="67"/>
      <c r="AF108" s="68"/>
      <c r="AG108" s="68"/>
      <c r="AH108" s="68"/>
      <c r="AI108" s="68"/>
      <c r="AJ108" s="68"/>
      <c r="AK108" s="68"/>
      <c r="AL108" s="68"/>
      <c r="AM108" s="68"/>
      <c r="AN108" s="68"/>
      <c r="AO108" s="68"/>
      <c r="AP108" s="68"/>
      <c r="AQ108" s="68"/>
      <c r="AR108" s="68"/>
      <c r="AS108" s="68"/>
      <c r="AT108" s="68"/>
      <c r="AU108" s="68"/>
      <c r="AV108" s="68"/>
      <c r="AW108" s="68"/>
      <c r="AX108" s="68"/>
      <c r="AY108" s="68"/>
      <c r="AZ108" s="68"/>
      <c r="BA108" s="68"/>
      <c r="BB108" s="68"/>
      <c r="BC108" s="68"/>
      <c r="BD108" s="68"/>
      <c r="BE108" s="68"/>
      <c r="BF108" s="68"/>
      <c r="BG108" s="68"/>
      <c r="BH108" s="68"/>
      <c r="BI108" s="68"/>
      <c r="BJ108" s="68"/>
      <c r="BK108" s="68"/>
      <c r="BL108" s="68"/>
      <c r="BM108" s="68"/>
      <c r="BN108" s="68"/>
    </row>
    <row r="109" s="69" customFormat="true" ht="102" hidden="false" customHeight="true" outlineLevel="0" collapsed="false">
      <c r="A109" s="70"/>
      <c r="B109" s="70"/>
      <c r="C109" s="70"/>
      <c r="D109" s="72" t="s">
        <v>431</v>
      </c>
      <c r="E109" s="70" t="s">
        <v>432</v>
      </c>
      <c r="F109" s="72"/>
      <c r="G109" s="83"/>
      <c r="H109" s="72"/>
      <c r="I109" s="72"/>
      <c r="J109" s="72"/>
      <c r="K109" s="72"/>
      <c r="L109" s="83"/>
      <c r="M109" s="72"/>
      <c r="N109" s="72"/>
      <c r="O109" s="83"/>
      <c r="P109" s="83" t="n">
        <v>1</v>
      </c>
      <c r="Q109" s="83"/>
      <c r="R109" s="75" t="n">
        <f aca="false">SUM(F109:Q109)</f>
        <v>1</v>
      </c>
      <c r="S109" s="71" t="s">
        <v>47</v>
      </c>
      <c r="T109" s="71"/>
      <c r="U109" s="71" t="s">
        <v>433</v>
      </c>
      <c r="V109" s="76" t="s">
        <v>412</v>
      </c>
      <c r="W109" s="71"/>
      <c r="X109" s="78"/>
      <c r="Y109" s="67"/>
      <c r="Z109" s="67"/>
      <c r="AA109" s="67"/>
      <c r="AB109" s="67"/>
      <c r="AC109" s="67"/>
      <c r="AD109" s="67"/>
      <c r="AE109" s="67"/>
      <c r="AF109" s="68"/>
      <c r="AG109" s="68"/>
      <c r="AH109" s="68"/>
      <c r="AI109" s="68"/>
      <c r="AJ109" s="68"/>
      <c r="AK109" s="68"/>
      <c r="AL109" s="68"/>
      <c r="AM109" s="68"/>
      <c r="AN109" s="68"/>
      <c r="AO109" s="68"/>
      <c r="AP109" s="68"/>
      <c r="AQ109" s="68"/>
      <c r="AR109" s="68"/>
      <c r="AS109" s="68"/>
      <c r="AT109" s="68"/>
      <c r="AU109" s="68"/>
      <c r="AV109" s="68"/>
      <c r="AW109" s="68"/>
      <c r="AX109" s="68"/>
      <c r="AY109" s="68"/>
      <c r="AZ109" s="68"/>
      <c r="BA109" s="68"/>
      <c r="BB109" s="68"/>
      <c r="BC109" s="68"/>
      <c r="BD109" s="68"/>
      <c r="BE109" s="68"/>
      <c r="BF109" s="68"/>
      <c r="BG109" s="68"/>
      <c r="BH109" s="68"/>
      <c r="BI109" s="68"/>
      <c r="BJ109" s="68"/>
      <c r="BK109" s="68"/>
      <c r="BL109" s="68"/>
      <c r="BM109" s="68"/>
      <c r="BN109" s="68"/>
    </row>
    <row r="110" s="69" customFormat="true" ht="78" hidden="false" customHeight="true" outlineLevel="0" collapsed="false">
      <c r="A110" s="70"/>
      <c r="B110" s="70"/>
      <c r="C110" s="71" t="s">
        <v>434</v>
      </c>
      <c r="D110" s="72" t="s">
        <v>435</v>
      </c>
      <c r="E110" s="70" t="s">
        <v>436</v>
      </c>
      <c r="F110" s="73"/>
      <c r="G110" s="73"/>
      <c r="H110" s="73"/>
      <c r="I110" s="73"/>
      <c r="J110" s="73"/>
      <c r="K110" s="73"/>
      <c r="L110" s="73" t="n">
        <v>1</v>
      </c>
      <c r="M110" s="73" t="n">
        <v>1</v>
      </c>
      <c r="N110" s="74"/>
      <c r="O110" s="74"/>
      <c r="P110" s="74"/>
      <c r="Q110" s="74"/>
      <c r="R110" s="75" t="n">
        <f aca="false">SUM(F110:Q110)</f>
        <v>2</v>
      </c>
      <c r="S110" s="71" t="s">
        <v>99</v>
      </c>
      <c r="T110" s="71" t="s">
        <v>104</v>
      </c>
      <c r="U110" s="71"/>
      <c r="V110" s="76" t="s">
        <v>400</v>
      </c>
      <c r="W110" s="71"/>
      <c r="X110" s="78"/>
      <c r="Y110" s="67"/>
      <c r="Z110" s="67"/>
      <c r="AA110" s="67"/>
      <c r="AB110" s="67"/>
      <c r="AC110" s="67"/>
      <c r="AD110" s="67"/>
      <c r="AE110" s="67"/>
      <c r="AF110" s="68"/>
      <c r="AG110" s="68"/>
      <c r="AH110" s="68"/>
      <c r="AI110" s="68"/>
      <c r="AJ110" s="68"/>
      <c r="AK110" s="68"/>
      <c r="AL110" s="68"/>
      <c r="AM110" s="68"/>
      <c r="AN110" s="68"/>
      <c r="AO110" s="68"/>
      <c r="AP110" s="68"/>
      <c r="AQ110" s="68"/>
      <c r="AR110" s="68"/>
      <c r="AS110" s="68"/>
      <c r="AT110" s="68"/>
      <c r="AU110" s="68"/>
      <c r="AV110" s="68"/>
      <c r="AW110" s="68"/>
      <c r="AX110" s="68"/>
      <c r="AY110" s="68"/>
      <c r="AZ110" s="68"/>
      <c r="BA110" s="68"/>
      <c r="BB110" s="68"/>
      <c r="BC110" s="68"/>
      <c r="BD110" s="68"/>
      <c r="BE110" s="68"/>
      <c r="BF110" s="68"/>
      <c r="BG110" s="68"/>
      <c r="BH110" s="68"/>
      <c r="BI110" s="68"/>
      <c r="BJ110" s="68"/>
      <c r="BK110" s="68"/>
      <c r="BL110" s="68"/>
      <c r="BM110" s="68"/>
      <c r="BN110" s="68"/>
    </row>
    <row r="111" s="69" customFormat="true" ht="42" hidden="false" customHeight="true" outlineLevel="0" collapsed="false">
      <c r="A111" s="70"/>
      <c r="B111" s="70"/>
      <c r="C111" s="70"/>
      <c r="D111" s="72" t="s">
        <v>437</v>
      </c>
      <c r="E111" s="70" t="s">
        <v>438</v>
      </c>
      <c r="F111" s="73"/>
      <c r="G111" s="73"/>
      <c r="H111" s="73"/>
      <c r="I111" s="73"/>
      <c r="J111" s="73"/>
      <c r="K111" s="73" t="n">
        <v>1</v>
      </c>
      <c r="L111" s="73"/>
      <c r="M111" s="73"/>
      <c r="N111" s="74"/>
      <c r="O111" s="74"/>
      <c r="P111" s="74" t="n">
        <v>1</v>
      </c>
      <c r="Q111" s="74"/>
      <c r="R111" s="75" t="n">
        <f aca="false">SUM(F111:Q111)</f>
        <v>2</v>
      </c>
      <c r="S111" s="71" t="s">
        <v>439</v>
      </c>
      <c r="T111" s="71"/>
      <c r="U111" s="71"/>
      <c r="V111" s="76" t="s">
        <v>400</v>
      </c>
      <c r="W111" s="71"/>
      <c r="X111" s="78"/>
      <c r="Y111" s="67"/>
      <c r="Z111" s="67"/>
      <c r="AA111" s="67"/>
      <c r="AB111" s="67"/>
      <c r="AC111" s="67"/>
      <c r="AD111" s="67"/>
      <c r="AE111" s="67"/>
      <c r="AF111" s="68"/>
      <c r="AG111" s="68"/>
      <c r="AH111" s="68"/>
      <c r="AI111" s="68"/>
      <c r="AJ111" s="68"/>
      <c r="AK111" s="68"/>
      <c r="AL111" s="68"/>
      <c r="AM111" s="68"/>
      <c r="AN111" s="68"/>
      <c r="AO111" s="68"/>
      <c r="AP111" s="68"/>
      <c r="AQ111" s="68"/>
      <c r="AR111" s="68"/>
      <c r="AS111" s="68"/>
      <c r="AT111" s="68"/>
      <c r="AU111" s="68"/>
      <c r="AV111" s="68"/>
      <c r="AW111" s="68"/>
      <c r="AX111" s="68"/>
      <c r="AY111" s="68"/>
      <c r="AZ111" s="68"/>
      <c r="BA111" s="68"/>
      <c r="BB111" s="68"/>
      <c r="BC111" s="68"/>
      <c r="BD111" s="68"/>
      <c r="BE111" s="68"/>
      <c r="BF111" s="68"/>
      <c r="BG111" s="68"/>
      <c r="BH111" s="68"/>
      <c r="BI111" s="68"/>
      <c r="BJ111" s="68"/>
      <c r="BK111" s="68"/>
      <c r="BL111" s="68"/>
      <c r="BM111" s="68"/>
      <c r="BN111" s="68"/>
    </row>
    <row r="112" s="69" customFormat="true" ht="35.25" hidden="false" customHeight="true" outlineLevel="0" collapsed="false">
      <c r="A112" s="70"/>
      <c r="B112" s="70"/>
      <c r="C112" s="70"/>
      <c r="D112" s="72" t="s">
        <v>440</v>
      </c>
      <c r="E112" s="70" t="s">
        <v>441</v>
      </c>
      <c r="F112" s="73" t="n">
        <v>1</v>
      </c>
      <c r="G112" s="73"/>
      <c r="H112" s="73"/>
      <c r="I112" s="73" t="n">
        <v>1</v>
      </c>
      <c r="J112" s="73"/>
      <c r="K112" s="73"/>
      <c r="L112" s="73" t="n">
        <v>1</v>
      </c>
      <c r="M112" s="73"/>
      <c r="N112" s="74"/>
      <c r="O112" s="74" t="n">
        <v>1</v>
      </c>
      <c r="P112" s="74"/>
      <c r="Q112" s="74"/>
      <c r="R112" s="75" t="n">
        <f aca="false">SUM(F112:Q112)</f>
        <v>4</v>
      </c>
      <c r="S112" s="71" t="s">
        <v>111</v>
      </c>
      <c r="T112" s="71"/>
      <c r="U112" s="71"/>
      <c r="V112" s="76" t="s">
        <v>442</v>
      </c>
      <c r="W112" s="71" t="s">
        <v>443</v>
      </c>
      <c r="X112" s="78"/>
      <c r="Y112" s="67"/>
      <c r="Z112" s="67"/>
      <c r="AA112" s="67"/>
      <c r="AB112" s="67"/>
      <c r="AC112" s="67"/>
      <c r="AD112" s="67"/>
      <c r="AE112" s="67"/>
      <c r="AF112" s="68"/>
      <c r="AG112" s="68"/>
      <c r="AH112" s="68"/>
      <c r="AI112" s="68"/>
      <c r="AJ112" s="68"/>
      <c r="AK112" s="68"/>
      <c r="AL112" s="68"/>
      <c r="AM112" s="68"/>
      <c r="AN112" s="68"/>
      <c r="AO112" s="68"/>
      <c r="AP112" s="68"/>
      <c r="AQ112" s="68"/>
      <c r="AR112" s="68"/>
      <c r="AS112" s="68"/>
      <c r="AT112" s="68"/>
      <c r="AU112" s="68"/>
      <c r="AV112" s="68"/>
      <c r="AW112" s="68"/>
      <c r="AX112" s="68"/>
      <c r="AY112" s="68"/>
      <c r="AZ112" s="68"/>
      <c r="BA112" s="68"/>
      <c r="BB112" s="68"/>
      <c r="BC112" s="68"/>
      <c r="BD112" s="68"/>
      <c r="BE112" s="68"/>
      <c r="BF112" s="68"/>
      <c r="BG112" s="68"/>
      <c r="BH112" s="68"/>
      <c r="BI112" s="68"/>
      <c r="BJ112" s="68"/>
      <c r="BK112" s="68"/>
      <c r="BL112" s="68"/>
      <c r="BM112" s="68"/>
      <c r="BN112" s="68"/>
    </row>
    <row r="113" s="69" customFormat="true" ht="36" hidden="false" customHeight="true" outlineLevel="0" collapsed="false">
      <c r="A113" s="70"/>
      <c r="B113" s="70"/>
      <c r="C113" s="70"/>
      <c r="D113" s="72" t="s">
        <v>444</v>
      </c>
      <c r="E113" s="70" t="s">
        <v>445</v>
      </c>
      <c r="F113" s="73" t="n">
        <v>1</v>
      </c>
      <c r="G113" s="73"/>
      <c r="H113" s="73"/>
      <c r="I113" s="73" t="n">
        <v>1</v>
      </c>
      <c r="J113" s="73"/>
      <c r="K113" s="73"/>
      <c r="L113" s="73" t="n">
        <v>1</v>
      </c>
      <c r="M113" s="73"/>
      <c r="N113" s="74"/>
      <c r="O113" s="74" t="n">
        <v>1</v>
      </c>
      <c r="P113" s="74"/>
      <c r="Q113" s="74"/>
      <c r="R113" s="75" t="n">
        <f aca="false">SUM(F113:Q113)</f>
        <v>4</v>
      </c>
      <c r="S113" s="71" t="s">
        <v>116</v>
      </c>
      <c r="T113" s="71" t="s">
        <v>104</v>
      </c>
      <c r="U113" s="71" t="s">
        <v>446</v>
      </c>
      <c r="V113" s="76" t="s">
        <v>447</v>
      </c>
      <c r="W113" s="71" t="s">
        <v>448</v>
      </c>
      <c r="X113" s="78"/>
      <c r="Y113" s="67"/>
      <c r="Z113" s="67"/>
      <c r="AA113" s="67"/>
      <c r="AB113" s="67"/>
      <c r="AC113" s="67"/>
      <c r="AD113" s="67"/>
      <c r="AE113" s="67"/>
      <c r="AF113" s="68"/>
      <c r="AG113" s="68"/>
      <c r="AH113" s="68"/>
      <c r="AI113" s="68"/>
      <c r="AJ113" s="68"/>
      <c r="AK113" s="68"/>
      <c r="AL113" s="68"/>
      <c r="AM113" s="68"/>
      <c r="AN113" s="68"/>
      <c r="AO113" s="68"/>
      <c r="AP113" s="68"/>
      <c r="AQ113" s="68"/>
      <c r="AR113" s="68"/>
      <c r="AS113" s="68"/>
      <c r="AT113" s="68"/>
      <c r="AU113" s="68"/>
      <c r="AV113" s="68"/>
      <c r="AW113" s="68"/>
      <c r="AX113" s="68"/>
      <c r="AY113" s="68"/>
      <c r="AZ113" s="68"/>
      <c r="BA113" s="68"/>
      <c r="BB113" s="68"/>
      <c r="BC113" s="68"/>
      <c r="BD113" s="68"/>
      <c r="BE113" s="68"/>
      <c r="BF113" s="68"/>
      <c r="BG113" s="68"/>
      <c r="BH113" s="68"/>
      <c r="BI113" s="68"/>
      <c r="BJ113" s="68"/>
      <c r="BK113" s="68"/>
      <c r="BL113" s="68"/>
      <c r="BM113" s="68"/>
      <c r="BN113" s="68"/>
    </row>
    <row r="114" s="69" customFormat="true" ht="41.25" hidden="false" customHeight="true" outlineLevel="0" collapsed="false">
      <c r="A114" s="70"/>
      <c r="B114" s="70"/>
      <c r="C114" s="70"/>
      <c r="D114" s="72" t="s">
        <v>449</v>
      </c>
      <c r="E114" s="70" t="s">
        <v>450</v>
      </c>
      <c r="F114" s="73"/>
      <c r="G114" s="73"/>
      <c r="H114" s="73"/>
      <c r="I114" s="73"/>
      <c r="J114" s="73"/>
      <c r="K114" s="73"/>
      <c r="L114" s="73"/>
      <c r="M114" s="73" t="n">
        <v>1</v>
      </c>
      <c r="N114" s="74"/>
      <c r="O114" s="74"/>
      <c r="P114" s="74"/>
      <c r="Q114" s="74"/>
      <c r="R114" s="75" t="n">
        <f aca="false">SUM(F114:Q114)</f>
        <v>1</v>
      </c>
      <c r="S114" s="71" t="s">
        <v>47</v>
      </c>
      <c r="T114" s="71"/>
      <c r="U114" s="71" t="s">
        <v>451</v>
      </c>
      <c r="V114" s="76" t="s">
        <v>373</v>
      </c>
      <c r="W114" s="71" t="s">
        <v>452</v>
      </c>
      <c r="X114" s="78"/>
      <c r="Y114" s="67"/>
      <c r="Z114" s="67"/>
      <c r="AA114" s="67"/>
      <c r="AB114" s="67"/>
      <c r="AC114" s="67"/>
      <c r="AD114" s="67"/>
      <c r="AE114" s="67"/>
      <c r="AF114" s="68"/>
      <c r="AG114" s="68"/>
      <c r="AH114" s="68"/>
      <c r="AI114" s="68"/>
      <c r="AJ114" s="68"/>
      <c r="AK114" s="68"/>
      <c r="AL114" s="68"/>
      <c r="AM114" s="68"/>
      <c r="AN114" s="68"/>
      <c r="AO114" s="68"/>
      <c r="AP114" s="68"/>
      <c r="AQ114" s="68"/>
      <c r="AR114" s="68"/>
      <c r="AS114" s="68"/>
      <c r="AT114" s="68"/>
      <c r="AU114" s="68"/>
      <c r="AV114" s="68"/>
      <c r="AW114" s="68"/>
      <c r="AX114" s="68"/>
      <c r="AY114" s="68"/>
      <c r="AZ114" s="68"/>
      <c r="BA114" s="68"/>
      <c r="BB114" s="68"/>
      <c r="BC114" s="68"/>
      <c r="BD114" s="68"/>
      <c r="BE114" s="68"/>
      <c r="BF114" s="68"/>
      <c r="BG114" s="68"/>
      <c r="BH114" s="68"/>
      <c r="BI114" s="68"/>
      <c r="BJ114" s="68"/>
      <c r="BK114" s="68"/>
      <c r="BL114" s="68"/>
      <c r="BM114" s="68"/>
      <c r="BN114" s="68"/>
    </row>
    <row r="115" s="69" customFormat="true" ht="33.75" hidden="false" customHeight="true" outlineLevel="0" collapsed="false">
      <c r="A115" s="70"/>
      <c r="B115" s="70"/>
      <c r="C115" s="70"/>
      <c r="D115" s="72" t="s">
        <v>453</v>
      </c>
      <c r="E115" s="70" t="s">
        <v>454</v>
      </c>
      <c r="F115" s="73"/>
      <c r="G115" s="73"/>
      <c r="H115" s="73"/>
      <c r="I115" s="73"/>
      <c r="J115" s="73"/>
      <c r="K115" s="73"/>
      <c r="L115" s="73"/>
      <c r="M115" s="73" t="n">
        <v>1</v>
      </c>
      <c r="N115" s="74"/>
      <c r="O115" s="74"/>
      <c r="P115" s="74"/>
      <c r="Q115" s="74"/>
      <c r="R115" s="75" t="n">
        <f aca="false">SUM(F115:Q115)</f>
        <v>1</v>
      </c>
      <c r="S115" s="71" t="s">
        <v>104</v>
      </c>
      <c r="T115" s="71" t="s">
        <v>105</v>
      </c>
      <c r="U115" s="71"/>
      <c r="V115" s="76" t="s">
        <v>455</v>
      </c>
      <c r="W115" s="71" t="s">
        <v>452</v>
      </c>
      <c r="X115" s="78"/>
      <c r="Y115" s="67"/>
      <c r="Z115" s="67"/>
      <c r="AA115" s="67"/>
      <c r="AB115" s="67"/>
      <c r="AC115" s="67"/>
      <c r="AD115" s="67"/>
      <c r="AE115" s="67"/>
      <c r="AF115" s="68"/>
      <c r="AG115" s="68"/>
      <c r="AH115" s="68"/>
      <c r="AI115" s="68"/>
      <c r="AJ115" s="68"/>
      <c r="AK115" s="68"/>
      <c r="AL115" s="68"/>
      <c r="AM115" s="68"/>
      <c r="AN115" s="68"/>
      <c r="AO115" s="68"/>
      <c r="AP115" s="68"/>
      <c r="AQ115" s="68"/>
      <c r="AR115" s="68"/>
      <c r="AS115" s="68"/>
      <c r="AT115" s="68"/>
      <c r="AU115" s="68"/>
      <c r="AV115" s="68"/>
      <c r="AW115" s="68"/>
      <c r="AX115" s="68"/>
      <c r="AY115" s="68"/>
      <c r="AZ115" s="68"/>
      <c r="BA115" s="68"/>
      <c r="BB115" s="68"/>
      <c r="BC115" s="68"/>
      <c r="BD115" s="68"/>
      <c r="BE115" s="68"/>
      <c r="BF115" s="68"/>
      <c r="BG115" s="68"/>
      <c r="BH115" s="68"/>
      <c r="BI115" s="68"/>
      <c r="BJ115" s="68"/>
      <c r="BK115" s="68"/>
      <c r="BL115" s="68"/>
      <c r="BM115" s="68"/>
      <c r="BN115" s="68"/>
    </row>
    <row r="116" s="69" customFormat="true" ht="42.75" hidden="false" customHeight="true" outlineLevel="0" collapsed="false">
      <c r="A116" s="70"/>
      <c r="B116" s="70"/>
      <c r="C116" s="70"/>
      <c r="D116" s="72" t="s">
        <v>456</v>
      </c>
      <c r="E116" s="70" t="s">
        <v>457</v>
      </c>
      <c r="F116" s="83" t="n">
        <v>1</v>
      </c>
      <c r="G116" s="83"/>
      <c r="H116" s="83"/>
      <c r="I116" s="83"/>
      <c r="J116" s="83"/>
      <c r="K116" s="83"/>
      <c r="L116" s="83"/>
      <c r="M116" s="83"/>
      <c r="N116" s="83"/>
      <c r="O116" s="83"/>
      <c r="P116" s="83"/>
      <c r="Q116" s="83"/>
      <c r="R116" s="75" t="n">
        <f aca="false">SUM(F116:Q116)</f>
        <v>1</v>
      </c>
      <c r="S116" s="71" t="s">
        <v>47</v>
      </c>
      <c r="T116" s="71"/>
      <c r="U116" s="71" t="s">
        <v>458</v>
      </c>
      <c r="V116" s="76" t="s">
        <v>459</v>
      </c>
      <c r="W116" s="77"/>
      <c r="X116" s="78"/>
      <c r="Y116" s="67"/>
      <c r="Z116" s="67"/>
      <c r="AA116" s="67"/>
      <c r="AB116" s="67"/>
      <c r="AC116" s="67"/>
      <c r="AD116" s="67"/>
      <c r="AE116" s="67"/>
      <c r="AF116" s="68"/>
      <c r="AG116" s="68"/>
      <c r="AH116" s="68"/>
      <c r="AI116" s="68"/>
      <c r="AJ116" s="68"/>
      <c r="AK116" s="68"/>
      <c r="AL116" s="68"/>
      <c r="AM116" s="68"/>
      <c r="AN116" s="68"/>
      <c r="AO116" s="68"/>
      <c r="AP116" s="68"/>
      <c r="AQ116" s="68"/>
      <c r="AR116" s="68"/>
      <c r="AS116" s="68"/>
      <c r="AT116" s="68"/>
      <c r="AU116" s="68"/>
      <c r="AV116" s="68"/>
      <c r="AW116" s="68"/>
      <c r="AX116" s="68"/>
      <c r="AY116" s="68"/>
      <c r="AZ116" s="68"/>
      <c r="BA116" s="68"/>
      <c r="BB116" s="68"/>
      <c r="BC116" s="68"/>
      <c r="BD116" s="68"/>
      <c r="BE116" s="68"/>
      <c r="BF116" s="68"/>
      <c r="BG116" s="68"/>
      <c r="BH116" s="68"/>
      <c r="BI116" s="68"/>
      <c r="BJ116" s="68"/>
      <c r="BK116" s="68"/>
      <c r="BL116" s="68"/>
      <c r="BM116" s="68"/>
      <c r="BN116" s="68"/>
    </row>
    <row r="117" s="93" customFormat="true" ht="48" hidden="false" customHeight="false" outlineLevel="0" collapsed="false">
      <c r="A117" s="85"/>
      <c r="B117" s="85"/>
      <c r="C117" s="85" t="s">
        <v>460</v>
      </c>
      <c r="D117" s="86" t="s">
        <v>461</v>
      </c>
      <c r="E117" s="85" t="s">
        <v>462</v>
      </c>
      <c r="F117" s="87"/>
      <c r="G117" s="87"/>
      <c r="H117" s="87"/>
      <c r="I117" s="87"/>
      <c r="J117" s="87"/>
      <c r="K117" s="87"/>
      <c r="L117" s="87"/>
      <c r="M117" s="87"/>
      <c r="N117" s="87"/>
      <c r="O117" s="87" t="n">
        <v>1</v>
      </c>
      <c r="P117" s="87"/>
      <c r="Q117" s="87"/>
      <c r="R117" s="88" t="n">
        <f aca="false">SUM(F117:Q117)</f>
        <v>1</v>
      </c>
      <c r="S117" s="89" t="s">
        <v>47</v>
      </c>
      <c r="T117" s="89"/>
      <c r="U117" s="89" t="s">
        <v>463</v>
      </c>
      <c r="V117" s="84" t="s">
        <v>459</v>
      </c>
      <c r="W117" s="96"/>
      <c r="X117" s="90" t="s">
        <v>464</v>
      </c>
      <c r="Y117" s="91"/>
      <c r="Z117" s="91"/>
      <c r="AA117" s="91"/>
      <c r="AB117" s="91"/>
      <c r="AC117" s="91"/>
      <c r="AD117" s="91"/>
      <c r="AE117" s="91"/>
      <c r="AF117" s="92"/>
      <c r="AG117" s="92"/>
      <c r="AH117" s="92"/>
      <c r="AI117" s="92"/>
      <c r="AJ117" s="92"/>
      <c r="AK117" s="92"/>
      <c r="AL117" s="92"/>
      <c r="AM117" s="92"/>
      <c r="AN117" s="92"/>
      <c r="AO117" s="92"/>
      <c r="AP117" s="92"/>
      <c r="AQ117" s="92"/>
      <c r="AR117" s="92"/>
      <c r="AS117" s="92"/>
      <c r="AT117" s="92"/>
      <c r="AU117" s="92"/>
      <c r="AV117" s="92"/>
      <c r="AW117" s="92"/>
      <c r="AX117" s="92"/>
      <c r="AY117" s="92"/>
      <c r="AZ117" s="92"/>
      <c r="BA117" s="92"/>
      <c r="BB117" s="92"/>
      <c r="BC117" s="92"/>
      <c r="BD117" s="92"/>
      <c r="BE117" s="92"/>
      <c r="BF117" s="92"/>
      <c r="BG117" s="92"/>
      <c r="BH117" s="92"/>
      <c r="BI117" s="92"/>
      <c r="BJ117" s="92"/>
      <c r="BK117" s="92"/>
      <c r="BL117" s="92"/>
      <c r="BM117" s="92"/>
      <c r="BN117" s="92"/>
    </row>
    <row r="118" customFormat="false" ht="72" hidden="false" customHeight="false" outlineLevel="0" collapsed="false">
      <c r="A118" s="70" t="s">
        <v>465</v>
      </c>
      <c r="B118" s="70" t="s">
        <v>466</v>
      </c>
      <c r="C118" s="97" t="s">
        <v>467</v>
      </c>
      <c r="D118" s="72" t="s">
        <v>468</v>
      </c>
      <c r="E118" s="70" t="s">
        <v>469</v>
      </c>
      <c r="F118" s="83" t="n">
        <v>1</v>
      </c>
      <c r="G118" s="83"/>
      <c r="H118" s="83"/>
      <c r="I118" s="83" t="n">
        <v>1</v>
      </c>
      <c r="J118" s="83"/>
      <c r="K118" s="83"/>
      <c r="L118" s="83" t="n">
        <v>1</v>
      </c>
      <c r="M118" s="83"/>
      <c r="N118" s="83"/>
      <c r="O118" s="83" t="n">
        <v>1</v>
      </c>
      <c r="P118" s="83"/>
      <c r="Q118" s="83"/>
      <c r="R118" s="75" t="n">
        <f aca="false">SUM(F118:Q118)</f>
        <v>4</v>
      </c>
      <c r="S118" s="71" t="s">
        <v>111</v>
      </c>
      <c r="T118" s="71"/>
      <c r="U118" s="71"/>
      <c r="V118" s="76" t="s">
        <v>470</v>
      </c>
      <c r="W118" s="77"/>
      <c r="X118" s="98"/>
    </row>
    <row r="119" customFormat="false" ht="36" hidden="false" customHeight="true" outlineLevel="0" collapsed="false">
      <c r="A119" s="70"/>
      <c r="B119" s="70"/>
      <c r="C119" s="70"/>
      <c r="D119" s="72" t="s">
        <v>471</v>
      </c>
      <c r="E119" s="70" t="s">
        <v>472</v>
      </c>
      <c r="F119" s="83"/>
      <c r="G119" s="83"/>
      <c r="H119" s="83"/>
      <c r="I119" s="83"/>
      <c r="J119" s="83"/>
      <c r="K119" s="83" t="n">
        <v>1</v>
      </c>
      <c r="L119" s="83"/>
      <c r="M119" s="83"/>
      <c r="N119" s="83"/>
      <c r="O119" s="83"/>
      <c r="P119" s="83"/>
      <c r="Q119" s="83" t="n">
        <v>1</v>
      </c>
      <c r="R119" s="75" t="n">
        <f aca="false">SUM(F119:Q119)</f>
        <v>2</v>
      </c>
      <c r="S119" s="71" t="s">
        <v>111</v>
      </c>
      <c r="T119" s="71" t="s">
        <v>47</v>
      </c>
      <c r="U119" s="71" t="s">
        <v>473</v>
      </c>
      <c r="V119" s="76" t="s">
        <v>470</v>
      </c>
      <c r="W119" s="77"/>
      <c r="X119" s="98"/>
    </row>
    <row r="120" customFormat="false" ht="38.25" hidden="false" customHeight="true" outlineLevel="0" collapsed="false">
      <c r="A120" s="70"/>
      <c r="B120" s="70"/>
      <c r="C120" s="70"/>
      <c r="D120" s="72" t="s">
        <v>474</v>
      </c>
      <c r="E120" s="70" t="s">
        <v>475</v>
      </c>
      <c r="F120" s="83"/>
      <c r="G120" s="83"/>
      <c r="H120" s="83"/>
      <c r="I120" s="83"/>
      <c r="J120" s="83" t="n">
        <v>1</v>
      </c>
      <c r="K120" s="83"/>
      <c r="L120" s="83"/>
      <c r="M120" s="83"/>
      <c r="N120" s="83"/>
      <c r="O120" s="83" t="n">
        <v>1</v>
      </c>
      <c r="P120" s="83"/>
      <c r="Q120" s="83"/>
      <c r="R120" s="75" t="n">
        <f aca="false">SUM(F120:Q120)</f>
        <v>2</v>
      </c>
      <c r="S120" s="71" t="s">
        <v>111</v>
      </c>
      <c r="T120" s="71"/>
      <c r="U120" s="71"/>
      <c r="V120" s="76" t="s">
        <v>470</v>
      </c>
      <c r="W120" s="77"/>
      <c r="X120" s="98"/>
    </row>
    <row r="121" s="69" customFormat="true" ht="72" hidden="false" customHeight="false" outlineLevel="0" collapsed="false">
      <c r="A121" s="70"/>
      <c r="B121" s="70"/>
      <c r="C121" s="70" t="s">
        <v>476</v>
      </c>
      <c r="D121" s="72" t="s">
        <v>477</v>
      </c>
      <c r="E121" s="70" t="s">
        <v>478</v>
      </c>
      <c r="F121" s="73"/>
      <c r="G121" s="73"/>
      <c r="H121" s="73" t="n">
        <v>1</v>
      </c>
      <c r="I121" s="73" t="n">
        <v>1</v>
      </c>
      <c r="J121" s="73" t="n">
        <v>1</v>
      </c>
      <c r="K121" s="73" t="n">
        <v>1</v>
      </c>
      <c r="L121" s="73" t="n">
        <v>1</v>
      </c>
      <c r="M121" s="73" t="n">
        <v>1</v>
      </c>
      <c r="N121" s="73" t="n">
        <v>1</v>
      </c>
      <c r="O121" s="73" t="n">
        <v>1</v>
      </c>
      <c r="P121" s="73" t="n">
        <v>1</v>
      </c>
      <c r="Q121" s="73" t="n">
        <v>1</v>
      </c>
      <c r="R121" s="75" t="n">
        <f aca="false">SUM(F121:Q121)</f>
        <v>10</v>
      </c>
      <c r="S121" s="71" t="s">
        <v>111</v>
      </c>
      <c r="T121" s="71"/>
      <c r="U121" s="71" t="s">
        <v>479</v>
      </c>
      <c r="V121" s="76" t="s">
        <v>470</v>
      </c>
      <c r="W121" s="77"/>
      <c r="X121" s="78"/>
      <c r="Y121" s="67"/>
      <c r="Z121" s="67"/>
      <c r="AA121" s="67"/>
      <c r="AB121" s="67"/>
      <c r="AC121" s="67"/>
      <c r="AD121" s="67"/>
      <c r="AE121" s="67"/>
      <c r="AF121" s="68"/>
      <c r="AG121" s="68"/>
      <c r="AH121" s="68"/>
      <c r="AI121" s="68"/>
      <c r="AJ121" s="68"/>
      <c r="AK121" s="68"/>
      <c r="AL121" s="68"/>
      <c r="AM121" s="68"/>
      <c r="AN121" s="68"/>
      <c r="AO121" s="68"/>
      <c r="AP121" s="68"/>
      <c r="AQ121" s="68"/>
      <c r="AR121" s="68"/>
      <c r="AS121" s="68"/>
      <c r="AT121" s="68"/>
      <c r="AU121" s="68"/>
      <c r="AV121" s="68"/>
      <c r="AW121" s="68"/>
      <c r="AX121" s="68"/>
      <c r="AY121" s="68"/>
      <c r="AZ121" s="68"/>
      <c r="BA121" s="68"/>
      <c r="BB121" s="68"/>
      <c r="BC121" s="68"/>
      <c r="BD121" s="68"/>
      <c r="BE121" s="68"/>
      <c r="BF121" s="68"/>
      <c r="BG121" s="68"/>
      <c r="BH121" s="68"/>
      <c r="BI121" s="68"/>
      <c r="BJ121" s="68"/>
      <c r="BK121" s="68"/>
      <c r="BL121" s="68"/>
      <c r="BM121" s="68"/>
      <c r="BN121" s="68"/>
    </row>
    <row r="122" s="69" customFormat="true" ht="41.25" hidden="false" customHeight="true" outlineLevel="0" collapsed="false">
      <c r="A122" s="70"/>
      <c r="B122" s="70"/>
      <c r="C122" s="70"/>
      <c r="D122" s="72" t="s">
        <v>480</v>
      </c>
      <c r="E122" s="70" t="s">
        <v>481</v>
      </c>
      <c r="F122" s="73" t="n">
        <v>1</v>
      </c>
      <c r="G122" s="73" t="n">
        <v>1</v>
      </c>
      <c r="H122" s="73" t="n">
        <v>1</v>
      </c>
      <c r="I122" s="73" t="n">
        <v>2</v>
      </c>
      <c r="J122" s="73" t="n">
        <v>1</v>
      </c>
      <c r="K122" s="73" t="n">
        <v>1</v>
      </c>
      <c r="L122" s="73" t="n">
        <v>2</v>
      </c>
      <c r="M122" s="73" t="n">
        <v>1</v>
      </c>
      <c r="N122" s="73" t="n">
        <v>1</v>
      </c>
      <c r="O122" s="73" t="n">
        <v>2</v>
      </c>
      <c r="P122" s="73" t="n">
        <v>1</v>
      </c>
      <c r="Q122" s="73" t="n">
        <v>1</v>
      </c>
      <c r="R122" s="75" t="n">
        <f aca="false">SUM(F122:Q122)</f>
        <v>15</v>
      </c>
      <c r="S122" s="71" t="s">
        <v>116</v>
      </c>
      <c r="T122" s="71"/>
      <c r="U122" s="71"/>
      <c r="V122" s="76" t="s">
        <v>470</v>
      </c>
      <c r="W122" s="77"/>
      <c r="X122" s="78"/>
      <c r="Y122" s="67"/>
      <c r="Z122" s="67"/>
      <c r="AA122" s="67"/>
      <c r="AB122" s="67"/>
      <c r="AC122" s="67"/>
      <c r="AD122" s="67"/>
      <c r="AE122" s="67"/>
      <c r="AF122" s="68"/>
      <c r="AG122" s="68"/>
      <c r="AH122" s="68"/>
      <c r="AI122" s="68"/>
      <c r="AJ122" s="68"/>
      <c r="AK122" s="68"/>
      <c r="AL122" s="68"/>
      <c r="AM122" s="68"/>
      <c r="AN122" s="68"/>
      <c r="AO122" s="68"/>
      <c r="AP122" s="68"/>
      <c r="AQ122" s="68"/>
      <c r="AR122" s="68"/>
      <c r="AS122" s="68"/>
      <c r="AT122" s="68"/>
      <c r="AU122" s="68"/>
      <c r="AV122" s="68"/>
      <c r="AW122" s="68"/>
      <c r="AX122" s="68"/>
      <c r="AY122" s="68"/>
      <c r="AZ122" s="68"/>
      <c r="BA122" s="68"/>
      <c r="BB122" s="68"/>
      <c r="BC122" s="68"/>
      <c r="BD122" s="68"/>
      <c r="BE122" s="68"/>
      <c r="BF122" s="68"/>
      <c r="BG122" s="68"/>
      <c r="BH122" s="68"/>
      <c r="BI122" s="68"/>
      <c r="BJ122" s="68"/>
      <c r="BK122" s="68"/>
      <c r="BL122" s="68"/>
      <c r="BM122" s="68"/>
      <c r="BN122" s="68"/>
    </row>
    <row r="123" s="69" customFormat="true" ht="36" hidden="false" customHeight="false" outlineLevel="0" collapsed="false">
      <c r="A123" s="70"/>
      <c r="B123" s="70"/>
      <c r="C123" s="70"/>
      <c r="D123" s="72" t="s">
        <v>482</v>
      </c>
      <c r="E123" s="70" t="s">
        <v>483</v>
      </c>
      <c r="F123" s="73" t="n">
        <v>1</v>
      </c>
      <c r="G123" s="73" t="n">
        <v>1</v>
      </c>
      <c r="H123" s="73" t="n">
        <v>1</v>
      </c>
      <c r="I123" s="73" t="n">
        <v>1</v>
      </c>
      <c r="J123" s="73" t="n">
        <v>1</v>
      </c>
      <c r="K123" s="73" t="n">
        <v>1</v>
      </c>
      <c r="L123" s="73" t="n">
        <v>1</v>
      </c>
      <c r="M123" s="73" t="n">
        <v>1</v>
      </c>
      <c r="N123" s="73" t="n">
        <v>1</v>
      </c>
      <c r="O123" s="73" t="n">
        <v>1</v>
      </c>
      <c r="P123" s="73" t="n">
        <v>1</v>
      </c>
      <c r="Q123" s="73" t="n">
        <v>1</v>
      </c>
      <c r="R123" s="75" t="n">
        <f aca="false">SUM(F123:Q123)</f>
        <v>12</v>
      </c>
      <c r="S123" s="71" t="s">
        <v>111</v>
      </c>
      <c r="T123" s="71"/>
      <c r="U123" s="71"/>
      <c r="V123" s="76" t="s">
        <v>470</v>
      </c>
      <c r="W123" s="77"/>
      <c r="X123" s="78"/>
      <c r="Y123" s="67"/>
      <c r="Z123" s="67"/>
      <c r="AA123" s="67"/>
      <c r="AB123" s="67"/>
      <c r="AC123" s="67"/>
      <c r="AD123" s="67"/>
      <c r="AE123" s="67"/>
      <c r="AF123" s="68"/>
      <c r="AG123" s="68"/>
      <c r="AH123" s="68"/>
      <c r="AI123" s="68"/>
      <c r="AJ123" s="68"/>
      <c r="AK123" s="68"/>
      <c r="AL123" s="68"/>
      <c r="AM123" s="68"/>
      <c r="AN123" s="68"/>
      <c r="AO123" s="68"/>
      <c r="AP123" s="68"/>
      <c r="AQ123" s="68"/>
      <c r="AR123" s="68"/>
      <c r="AS123" s="68"/>
      <c r="AT123" s="68"/>
      <c r="AU123" s="68"/>
      <c r="AV123" s="68"/>
      <c r="AW123" s="68"/>
      <c r="AX123" s="68"/>
      <c r="AY123" s="68"/>
      <c r="AZ123" s="68"/>
      <c r="BA123" s="68"/>
      <c r="BB123" s="68"/>
      <c r="BC123" s="68"/>
      <c r="BD123" s="68"/>
      <c r="BE123" s="68"/>
      <c r="BF123" s="68"/>
      <c r="BG123" s="68"/>
      <c r="BH123" s="68"/>
      <c r="BI123" s="68"/>
      <c r="BJ123" s="68"/>
      <c r="BK123" s="68"/>
      <c r="BL123" s="68"/>
      <c r="BM123" s="68"/>
      <c r="BN123" s="68"/>
    </row>
    <row r="124" s="69" customFormat="true" ht="48" hidden="false" customHeight="false" outlineLevel="0" collapsed="false">
      <c r="A124" s="70"/>
      <c r="B124" s="70"/>
      <c r="C124" s="70"/>
      <c r="D124" s="72" t="s">
        <v>484</v>
      </c>
      <c r="E124" s="70" t="s">
        <v>485</v>
      </c>
      <c r="F124" s="73" t="n">
        <v>1</v>
      </c>
      <c r="G124" s="73" t="n">
        <v>1</v>
      </c>
      <c r="H124" s="73" t="n">
        <v>2</v>
      </c>
      <c r="I124" s="73" t="n">
        <v>1</v>
      </c>
      <c r="J124" s="73" t="n">
        <v>1</v>
      </c>
      <c r="K124" s="73" t="n">
        <v>2</v>
      </c>
      <c r="L124" s="73" t="n">
        <v>1</v>
      </c>
      <c r="M124" s="73" t="n">
        <v>1</v>
      </c>
      <c r="N124" s="73" t="n">
        <v>2</v>
      </c>
      <c r="O124" s="73" t="n">
        <v>1</v>
      </c>
      <c r="P124" s="73" t="n">
        <v>1</v>
      </c>
      <c r="Q124" s="73" t="n">
        <v>3</v>
      </c>
      <c r="R124" s="75" t="n">
        <f aca="false">SUM(F124:Q124)</f>
        <v>17</v>
      </c>
      <c r="S124" s="71" t="s">
        <v>111</v>
      </c>
      <c r="T124" s="71"/>
      <c r="U124" s="71"/>
      <c r="V124" s="76" t="s">
        <v>470</v>
      </c>
      <c r="W124" s="77"/>
      <c r="X124" s="78"/>
      <c r="Y124" s="67"/>
      <c r="Z124" s="67"/>
      <c r="AA124" s="67"/>
      <c r="AB124" s="67"/>
      <c r="AC124" s="67"/>
      <c r="AD124" s="67"/>
      <c r="AE124" s="67"/>
      <c r="AF124" s="68"/>
      <c r="AG124" s="68"/>
      <c r="AH124" s="68"/>
      <c r="AI124" s="68"/>
      <c r="AJ124" s="68"/>
      <c r="AK124" s="68"/>
      <c r="AL124" s="68"/>
      <c r="AM124" s="68"/>
      <c r="AN124" s="68"/>
      <c r="AO124" s="68"/>
      <c r="AP124" s="68"/>
      <c r="AQ124" s="68"/>
      <c r="AR124" s="68"/>
      <c r="AS124" s="68"/>
      <c r="AT124" s="68"/>
      <c r="AU124" s="68"/>
      <c r="AV124" s="68"/>
      <c r="AW124" s="68"/>
      <c r="AX124" s="68"/>
      <c r="AY124" s="68"/>
      <c r="AZ124" s="68"/>
      <c r="BA124" s="68"/>
      <c r="BB124" s="68"/>
      <c r="BC124" s="68"/>
      <c r="BD124" s="68"/>
      <c r="BE124" s="68"/>
      <c r="BF124" s="68"/>
      <c r="BG124" s="68"/>
      <c r="BH124" s="68"/>
      <c r="BI124" s="68"/>
      <c r="BJ124" s="68"/>
      <c r="BK124" s="68"/>
      <c r="BL124" s="68"/>
      <c r="BM124" s="68"/>
      <c r="BN124" s="68"/>
    </row>
    <row r="125" s="69" customFormat="true" ht="48" hidden="false" customHeight="false" outlineLevel="0" collapsed="false">
      <c r="A125" s="70"/>
      <c r="B125" s="70"/>
      <c r="C125" s="70"/>
      <c r="D125" s="72" t="s">
        <v>486</v>
      </c>
      <c r="E125" s="70" t="s">
        <v>487</v>
      </c>
      <c r="F125" s="73" t="n">
        <v>1</v>
      </c>
      <c r="G125" s="73" t="n">
        <v>1</v>
      </c>
      <c r="H125" s="73" t="n">
        <v>2</v>
      </c>
      <c r="I125" s="73" t="n">
        <v>1</v>
      </c>
      <c r="J125" s="73" t="n">
        <v>1</v>
      </c>
      <c r="K125" s="73" t="n">
        <v>2</v>
      </c>
      <c r="L125" s="73" t="n">
        <v>1</v>
      </c>
      <c r="M125" s="73" t="n">
        <v>1</v>
      </c>
      <c r="N125" s="73" t="n">
        <v>2</v>
      </c>
      <c r="O125" s="73" t="n">
        <v>1</v>
      </c>
      <c r="P125" s="73" t="n">
        <v>1</v>
      </c>
      <c r="Q125" s="73" t="n">
        <v>3</v>
      </c>
      <c r="R125" s="75" t="n">
        <f aca="false">SUM(F125:Q125)</f>
        <v>17</v>
      </c>
      <c r="S125" s="71" t="s">
        <v>111</v>
      </c>
      <c r="T125" s="71"/>
      <c r="U125" s="71" t="s">
        <v>488</v>
      </c>
      <c r="V125" s="76" t="s">
        <v>470</v>
      </c>
      <c r="W125" s="77"/>
      <c r="X125" s="78"/>
      <c r="Y125" s="67"/>
      <c r="Z125" s="67"/>
      <c r="AA125" s="67"/>
      <c r="AB125" s="67"/>
      <c r="AC125" s="67"/>
      <c r="AD125" s="67"/>
      <c r="AE125" s="67"/>
      <c r="AF125" s="68"/>
      <c r="AG125" s="68"/>
      <c r="AH125" s="68"/>
      <c r="AI125" s="68"/>
      <c r="AJ125" s="68"/>
      <c r="AK125" s="68"/>
      <c r="AL125" s="68"/>
      <c r="AM125" s="68"/>
      <c r="AN125" s="68"/>
      <c r="AO125" s="68"/>
      <c r="AP125" s="68"/>
      <c r="AQ125" s="68"/>
      <c r="AR125" s="68"/>
      <c r="AS125" s="68"/>
      <c r="AT125" s="68"/>
      <c r="AU125" s="68"/>
      <c r="AV125" s="68"/>
      <c r="AW125" s="68"/>
      <c r="AX125" s="68"/>
      <c r="AY125" s="68"/>
      <c r="AZ125" s="68"/>
      <c r="BA125" s="68"/>
      <c r="BB125" s="68"/>
      <c r="BC125" s="68"/>
      <c r="BD125" s="68"/>
      <c r="BE125" s="68"/>
      <c r="BF125" s="68"/>
      <c r="BG125" s="68"/>
      <c r="BH125" s="68"/>
      <c r="BI125" s="68"/>
      <c r="BJ125" s="68"/>
      <c r="BK125" s="68"/>
      <c r="BL125" s="68"/>
      <c r="BM125" s="68"/>
      <c r="BN125" s="68"/>
    </row>
    <row r="126" s="69" customFormat="true" ht="48" hidden="false" customHeight="false" outlineLevel="0" collapsed="false">
      <c r="A126" s="70"/>
      <c r="B126" s="70"/>
      <c r="C126" s="70"/>
      <c r="D126" s="72" t="s">
        <v>489</v>
      </c>
      <c r="E126" s="70" t="s">
        <v>490</v>
      </c>
      <c r="F126" s="73" t="n">
        <v>1</v>
      </c>
      <c r="G126" s="73" t="n">
        <v>1</v>
      </c>
      <c r="H126" s="73" t="n">
        <v>1</v>
      </c>
      <c r="I126" s="73" t="n">
        <v>1</v>
      </c>
      <c r="J126" s="73" t="n">
        <v>1</v>
      </c>
      <c r="K126" s="73" t="n">
        <v>1</v>
      </c>
      <c r="L126" s="73" t="n">
        <v>1</v>
      </c>
      <c r="M126" s="73" t="n">
        <v>1</v>
      </c>
      <c r="N126" s="73" t="n">
        <v>1</v>
      </c>
      <c r="O126" s="73" t="n">
        <v>1</v>
      </c>
      <c r="P126" s="73" t="n">
        <v>1</v>
      </c>
      <c r="Q126" s="73" t="n">
        <v>1</v>
      </c>
      <c r="R126" s="75" t="n">
        <f aca="false">SUM(F126:Q126)</f>
        <v>12</v>
      </c>
      <c r="S126" s="71" t="s">
        <v>111</v>
      </c>
      <c r="T126" s="71"/>
      <c r="U126" s="71"/>
      <c r="V126" s="76" t="s">
        <v>470</v>
      </c>
      <c r="W126" s="77"/>
      <c r="X126" s="78"/>
      <c r="Y126" s="67"/>
      <c r="Z126" s="67"/>
      <c r="AA126" s="67"/>
      <c r="AB126" s="67"/>
      <c r="AC126" s="67"/>
      <c r="AD126" s="67"/>
      <c r="AE126" s="67"/>
      <c r="AF126" s="68"/>
      <c r="AG126" s="68"/>
      <c r="AH126" s="68"/>
      <c r="AI126" s="68"/>
      <c r="AJ126" s="68"/>
      <c r="AK126" s="68"/>
      <c r="AL126" s="68"/>
      <c r="AM126" s="68"/>
      <c r="AN126" s="68"/>
      <c r="AO126" s="68"/>
      <c r="AP126" s="68"/>
      <c r="AQ126" s="68"/>
      <c r="AR126" s="68"/>
      <c r="AS126" s="68"/>
      <c r="AT126" s="68"/>
      <c r="AU126" s="68"/>
      <c r="AV126" s="68"/>
      <c r="AW126" s="68"/>
      <c r="AX126" s="68"/>
      <c r="AY126" s="68"/>
      <c r="AZ126" s="68"/>
      <c r="BA126" s="68"/>
      <c r="BB126" s="68"/>
      <c r="BC126" s="68"/>
      <c r="BD126" s="68"/>
      <c r="BE126" s="68"/>
      <c r="BF126" s="68"/>
      <c r="BG126" s="68"/>
      <c r="BH126" s="68"/>
      <c r="BI126" s="68"/>
      <c r="BJ126" s="68"/>
      <c r="BK126" s="68"/>
      <c r="BL126" s="68"/>
      <c r="BM126" s="68"/>
      <c r="BN126" s="68"/>
    </row>
    <row r="127" s="69" customFormat="true" ht="35.25" hidden="false" customHeight="true" outlineLevel="0" collapsed="false">
      <c r="A127" s="70"/>
      <c r="B127" s="70"/>
      <c r="C127" s="70"/>
      <c r="D127" s="72" t="s">
        <v>491</v>
      </c>
      <c r="E127" s="70" t="s">
        <v>492</v>
      </c>
      <c r="F127" s="73"/>
      <c r="G127" s="73"/>
      <c r="H127" s="73"/>
      <c r="I127" s="73"/>
      <c r="J127" s="73"/>
      <c r="K127" s="73"/>
      <c r="L127" s="73"/>
      <c r="M127" s="73"/>
      <c r="N127" s="74"/>
      <c r="O127" s="74"/>
      <c r="P127" s="74"/>
      <c r="Q127" s="74" t="n">
        <v>1</v>
      </c>
      <c r="R127" s="75" t="n">
        <f aca="false">SUM(F127:Q127)</f>
        <v>1</v>
      </c>
      <c r="S127" s="71" t="s">
        <v>116</v>
      </c>
      <c r="T127" s="71"/>
      <c r="U127" s="71"/>
      <c r="V127" s="76" t="s">
        <v>470</v>
      </c>
      <c r="W127" s="77"/>
      <c r="X127" s="78"/>
      <c r="Y127" s="67"/>
      <c r="Z127" s="67"/>
      <c r="AA127" s="67"/>
      <c r="AB127" s="67"/>
      <c r="AC127" s="67"/>
      <c r="AD127" s="67"/>
      <c r="AE127" s="67"/>
      <c r="AF127" s="68"/>
      <c r="AG127" s="68"/>
      <c r="AH127" s="68"/>
      <c r="AI127" s="68"/>
      <c r="AJ127" s="68"/>
      <c r="AK127" s="68"/>
      <c r="AL127" s="68"/>
      <c r="AM127" s="68"/>
      <c r="AN127" s="68"/>
      <c r="AO127" s="68"/>
      <c r="AP127" s="68"/>
      <c r="AQ127" s="68"/>
      <c r="AR127" s="68"/>
      <c r="AS127" s="68"/>
      <c r="AT127" s="68"/>
      <c r="AU127" s="68"/>
      <c r="AV127" s="68"/>
      <c r="AW127" s="68"/>
      <c r="AX127" s="68"/>
      <c r="AY127" s="68"/>
      <c r="AZ127" s="68"/>
      <c r="BA127" s="68"/>
      <c r="BB127" s="68"/>
      <c r="BC127" s="68"/>
      <c r="BD127" s="68"/>
      <c r="BE127" s="68"/>
      <c r="BF127" s="68"/>
      <c r="BG127" s="68"/>
      <c r="BH127" s="68"/>
      <c r="BI127" s="68"/>
      <c r="BJ127" s="68"/>
      <c r="BK127" s="68"/>
      <c r="BL127" s="68"/>
      <c r="BM127" s="68"/>
      <c r="BN127" s="68"/>
    </row>
    <row r="128" s="69" customFormat="true" ht="36" hidden="false" customHeight="false" outlineLevel="0" collapsed="false">
      <c r="A128" s="70"/>
      <c r="B128" s="70"/>
      <c r="C128" s="70" t="s">
        <v>493</v>
      </c>
      <c r="D128" s="72" t="s">
        <v>494</v>
      </c>
      <c r="E128" s="70" t="s">
        <v>495</v>
      </c>
      <c r="F128" s="72"/>
      <c r="G128" s="72"/>
      <c r="H128" s="72"/>
      <c r="I128" s="72" t="n">
        <v>1</v>
      </c>
      <c r="J128" s="72" t="n">
        <v>1</v>
      </c>
      <c r="K128" s="72" t="n">
        <v>1</v>
      </c>
      <c r="L128" s="72" t="n">
        <v>1</v>
      </c>
      <c r="M128" s="72" t="n">
        <v>1</v>
      </c>
      <c r="N128" s="72" t="n">
        <v>1</v>
      </c>
      <c r="O128" s="72" t="n">
        <v>1</v>
      </c>
      <c r="P128" s="72" t="n">
        <v>1</v>
      </c>
      <c r="Q128" s="72" t="n">
        <v>1</v>
      </c>
      <c r="R128" s="75" t="n">
        <f aca="false">SUM(F128:Q128)</f>
        <v>9</v>
      </c>
      <c r="S128" s="71" t="s">
        <v>47</v>
      </c>
      <c r="T128" s="71"/>
      <c r="U128" s="71" t="s">
        <v>496</v>
      </c>
      <c r="V128" s="76" t="s">
        <v>470</v>
      </c>
      <c r="W128" s="77"/>
      <c r="X128" s="78"/>
      <c r="Y128" s="67"/>
      <c r="Z128" s="67"/>
      <c r="AA128" s="67"/>
      <c r="AB128" s="67"/>
      <c r="AC128" s="67"/>
      <c r="AD128" s="67"/>
      <c r="AE128" s="67"/>
      <c r="AF128" s="68"/>
      <c r="AG128" s="68"/>
      <c r="AH128" s="68"/>
      <c r="AI128" s="68"/>
      <c r="AJ128" s="68"/>
      <c r="AK128" s="68"/>
      <c r="AL128" s="68"/>
      <c r="AM128" s="68"/>
      <c r="AN128" s="68"/>
      <c r="AO128" s="68"/>
      <c r="AP128" s="68"/>
      <c r="AQ128" s="68"/>
      <c r="AR128" s="68"/>
      <c r="AS128" s="68"/>
      <c r="AT128" s="68"/>
      <c r="AU128" s="68"/>
      <c r="AV128" s="68"/>
      <c r="AW128" s="68"/>
      <c r="AX128" s="68"/>
      <c r="AY128" s="68"/>
      <c r="AZ128" s="68"/>
      <c r="BA128" s="68"/>
      <c r="BB128" s="68"/>
      <c r="BC128" s="68"/>
      <c r="BD128" s="68"/>
      <c r="BE128" s="68"/>
      <c r="BF128" s="68"/>
      <c r="BG128" s="68"/>
      <c r="BH128" s="68"/>
      <c r="BI128" s="68"/>
      <c r="BJ128" s="68"/>
      <c r="BK128" s="68"/>
      <c r="BL128" s="68"/>
      <c r="BM128" s="68"/>
      <c r="BN128" s="68"/>
    </row>
    <row r="129" s="69" customFormat="true" ht="24" hidden="false" customHeight="false" outlineLevel="0" collapsed="false">
      <c r="A129" s="70"/>
      <c r="B129" s="70"/>
      <c r="C129" s="70"/>
      <c r="D129" s="72" t="s">
        <v>497</v>
      </c>
      <c r="E129" s="70" t="s">
        <v>498</v>
      </c>
      <c r="F129" s="72" t="n">
        <v>1</v>
      </c>
      <c r="G129" s="72" t="n">
        <v>1</v>
      </c>
      <c r="H129" s="72" t="n">
        <v>1</v>
      </c>
      <c r="I129" s="72" t="n">
        <v>1</v>
      </c>
      <c r="J129" s="72" t="n">
        <v>1</v>
      </c>
      <c r="K129" s="72" t="n">
        <v>1</v>
      </c>
      <c r="L129" s="72" t="n">
        <v>1</v>
      </c>
      <c r="M129" s="72" t="n">
        <v>1</v>
      </c>
      <c r="N129" s="72" t="n">
        <v>1</v>
      </c>
      <c r="O129" s="72" t="n">
        <v>1</v>
      </c>
      <c r="P129" s="72" t="n">
        <v>1</v>
      </c>
      <c r="Q129" s="72" t="n">
        <v>1</v>
      </c>
      <c r="R129" s="75" t="n">
        <f aca="false">SUM(F129:Q129)</f>
        <v>12</v>
      </c>
      <c r="S129" s="71" t="s">
        <v>111</v>
      </c>
      <c r="T129" s="71"/>
      <c r="U129" s="71"/>
      <c r="V129" s="76" t="s">
        <v>470</v>
      </c>
      <c r="W129" s="77"/>
      <c r="X129" s="78"/>
      <c r="Y129" s="67"/>
      <c r="Z129" s="67"/>
      <c r="AA129" s="67"/>
      <c r="AB129" s="67"/>
      <c r="AC129" s="67"/>
      <c r="AD129" s="67"/>
      <c r="AE129" s="67"/>
      <c r="AF129" s="68"/>
      <c r="AG129" s="68"/>
      <c r="AH129" s="68"/>
      <c r="AI129" s="68"/>
      <c r="AJ129" s="68"/>
      <c r="AK129" s="68"/>
      <c r="AL129" s="68"/>
      <c r="AM129" s="68"/>
      <c r="AN129" s="68"/>
      <c r="AO129" s="68"/>
      <c r="AP129" s="68"/>
      <c r="AQ129" s="68"/>
      <c r="AR129" s="68"/>
      <c r="AS129" s="68"/>
      <c r="AT129" s="68"/>
      <c r="AU129" s="68"/>
      <c r="AV129" s="68"/>
      <c r="AW129" s="68"/>
      <c r="AX129" s="68"/>
      <c r="AY129" s="68"/>
      <c r="AZ129" s="68"/>
      <c r="BA129" s="68"/>
      <c r="BB129" s="68"/>
      <c r="BC129" s="68"/>
      <c r="BD129" s="68"/>
      <c r="BE129" s="68"/>
      <c r="BF129" s="68"/>
      <c r="BG129" s="68"/>
      <c r="BH129" s="68"/>
      <c r="BI129" s="68"/>
      <c r="BJ129" s="68"/>
      <c r="BK129" s="68"/>
      <c r="BL129" s="68"/>
      <c r="BM129" s="68"/>
      <c r="BN129" s="68"/>
    </row>
    <row r="130" s="69" customFormat="true" ht="32.25" hidden="false" customHeight="true" outlineLevel="0" collapsed="false">
      <c r="A130" s="70"/>
      <c r="B130" s="70"/>
      <c r="C130" s="70"/>
      <c r="D130" s="72" t="s">
        <v>499</v>
      </c>
      <c r="E130" s="70" t="s">
        <v>500</v>
      </c>
      <c r="F130" s="72" t="n">
        <v>1</v>
      </c>
      <c r="G130" s="72" t="n">
        <v>1</v>
      </c>
      <c r="H130" s="72" t="n">
        <v>1</v>
      </c>
      <c r="I130" s="72" t="n">
        <v>1</v>
      </c>
      <c r="J130" s="72" t="n">
        <v>1</v>
      </c>
      <c r="K130" s="72" t="n">
        <v>1</v>
      </c>
      <c r="L130" s="72" t="n">
        <v>1</v>
      </c>
      <c r="M130" s="72" t="n">
        <v>1</v>
      </c>
      <c r="N130" s="72" t="n">
        <v>1</v>
      </c>
      <c r="O130" s="72" t="n">
        <v>1</v>
      </c>
      <c r="P130" s="72" t="n">
        <v>1</v>
      </c>
      <c r="Q130" s="72" t="n">
        <v>1</v>
      </c>
      <c r="R130" s="75" t="n">
        <f aca="false">SUM(F130:Q130)</f>
        <v>12</v>
      </c>
      <c r="S130" s="71" t="s">
        <v>47</v>
      </c>
      <c r="T130" s="71"/>
      <c r="U130" s="71" t="s">
        <v>501</v>
      </c>
      <c r="V130" s="76" t="s">
        <v>470</v>
      </c>
      <c r="W130" s="77"/>
      <c r="X130" s="78"/>
      <c r="Y130" s="67"/>
      <c r="Z130" s="67"/>
      <c r="AA130" s="67"/>
      <c r="AB130" s="67"/>
      <c r="AC130" s="67"/>
      <c r="AD130" s="67"/>
      <c r="AE130" s="67"/>
      <c r="AF130" s="68"/>
      <c r="AG130" s="68"/>
      <c r="AH130" s="68"/>
      <c r="AI130" s="68"/>
      <c r="AJ130" s="68"/>
      <c r="AK130" s="68"/>
      <c r="AL130" s="68"/>
      <c r="AM130" s="68"/>
      <c r="AN130" s="68"/>
      <c r="AO130" s="68"/>
      <c r="AP130" s="68"/>
      <c r="AQ130" s="68"/>
      <c r="AR130" s="68"/>
      <c r="AS130" s="68"/>
      <c r="AT130" s="68"/>
      <c r="AU130" s="68"/>
      <c r="AV130" s="68"/>
      <c r="AW130" s="68"/>
      <c r="AX130" s="68"/>
      <c r="AY130" s="68"/>
      <c r="AZ130" s="68"/>
      <c r="BA130" s="68"/>
      <c r="BB130" s="68"/>
      <c r="BC130" s="68"/>
      <c r="BD130" s="68"/>
      <c r="BE130" s="68"/>
      <c r="BF130" s="68"/>
      <c r="BG130" s="68"/>
      <c r="BH130" s="68"/>
      <c r="BI130" s="68"/>
      <c r="BJ130" s="68"/>
      <c r="BK130" s="68"/>
      <c r="BL130" s="68"/>
      <c r="BM130" s="68"/>
      <c r="BN130" s="68"/>
    </row>
    <row r="131" s="69" customFormat="true" ht="36" hidden="false" customHeight="false" outlineLevel="0" collapsed="false">
      <c r="A131" s="70"/>
      <c r="B131" s="70"/>
      <c r="C131" s="70" t="s">
        <v>502</v>
      </c>
      <c r="D131" s="72" t="s">
        <v>503</v>
      </c>
      <c r="E131" s="70" t="s">
        <v>504</v>
      </c>
      <c r="F131" s="72" t="n">
        <v>1</v>
      </c>
      <c r="G131" s="72" t="n">
        <v>1</v>
      </c>
      <c r="H131" s="72" t="n">
        <v>1</v>
      </c>
      <c r="I131" s="72" t="n">
        <v>1</v>
      </c>
      <c r="J131" s="72" t="n">
        <v>1</v>
      </c>
      <c r="K131" s="72" t="n">
        <v>1</v>
      </c>
      <c r="L131" s="72" t="n">
        <v>1</v>
      </c>
      <c r="M131" s="72" t="n">
        <v>1</v>
      </c>
      <c r="N131" s="72" t="n">
        <v>1</v>
      </c>
      <c r="O131" s="72" t="n">
        <v>1</v>
      </c>
      <c r="P131" s="72" t="n">
        <v>1</v>
      </c>
      <c r="Q131" s="72" t="n">
        <v>1</v>
      </c>
      <c r="R131" s="75" t="n">
        <f aca="false">SUM(F131:Q131)</f>
        <v>12</v>
      </c>
      <c r="S131" s="71" t="s">
        <v>116</v>
      </c>
      <c r="T131" s="71"/>
      <c r="U131" s="71"/>
      <c r="V131" s="76" t="s">
        <v>505</v>
      </c>
      <c r="W131" s="71"/>
      <c r="X131" s="78"/>
      <c r="Y131" s="67"/>
      <c r="Z131" s="67"/>
      <c r="AA131" s="67"/>
      <c r="AB131" s="67"/>
      <c r="AC131" s="67"/>
      <c r="AD131" s="67"/>
      <c r="AE131" s="67"/>
      <c r="AF131" s="68"/>
      <c r="AG131" s="68"/>
      <c r="AH131" s="68"/>
      <c r="AI131" s="68"/>
      <c r="AJ131" s="68"/>
      <c r="AK131" s="68"/>
      <c r="AL131" s="68"/>
      <c r="AM131" s="68"/>
      <c r="AN131" s="68"/>
      <c r="AO131" s="68"/>
      <c r="AP131" s="68"/>
      <c r="AQ131" s="68"/>
      <c r="AR131" s="68"/>
      <c r="AS131" s="68"/>
      <c r="AT131" s="68"/>
      <c r="AU131" s="68"/>
      <c r="AV131" s="68"/>
      <c r="AW131" s="68"/>
      <c r="AX131" s="68"/>
      <c r="AY131" s="68"/>
      <c r="AZ131" s="68"/>
      <c r="BA131" s="68"/>
      <c r="BB131" s="68"/>
      <c r="BC131" s="68"/>
      <c r="BD131" s="68"/>
      <c r="BE131" s="68"/>
      <c r="BF131" s="68"/>
      <c r="BG131" s="68"/>
      <c r="BH131" s="68"/>
      <c r="BI131" s="68"/>
      <c r="BJ131" s="68"/>
      <c r="BK131" s="68"/>
      <c r="BL131" s="68"/>
      <c r="BM131" s="68"/>
      <c r="BN131" s="68"/>
    </row>
    <row r="132" s="69" customFormat="true" ht="64.5" hidden="false" customHeight="true" outlineLevel="0" collapsed="false">
      <c r="A132" s="70"/>
      <c r="B132" s="70"/>
      <c r="C132" s="70"/>
      <c r="D132" s="72" t="s">
        <v>506</v>
      </c>
      <c r="E132" s="70" t="s">
        <v>507</v>
      </c>
      <c r="F132" s="72" t="n">
        <v>1</v>
      </c>
      <c r="G132" s="72" t="n">
        <v>1</v>
      </c>
      <c r="H132" s="72" t="n">
        <v>1</v>
      </c>
      <c r="I132" s="72" t="n">
        <v>1</v>
      </c>
      <c r="J132" s="72" t="n">
        <v>1</v>
      </c>
      <c r="K132" s="72" t="n">
        <v>1</v>
      </c>
      <c r="L132" s="72" t="n">
        <v>1</v>
      </c>
      <c r="M132" s="72" t="n">
        <v>1</v>
      </c>
      <c r="N132" s="72" t="n">
        <v>1</v>
      </c>
      <c r="O132" s="72" t="n">
        <v>1</v>
      </c>
      <c r="P132" s="72" t="n">
        <v>1</v>
      </c>
      <c r="Q132" s="72" t="n">
        <v>1</v>
      </c>
      <c r="R132" s="75" t="n">
        <f aca="false">SUM(F132:Q132)</f>
        <v>12</v>
      </c>
      <c r="S132" s="71" t="s">
        <v>99</v>
      </c>
      <c r="T132" s="71"/>
      <c r="U132" s="71" t="s">
        <v>508</v>
      </c>
      <c r="V132" s="76" t="s">
        <v>505</v>
      </c>
      <c r="W132" s="71"/>
      <c r="X132" s="78"/>
      <c r="Y132" s="67"/>
      <c r="Z132" s="67"/>
      <c r="AA132" s="67"/>
      <c r="AB132" s="67"/>
      <c r="AC132" s="67"/>
      <c r="AD132" s="67"/>
      <c r="AE132" s="67"/>
      <c r="AF132" s="68"/>
      <c r="AG132" s="68"/>
      <c r="AH132" s="68"/>
      <c r="AI132" s="68"/>
      <c r="AJ132" s="68"/>
      <c r="AK132" s="68"/>
      <c r="AL132" s="68"/>
      <c r="AM132" s="68"/>
      <c r="AN132" s="68"/>
      <c r="AO132" s="68"/>
      <c r="AP132" s="68"/>
      <c r="AQ132" s="68"/>
      <c r="AR132" s="68"/>
      <c r="AS132" s="68"/>
      <c r="AT132" s="68"/>
      <c r="AU132" s="68"/>
      <c r="AV132" s="68"/>
      <c r="AW132" s="68"/>
      <c r="AX132" s="68"/>
      <c r="AY132" s="68"/>
      <c r="AZ132" s="68"/>
      <c r="BA132" s="68"/>
      <c r="BB132" s="68"/>
      <c r="BC132" s="68"/>
      <c r="BD132" s="68"/>
      <c r="BE132" s="68"/>
      <c r="BF132" s="68"/>
      <c r="BG132" s="68"/>
      <c r="BH132" s="68"/>
      <c r="BI132" s="68"/>
      <c r="BJ132" s="68"/>
      <c r="BK132" s="68"/>
      <c r="BL132" s="68"/>
      <c r="BM132" s="68"/>
      <c r="BN132" s="68"/>
    </row>
    <row r="133" s="69" customFormat="true" ht="48.75" hidden="false" customHeight="true" outlineLevel="0" collapsed="false">
      <c r="A133" s="70"/>
      <c r="B133" s="70"/>
      <c r="C133" s="70"/>
      <c r="D133" s="72" t="s">
        <v>509</v>
      </c>
      <c r="E133" s="70" t="s">
        <v>510</v>
      </c>
      <c r="F133" s="72"/>
      <c r="G133" s="72"/>
      <c r="H133" s="72"/>
      <c r="I133" s="72" t="n">
        <v>1</v>
      </c>
      <c r="J133" s="72" t="n">
        <v>1</v>
      </c>
      <c r="K133" s="72" t="n">
        <v>1</v>
      </c>
      <c r="L133" s="72" t="n">
        <v>1</v>
      </c>
      <c r="M133" s="72" t="n">
        <v>1</v>
      </c>
      <c r="N133" s="72" t="n">
        <v>1</v>
      </c>
      <c r="O133" s="72" t="n">
        <v>1</v>
      </c>
      <c r="P133" s="72" t="n">
        <v>1</v>
      </c>
      <c r="Q133" s="72" t="n">
        <v>1</v>
      </c>
      <c r="R133" s="75" t="n">
        <f aca="false">SUM(F133:Q133)</f>
        <v>9</v>
      </c>
      <c r="S133" s="71" t="s">
        <v>368</v>
      </c>
      <c r="T133" s="71"/>
      <c r="U133" s="71"/>
      <c r="V133" s="76" t="s">
        <v>511</v>
      </c>
      <c r="W133" s="71"/>
      <c r="X133" s="78"/>
      <c r="Y133" s="67"/>
      <c r="Z133" s="67"/>
      <c r="AA133" s="67"/>
      <c r="AB133" s="67"/>
      <c r="AC133" s="67"/>
      <c r="AD133" s="67"/>
      <c r="AE133" s="67"/>
      <c r="AF133" s="68"/>
      <c r="AG133" s="68"/>
      <c r="AH133" s="68"/>
      <c r="AI133" s="68"/>
      <c r="AJ133" s="68"/>
      <c r="AK133" s="68"/>
      <c r="AL133" s="68"/>
      <c r="AM133" s="68"/>
      <c r="AN133" s="68"/>
      <c r="AO133" s="68"/>
      <c r="AP133" s="68"/>
      <c r="AQ133" s="68"/>
      <c r="AR133" s="68"/>
      <c r="AS133" s="68"/>
      <c r="AT133" s="68"/>
      <c r="AU133" s="68"/>
      <c r="AV133" s="68"/>
      <c r="AW133" s="68"/>
      <c r="AX133" s="68"/>
      <c r="AY133" s="68"/>
      <c r="AZ133" s="68"/>
      <c r="BA133" s="68"/>
      <c r="BB133" s="68"/>
      <c r="BC133" s="68"/>
      <c r="BD133" s="68"/>
      <c r="BE133" s="68"/>
      <c r="BF133" s="68"/>
      <c r="BG133" s="68"/>
      <c r="BH133" s="68"/>
      <c r="BI133" s="68"/>
      <c r="BJ133" s="68"/>
      <c r="BK133" s="68"/>
      <c r="BL133" s="68"/>
      <c r="BM133" s="68"/>
      <c r="BN133" s="68"/>
    </row>
    <row r="134" s="69" customFormat="true" ht="50.25" hidden="false" customHeight="true" outlineLevel="0" collapsed="false">
      <c r="A134" s="70"/>
      <c r="B134" s="70"/>
      <c r="C134" s="70"/>
      <c r="D134" s="72" t="s">
        <v>512</v>
      </c>
      <c r="E134" s="70" t="s">
        <v>513</v>
      </c>
      <c r="F134" s="72"/>
      <c r="G134" s="72"/>
      <c r="H134" s="72" t="n">
        <v>1</v>
      </c>
      <c r="I134" s="72"/>
      <c r="J134" s="72"/>
      <c r="K134" s="72" t="n">
        <v>1</v>
      </c>
      <c r="L134" s="72"/>
      <c r="M134" s="72"/>
      <c r="N134" s="72" t="n">
        <v>1</v>
      </c>
      <c r="O134" s="72"/>
      <c r="P134" s="72"/>
      <c r="Q134" s="72" t="n">
        <v>1</v>
      </c>
      <c r="R134" s="75" t="n">
        <f aca="false">SUM(F134:Q134)</f>
        <v>4</v>
      </c>
      <c r="S134" s="71" t="s">
        <v>99</v>
      </c>
      <c r="T134" s="71"/>
      <c r="U134" s="71" t="s">
        <v>508</v>
      </c>
      <c r="V134" s="76" t="s">
        <v>505</v>
      </c>
      <c r="W134" s="71"/>
      <c r="X134" s="78"/>
      <c r="Y134" s="67"/>
      <c r="Z134" s="67"/>
      <c r="AA134" s="67"/>
      <c r="AB134" s="67"/>
      <c r="AC134" s="67"/>
      <c r="AD134" s="67"/>
      <c r="AE134" s="67"/>
      <c r="AF134" s="68"/>
      <c r="AG134" s="68"/>
      <c r="AH134" s="68"/>
      <c r="AI134" s="68"/>
      <c r="AJ134" s="68"/>
      <c r="AK134" s="68"/>
      <c r="AL134" s="68"/>
      <c r="AM134" s="68"/>
      <c r="AN134" s="68"/>
      <c r="AO134" s="68"/>
      <c r="AP134" s="68"/>
      <c r="AQ134" s="68"/>
      <c r="AR134" s="68"/>
      <c r="AS134" s="68"/>
      <c r="AT134" s="68"/>
      <c r="AU134" s="68"/>
      <c r="AV134" s="68"/>
      <c r="AW134" s="68"/>
      <c r="AX134" s="68"/>
      <c r="AY134" s="68"/>
      <c r="AZ134" s="68"/>
      <c r="BA134" s="68"/>
      <c r="BB134" s="68"/>
      <c r="BC134" s="68"/>
      <c r="BD134" s="68"/>
      <c r="BE134" s="68"/>
      <c r="BF134" s="68"/>
      <c r="BG134" s="68"/>
      <c r="BH134" s="68"/>
      <c r="BI134" s="68"/>
      <c r="BJ134" s="68"/>
      <c r="BK134" s="68"/>
      <c r="BL134" s="68"/>
      <c r="BM134" s="68"/>
      <c r="BN134" s="68"/>
    </row>
    <row r="135" s="69" customFormat="true" ht="58.5" hidden="false" customHeight="true" outlineLevel="0" collapsed="false">
      <c r="A135" s="70" t="s">
        <v>465</v>
      </c>
      <c r="B135" s="70" t="s">
        <v>514</v>
      </c>
      <c r="C135" s="70" t="s">
        <v>515</v>
      </c>
      <c r="D135" s="72" t="s">
        <v>516</v>
      </c>
      <c r="E135" s="70" t="s">
        <v>517</v>
      </c>
      <c r="F135" s="72"/>
      <c r="G135" s="72"/>
      <c r="H135" s="72"/>
      <c r="I135" s="72" t="n">
        <v>1</v>
      </c>
      <c r="J135" s="72"/>
      <c r="K135" s="72"/>
      <c r="L135" s="72" t="n">
        <v>1</v>
      </c>
      <c r="M135" s="72"/>
      <c r="N135" s="83"/>
      <c r="O135" s="83" t="n">
        <v>1</v>
      </c>
      <c r="P135" s="83"/>
      <c r="Q135" s="83"/>
      <c r="R135" s="75" t="n">
        <f aca="false">SUM(F135:Q135)</f>
        <v>3</v>
      </c>
      <c r="S135" s="71" t="s">
        <v>111</v>
      </c>
      <c r="T135" s="71"/>
      <c r="U135" s="71" t="s">
        <v>518</v>
      </c>
      <c r="V135" s="76" t="s">
        <v>519</v>
      </c>
      <c r="W135" s="77"/>
      <c r="X135" s="78"/>
      <c r="Y135" s="67"/>
      <c r="Z135" s="67"/>
      <c r="AA135" s="67"/>
      <c r="AB135" s="67"/>
      <c r="AC135" s="67"/>
      <c r="AD135" s="67"/>
      <c r="AE135" s="67"/>
      <c r="AF135" s="68"/>
      <c r="AG135" s="68"/>
      <c r="AH135" s="68"/>
      <c r="AI135" s="68"/>
      <c r="AJ135" s="68"/>
      <c r="AK135" s="68"/>
      <c r="AL135" s="68"/>
      <c r="AM135" s="68"/>
      <c r="AN135" s="68"/>
      <c r="AO135" s="68"/>
      <c r="AP135" s="68"/>
      <c r="AQ135" s="68"/>
      <c r="AR135" s="68"/>
      <c r="AS135" s="68"/>
      <c r="AT135" s="68"/>
      <c r="AU135" s="68"/>
      <c r="AV135" s="68"/>
      <c r="AW135" s="68"/>
      <c r="AX135" s="68"/>
      <c r="AY135" s="68"/>
      <c r="AZ135" s="68"/>
      <c r="BA135" s="68"/>
      <c r="BB135" s="68"/>
      <c r="BC135" s="68"/>
      <c r="BD135" s="68"/>
      <c r="BE135" s="68"/>
      <c r="BF135" s="68"/>
      <c r="BG135" s="68"/>
      <c r="BH135" s="68"/>
      <c r="BI135" s="68"/>
      <c r="BJ135" s="68"/>
      <c r="BK135" s="68"/>
      <c r="BL135" s="68"/>
      <c r="BM135" s="68"/>
      <c r="BN135" s="68"/>
    </row>
    <row r="136" s="69" customFormat="true" ht="50.25" hidden="false" customHeight="true" outlineLevel="0" collapsed="false">
      <c r="A136" s="70"/>
      <c r="B136" s="70"/>
      <c r="C136" s="70" t="s">
        <v>520</v>
      </c>
      <c r="D136" s="72" t="s">
        <v>521</v>
      </c>
      <c r="E136" s="70" t="s">
        <v>522</v>
      </c>
      <c r="F136" s="73"/>
      <c r="G136" s="73"/>
      <c r="H136" s="73" t="n">
        <v>1</v>
      </c>
      <c r="I136" s="73"/>
      <c r="J136" s="73"/>
      <c r="K136" s="73" t="n">
        <v>1</v>
      </c>
      <c r="L136" s="73"/>
      <c r="M136" s="73"/>
      <c r="N136" s="74" t="n">
        <v>1</v>
      </c>
      <c r="O136" s="74"/>
      <c r="P136" s="74"/>
      <c r="Q136" s="74" t="n">
        <v>1</v>
      </c>
      <c r="R136" s="75" t="n">
        <f aca="false">SUM(F136:Q136)</f>
        <v>4</v>
      </c>
      <c r="S136" s="71" t="s">
        <v>111</v>
      </c>
      <c r="T136" s="71"/>
      <c r="U136" s="71"/>
      <c r="V136" s="76" t="s">
        <v>523</v>
      </c>
      <c r="W136" s="71" t="s">
        <v>524</v>
      </c>
      <c r="X136" s="78"/>
      <c r="Y136" s="67"/>
      <c r="Z136" s="67"/>
      <c r="AA136" s="67"/>
      <c r="AB136" s="67"/>
      <c r="AC136" s="67"/>
      <c r="AD136" s="67"/>
      <c r="AE136" s="67"/>
      <c r="AF136" s="68"/>
      <c r="AG136" s="68"/>
      <c r="AH136" s="68"/>
      <c r="AI136" s="68"/>
      <c r="AJ136" s="68"/>
      <c r="AK136" s="68"/>
      <c r="AL136" s="68"/>
      <c r="AM136" s="68"/>
      <c r="AN136" s="68"/>
      <c r="AO136" s="68"/>
      <c r="AP136" s="68"/>
      <c r="AQ136" s="68"/>
      <c r="AR136" s="68"/>
      <c r="AS136" s="68"/>
      <c r="AT136" s="68"/>
      <c r="AU136" s="68"/>
      <c r="AV136" s="68"/>
      <c r="AW136" s="68"/>
      <c r="AX136" s="68"/>
      <c r="AY136" s="68"/>
      <c r="AZ136" s="68"/>
      <c r="BA136" s="68"/>
      <c r="BB136" s="68"/>
      <c r="BC136" s="68"/>
      <c r="BD136" s="68"/>
      <c r="BE136" s="68"/>
      <c r="BF136" s="68"/>
      <c r="BG136" s="68"/>
      <c r="BH136" s="68"/>
      <c r="BI136" s="68"/>
      <c r="BJ136" s="68"/>
      <c r="BK136" s="68"/>
      <c r="BL136" s="68"/>
      <c r="BM136" s="68"/>
      <c r="BN136" s="68"/>
    </row>
    <row r="137" s="69" customFormat="true" ht="50.25" hidden="false" customHeight="true" outlineLevel="0" collapsed="false">
      <c r="A137" s="70"/>
      <c r="B137" s="70"/>
      <c r="C137" s="70"/>
      <c r="D137" s="72" t="s">
        <v>525</v>
      </c>
      <c r="E137" s="70" t="s">
        <v>526</v>
      </c>
      <c r="F137" s="73"/>
      <c r="G137" s="73" t="n">
        <v>1</v>
      </c>
      <c r="H137" s="73"/>
      <c r="I137" s="73"/>
      <c r="J137" s="73"/>
      <c r="K137" s="73"/>
      <c r="L137" s="73"/>
      <c r="M137" s="73"/>
      <c r="N137" s="74"/>
      <c r="O137" s="74" t="n">
        <v>1</v>
      </c>
      <c r="P137" s="74"/>
      <c r="Q137" s="74"/>
      <c r="R137" s="75" t="n">
        <f aca="false">SUM(F137:Q137)</f>
        <v>2</v>
      </c>
      <c r="S137" s="71" t="s">
        <v>104</v>
      </c>
      <c r="T137" s="71"/>
      <c r="U137" s="71"/>
      <c r="V137" s="76" t="s">
        <v>523</v>
      </c>
      <c r="W137" s="71" t="s">
        <v>527</v>
      </c>
      <c r="X137" s="78"/>
      <c r="Y137" s="67"/>
      <c r="Z137" s="67"/>
      <c r="AA137" s="67"/>
      <c r="AB137" s="67"/>
      <c r="AC137" s="67"/>
      <c r="AD137" s="67"/>
      <c r="AE137" s="67"/>
      <c r="AF137" s="68"/>
      <c r="AG137" s="68"/>
      <c r="AH137" s="68"/>
      <c r="AI137" s="68"/>
      <c r="AJ137" s="68"/>
      <c r="AK137" s="68"/>
      <c r="AL137" s="68"/>
      <c r="AM137" s="68"/>
      <c r="AN137" s="68"/>
      <c r="AO137" s="68"/>
      <c r="AP137" s="68"/>
      <c r="AQ137" s="68"/>
      <c r="AR137" s="68"/>
      <c r="AS137" s="68"/>
      <c r="AT137" s="68"/>
      <c r="AU137" s="68"/>
      <c r="AV137" s="68"/>
      <c r="AW137" s="68"/>
      <c r="AX137" s="68"/>
      <c r="AY137" s="68"/>
      <c r="AZ137" s="68"/>
      <c r="BA137" s="68"/>
      <c r="BB137" s="68"/>
      <c r="BC137" s="68"/>
      <c r="BD137" s="68"/>
      <c r="BE137" s="68"/>
      <c r="BF137" s="68"/>
      <c r="BG137" s="68"/>
      <c r="BH137" s="68"/>
      <c r="BI137" s="68"/>
      <c r="BJ137" s="68"/>
      <c r="BK137" s="68"/>
      <c r="BL137" s="68"/>
      <c r="BM137" s="68"/>
      <c r="BN137" s="68"/>
    </row>
    <row r="138" s="69" customFormat="true" ht="50.25" hidden="false" customHeight="true" outlineLevel="0" collapsed="false">
      <c r="A138" s="70"/>
      <c r="B138" s="70"/>
      <c r="C138" s="70"/>
      <c r="D138" s="72" t="s">
        <v>528</v>
      </c>
      <c r="E138" s="70" t="s">
        <v>529</v>
      </c>
      <c r="F138" s="73"/>
      <c r="G138" s="73"/>
      <c r="H138" s="73"/>
      <c r="I138" s="73"/>
      <c r="J138" s="73" t="n">
        <v>1</v>
      </c>
      <c r="K138" s="73"/>
      <c r="L138" s="73"/>
      <c r="M138" s="73"/>
      <c r="N138" s="74"/>
      <c r="O138" s="74"/>
      <c r="P138" s="74"/>
      <c r="Q138" s="74"/>
      <c r="R138" s="75" t="n">
        <f aca="false">SUM(F138:Q138)</f>
        <v>1</v>
      </c>
      <c r="S138" s="71" t="s">
        <v>104</v>
      </c>
      <c r="T138" s="71"/>
      <c r="U138" s="71"/>
      <c r="V138" s="76" t="s">
        <v>523</v>
      </c>
      <c r="W138" s="71" t="s">
        <v>530</v>
      </c>
      <c r="X138" s="78"/>
      <c r="Y138" s="67"/>
      <c r="Z138" s="67"/>
      <c r="AA138" s="67"/>
      <c r="AB138" s="67"/>
      <c r="AC138" s="67"/>
      <c r="AD138" s="67"/>
      <c r="AE138" s="67"/>
      <c r="AF138" s="68"/>
      <c r="AG138" s="68"/>
      <c r="AH138" s="68"/>
      <c r="AI138" s="68"/>
      <c r="AJ138" s="68"/>
      <c r="AK138" s="68"/>
      <c r="AL138" s="68"/>
      <c r="AM138" s="68"/>
      <c r="AN138" s="68"/>
      <c r="AO138" s="68"/>
      <c r="AP138" s="68"/>
      <c r="AQ138" s="68"/>
      <c r="AR138" s="68"/>
      <c r="AS138" s="68"/>
      <c r="AT138" s="68"/>
      <c r="AU138" s="68"/>
      <c r="AV138" s="68"/>
      <c r="AW138" s="68"/>
      <c r="AX138" s="68"/>
      <c r="AY138" s="68"/>
      <c r="AZ138" s="68"/>
      <c r="BA138" s="68"/>
      <c r="BB138" s="68"/>
      <c r="BC138" s="68"/>
      <c r="BD138" s="68"/>
      <c r="BE138" s="68"/>
      <c r="BF138" s="68"/>
      <c r="BG138" s="68"/>
      <c r="BH138" s="68"/>
      <c r="BI138" s="68"/>
      <c r="BJ138" s="68"/>
      <c r="BK138" s="68"/>
      <c r="BL138" s="68"/>
      <c r="BM138" s="68"/>
      <c r="BN138" s="68"/>
    </row>
    <row r="139" s="93" customFormat="true" ht="50.25" hidden="false" customHeight="true" outlineLevel="0" collapsed="false">
      <c r="A139" s="85"/>
      <c r="B139" s="85"/>
      <c r="C139" s="85" t="s">
        <v>531</v>
      </c>
      <c r="D139" s="86" t="s">
        <v>532</v>
      </c>
      <c r="E139" s="85" t="s">
        <v>533</v>
      </c>
      <c r="F139" s="86"/>
      <c r="G139" s="86"/>
      <c r="H139" s="86"/>
      <c r="I139" s="86"/>
      <c r="J139" s="86" t="n">
        <v>1</v>
      </c>
      <c r="K139" s="86"/>
      <c r="L139" s="86"/>
      <c r="M139" s="86"/>
      <c r="N139" s="87"/>
      <c r="O139" s="87"/>
      <c r="P139" s="87"/>
      <c r="Q139" s="87"/>
      <c r="R139" s="88" t="n">
        <f aca="false">SUM(F139:Q139)</f>
        <v>1</v>
      </c>
      <c r="S139" s="89" t="s">
        <v>244</v>
      </c>
      <c r="T139" s="89" t="s">
        <v>47</v>
      </c>
      <c r="U139" s="89" t="s">
        <v>534</v>
      </c>
      <c r="V139" s="84" t="s">
        <v>535</v>
      </c>
      <c r="W139" s="89" t="s">
        <v>536</v>
      </c>
      <c r="X139" s="90"/>
      <c r="Y139" s="91"/>
      <c r="Z139" s="91"/>
      <c r="AA139" s="91"/>
      <c r="AB139" s="91"/>
      <c r="AC139" s="91"/>
      <c r="AD139" s="91"/>
      <c r="AE139" s="91"/>
      <c r="AF139" s="92"/>
      <c r="AG139" s="92"/>
      <c r="AH139" s="92"/>
      <c r="AI139" s="92"/>
      <c r="AJ139" s="92"/>
      <c r="AK139" s="92"/>
      <c r="AL139" s="92"/>
      <c r="AM139" s="92"/>
      <c r="AN139" s="92"/>
      <c r="AO139" s="92"/>
      <c r="AP139" s="92"/>
      <c r="AQ139" s="92"/>
      <c r="AR139" s="92"/>
      <c r="AS139" s="92"/>
      <c r="AT139" s="92"/>
      <c r="AU139" s="92"/>
      <c r="AV139" s="92"/>
      <c r="AW139" s="92"/>
      <c r="AX139" s="92"/>
      <c r="AY139" s="92"/>
      <c r="AZ139" s="92"/>
      <c r="BA139" s="92"/>
      <c r="BB139" s="92"/>
      <c r="BC139" s="92"/>
      <c r="BD139" s="92"/>
      <c r="BE139" s="92"/>
      <c r="BF139" s="92"/>
      <c r="BG139" s="92"/>
      <c r="BH139" s="92"/>
      <c r="BI139" s="92"/>
      <c r="BJ139" s="92"/>
      <c r="BK139" s="92"/>
      <c r="BL139" s="92"/>
      <c r="BM139" s="92"/>
      <c r="BN139" s="92"/>
    </row>
    <row r="140" s="93" customFormat="true" ht="48" hidden="false" customHeight="false" outlineLevel="0" collapsed="false">
      <c r="A140" s="85"/>
      <c r="B140" s="85"/>
      <c r="C140" s="85"/>
      <c r="D140" s="86" t="s">
        <v>537</v>
      </c>
      <c r="E140" s="85" t="s">
        <v>538</v>
      </c>
      <c r="F140" s="86"/>
      <c r="G140" s="86"/>
      <c r="H140" s="86"/>
      <c r="I140" s="86"/>
      <c r="J140" s="86"/>
      <c r="K140" s="86" t="n">
        <v>1</v>
      </c>
      <c r="L140" s="86"/>
      <c r="M140" s="86"/>
      <c r="N140" s="87" t="n">
        <v>1</v>
      </c>
      <c r="O140" s="87"/>
      <c r="P140" s="87"/>
      <c r="Q140" s="87" t="n">
        <v>1</v>
      </c>
      <c r="R140" s="88" t="n">
        <f aca="false">SUM(F140:Q140)</f>
        <v>3</v>
      </c>
      <c r="S140" s="89" t="s">
        <v>244</v>
      </c>
      <c r="T140" s="89" t="s">
        <v>105</v>
      </c>
      <c r="U140" s="89"/>
      <c r="V140" s="84" t="s">
        <v>539</v>
      </c>
      <c r="W140" s="89" t="s">
        <v>536</v>
      </c>
      <c r="X140" s="90"/>
      <c r="Y140" s="91"/>
      <c r="Z140" s="91"/>
      <c r="AA140" s="91"/>
      <c r="AB140" s="91"/>
      <c r="AC140" s="91"/>
      <c r="AD140" s="91"/>
      <c r="AE140" s="91"/>
      <c r="AF140" s="92"/>
      <c r="AG140" s="92"/>
      <c r="AH140" s="92"/>
      <c r="AI140" s="92"/>
      <c r="AJ140" s="92"/>
      <c r="AK140" s="92"/>
      <c r="AL140" s="92"/>
      <c r="AM140" s="92"/>
      <c r="AN140" s="92"/>
      <c r="AO140" s="92"/>
      <c r="AP140" s="92"/>
      <c r="AQ140" s="92"/>
      <c r="AR140" s="92"/>
      <c r="AS140" s="92"/>
      <c r="AT140" s="92"/>
      <c r="AU140" s="92"/>
      <c r="AV140" s="92"/>
      <c r="AW140" s="92"/>
      <c r="AX140" s="92"/>
      <c r="AY140" s="92"/>
      <c r="AZ140" s="92"/>
      <c r="BA140" s="92"/>
      <c r="BB140" s="92"/>
      <c r="BC140" s="92"/>
      <c r="BD140" s="92"/>
      <c r="BE140" s="92"/>
      <c r="BF140" s="92"/>
      <c r="BG140" s="92"/>
      <c r="BH140" s="92"/>
      <c r="BI140" s="92"/>
      <c r="BJ140" s="92"/>
      <c r="BK140" s="92"/>
      <c r="BL140" s="92"/>
      <c r="BM140" s="92"/>
      <c r="BN140" s="92"/>
    </row>
    <row r="141" s="93" customFormat="true" ht="84" hidden="false" customHeight="false" outlineLevel="0" collapsed="false">
      <c r="A141" s="85"/>
      <c r="B141" s="85"/>
      <c r="C141" s="85" t="s">
        <v>540</v>
      </c>
      <c r="D141" s="86" t="s">
        <v>541</v>
      </c>
      <c r="E141" s="85" t="s">
        <v>542</v>
      </c>
      <c r="F141" s="86"/>
      <c r="G141" s="86"/>
      <c r="H141" s="86" t="n">
        <v>1</v>
      </c>
      <c r="I141" s="86"/>
      <c r="J141" s="86"/>
      <c r="K141" s="86"/>
      <c r="L141" s="86" t="n">
        <v>1</v>
      </c>
      <c r="M141" s="87"/>
      <c r="N141" s="86"/>
      <c r="O141" s="87"/>
      <c r="P141" s="87" t="n">
        <v>1</v>
      </c>
      <c r="Q141" s="87"/>
      <c r="R141" s="88" t="n">
        <f aca="false">SUM(F141:Q141)</f>
        <v>3</v>
      </c>
      <c r="S141" s="89" t="s">
        <v>111</v>
      </c>
      <c r="T141" s="89"/>
      <c r="U141" s="89" t="s">
        <v>543</v>
      </c>
      <c r="V141" s="84" t="s">
        <v>292</v>
      </c>
      <c r="W141" s="96"/>
      <c r="X141" s="90"/>
      <c r="Y141" s="91"/>
      <c r="Z141" s="91"/>
      <c r="AA141" s="91"/>
      <c r="AB141" s="91"/>
      <c r="AC141" s="91"/>
      <c r="AD141" s="91"/>
      <c r="AE141" s="91"/>
      <c r="AF141" s="92"/>
      <c r="AG141" s="92"/>
      <c r="AH141" s="92"/>
      <c r="AI141" s="92"/>
      <c r="AJ141" s="92"/>
      <c r="AK141" s="92"/>
      <c r="AL141" s="92"/>
      <c r="AM141" s="92"/>
      <c r="AN141" s="92"/>
      <c r="AO141" s="92"/>
      <c r="AP141" s="92"/>
      <c r="AQ141" s="92"/>
      <c r="AR141" s="92"/>
      <c r="AS141" s="92"/>
      <c r="AT141" s="92"/>
      <c r="AU141" s="92"/>
      <c r="AV141" s="92"/>
      <c r="AW141" s="92"/>
      <c r="AX141" s="92"/>
      <c r="AY141" s="92"/>
      <c r="AZ141" s="92"/>
      <c r="BA141" s="92"/>
      <c r="BB141" s="92"/>
      <c r="BC141" s="92"/>
      <c r="BD141" s="92"/>
      <c r="BE141" s="92"/>
      <c r="BF141" s="92"/>
      <c r="BG141" s="92"/>
      <c r="BH141" s="92"/>
      <c r="BI141" s="92"/>
      <c r="BJ141" s="92"/>
      <c r="BK141" s="92"/>
      <c r="BL141" s="92"/>
      <c r="BM141" s="92"/>
      <c r="BN141" s="92"/>
    </row>
    <row r="142" s="93" customFormat="true" ht="48" hidden="false" customHeight="false" outlineLevel="0" collapsed="false">
      <c r="A142" s="85"/>
      <c r="B142" s="85"/>
      <c r="C142" s="85"/>
      <c r="D142" s="86" t="s">
        <v>544</v>
      </c>
      <c r="E142" s="85" t="s">
        <v>545</v>
      </c>
      <c r="F142" s="86"/>
      <c r="G142" s="86"/>
      <c r="H142" s="86" t="n">
        <v>1</v>
      </c>
      <c r="I142" s="86"/>
      <c r="J142" s="86"/>
      <c r="K142" s="86" t="n">
        <v>1</v>
      </c>
      <c r="L142" s="86"/>
      <c r="M142" s="86"/>
      <c r="N142" s="87"/>
      <c r="O142" s="87" t="n">
        <v>1</v>
      </c>
      <c r="P142" s="87"/>
      <c r="Q142" s="87"/>
      <c r="R142" s="88" t="n">
        <f aca="false">SUM(F142:Q142)</f>
        <v>3</v>
      </c>
      <c r="S142" s="89" t="s">
        <v>47</v>
      </c>
      <c r="T142" s="89"/>
      <c r="U142" s="89" t="s">
        <v>546</v>
      </c>
      <c r="V142" s="84" t="s">
        <v>121</v>
      </c>
      <c r="W142" s="96"/>
      <c r="X142" s="90"/>
      <c r="Y142" s="91"/>
      <c r="Z142" s="91"/>
      <c r="AA142" s="91"/>
      <c r="AB142" s="91"/>
      <c r="AC142" s="91"/>
      <c r="AD142" s="91"/>
      <c r="AE142" s="91"/>
      <c r="AF142" s="92"/>
      <c r="AG142" s="92"/>
      <c r="AH142" s="92"/>
      <c r="AI142" s="92"/>
      <c r="AJ142" s="92"/>
      <c r="AK142" s="92"/>
      <c r="AL142" s="92"/>
      <c r="AM142" s="92"/>
      <c r="AN142" s="92"/>
      <c r="AO142" s="92"/>
      <c r="AP142" s="92"/>
      <c r="AQ142" s="92"/>
      <c r="AR142" s="92"/>
      <c r="AS142" s="92"/>
      <c r="AT142" s="92"/>
      <c r="AU142" s="92"/>
      <c r="AV142" s="92"/>
      <c r="AW142" s="92"/>
      <c r="AX142" s="92"/>
      <c r="AY142" s="92"/>
      <c r="AZ142" s="92"/>
      <c r="BA142" s="92"/>
      <c r="BB142" s="92"/>
      <c r="BC142" s="92"/>
      <c r="BD142" s="92"/>
      <c r="BE142" s="92"/>
      <c r="BF142" s="92"/>
      <c r="BG142" s="92"/>
      <c r="BH142" s="92"/>
      <c r="BI142" s="92"/>
      <c r="BJ142" s="92"/>
      <c r="BK142" s="92"/>
      <c r="BL142" s="92"/>
      <c r="BM142" s="92"/>
      <c r="BN142" s="92"/>
    </row>
    <row r="143" s="93" customFormat="true" ht="36" hidden="false" customHeight="false" outlineLevel="0" collapsed="false">
      <c r="A143" s="85"/>
      <c r="B143" s="85"/>
      <c r="C143" s="85"/>
      <c r="D143" s="86" t="s">
        <v>547</v>
      </c>
      <c r="E143" s="85" t="s">
        <v>548</v>
      </c>
      <c r="F143" s="86"/>
      <c r="G143" s="86"/>
      <c r="H143" s="86"/>
      <c r="I143" s="86"/>
      <c r="J143" s="86" t="n">
        <v>1</v>
      </c>
      <c r="K143" s="86"/>
      <c r="L143" s="86"/>
      <c r="M143" s="86"/>
      <c r="N143" s="87"/>
      <c r="O143" s="87"/>
      <c r="P143" s="87"/>
      <c r="Q143" s="87"/>
      <c r="R143" s="88" t="n">
        <f aca="false">SUM(F143:Q143)</f>
        <v>1</v>
      </c>
      <c r="S143" s="89" t="s">
        <v>244</v>
      </c>
      <c r="T143" s="89" t="s">
        <v>104</v>
      </c>
      <c r="U143" s="89" t="s">
        <v>549</v>
      </c>
      <c r="V143" s="84" t="s">
        <v>121</v>
      </c>
      <c r="W143" s="96"/>
      <c r="X143" s="90"/>
      <c r="Y143" s="91"/>
      <c r="Z143" s="91"/>
      <c r="AA143" s="91"/>
      <c r="AB143" s="91"/>
      <c r="AC143" s="91"/>
      <c r="AD143" s="91"/>
      <c r="AE143" s="91"/>
      <c r="AF143" s="92"/>
      <c r="AG143" s="92"/>
      <c r="AH143" s="92"/>
      <c r="AI143" s="92"/>
      <c r="AJ143" s="92"/>
      <c r="AK143" s="92"/>
      <c r="AL143" s="92"/>
      <c r="AM143" s="92"/>
      <c r="AN143" s="92"/>
      <c r="AO143" s="92"/>
      <c r="AP143" s="92"/>
      <c r="AQ143" s="92"/>
      <c r="AR143" s="92"/>
      <c r="AS143" s="92"/>
      <c r="AT143" s="92"/>
      <c r="AU143" s="92"/>
      <c r="AV143" s="92"/>
      <c r="AW143" s="92"/>
      <c r="AX143" s="92"/>
      <c r="AY143" s="92"/>
      <c r="AZ143" s="92"/>
      <c r="BA143" s="92"/>
      <c r="BB143" s="92"/>
      <c r="BC143" s="92"/>
      <c r="BD143" s="92"/>
      <c r="BE143" s="92"/>
      <c r="BF143" s="92"/>
      <c r="BG143" s="92"/>
      <c r="BH143" s="92"/>
      <c r="BI143" s="92"/>
      <c r="BJ143" s="92"/>
      <c r="BK143" s="92"/>
      <c r="BL143" s="92"/>
      <c r="BM143" s="92"/>
      <c r="BN143" s="92"/>
    </row>
    <row r="144" s="93" customFormat="true" ht="48" hidden="false" customHeight="false" outlineLevel="0" collapsed="false">
      <c r="A144" s="85"/>
      <c r="B144" s="85"/>
      <c r="C144" s="85"/>
      <c r="D144" s="86" t="s">
        <v>550</v>
      </c>
      <c r="E144" s="85" t="s">
        <v>551</v>
      </c>
      <c r="F144" s="86"/>
      <c r="G144" s="86"/>
      <c r="H144" s="86"/>
      <c r="I144" s="86"/>
      <c r="J144" s="86"/>
      <c r="K144" s="86"/>
      <c r="L144" s="86"/>
      <c r="M144" s="86"/>
      <c r="N144" s="87"/>
      <c r="O144" s="87"/>
      <c r="P144" s="87" t="n">
        <v>1</v>
      </c>
      <c r="Q144" s="87"/>
      <c r="R144" s="88" t="n">
        <f aca="false">SUM(F144:Q144)</f>
        <v>1</v>
      </c>
      <c r="S144" s="89" t="s">
        <v>47</v>
      </c>
      <c r="T144" s="89"/>
      <c r="U144" s="89" t="s">
        <v>546</v>
      </c>
      <c r="V144" s="84" t="s">
        <v>552</v>
      </c>
      <c r="W144" s="89" t="s">
        <v>553</v>
      </c>
      <c r="X144" s="90"/>
      <c r="Y144" s="91"/>
      <c r="Z144" s="91"/>
      <c r="AA144" s="91"/>
      <c r="AB144" s="91"/>
      <c r="AC144" s="91"/>
      <c r="AD144" s="91"/>
      <c r="AE144" s="91"/>
      <c r="AF144" s="92"/>
      <c r="AG144" s="92"/>
      <c r="AH144" s="92"/>
      <c r="AI144" s="92"/>
      <c r="AJ144" s="92"/>
      <c r="AK144" s="92"/>
      <c r="AL144" s="92"/>
      <c r="AM144" s="92"/>
      <c r="AN144" s="92"/>
      <c r="AO144" s="92"/>
      <c r="AP144" s="92"/>
      <c r="AQ144" s="92"/>
      <c r="AR144" s="92"/>
      <c r="AS144" s="92"/>
      <c r="AT144" s="92"/>
      <c r="AU144" s="92"/>
      <c r="AV144" s="92"/>
      <c r="AW144" s="92"/>
      <c r="AX144" s="92"/>
      <c r="AY144" s="92"/>
      <c r="AZ144" s="92"/>
      <c r="BA144" s="92"/>
      <c r="BB144" s="92"/>
      <c r="BC144" s="92"/>
      <c r="BD144" s="92"/>
      <c r="BE144" s="92"/>
      <c r="BF144" s="92"/>
      <c r="BG144" s="92"/>
      <c r="BH144" s="92"/>
      <c r="BI144" s="92"/>
      <c r="BJ144" s="92"/>
      <c r="BK144" s="92"/>
      <c r="BL144" s="92"/>
      <c r="BM144" s="92"/>
      <c r="BN144" s="92"/>
    </row>
    <row r="145" s="93" customFormat="true" ht="60" hidden="false" customHeight="false" outlineLevel="0" collapsed="false">
      <c r="A145" s="85"/>
      <c r="B145" s="85"/>
      <c r="C145" s="85"/>
      <c r="D145" s="86" t="s">
        <v>554</v>
      </c>
      <c r="E145" s="85" t="s">
        <v>555</v>
      </c>
      <c r="F145" s="86"/>
      <c r="G145" s="86"/>
      <c r="H145" s="86"/>
      <c r="I145" s="86"/>
      <c r="J145" s="86"/>
      <c r="K145" s="86"/>
      <c r="L145" s="86"/>
      <c r="M145" s="86"/>
      <c r="N145" s="87"/>
      <c r="O145" s="87"/>
      <c r="P145" s="87"/>
      <c r="Q145" s="87" t="n">
        <v>1</v>
      </c>
      <c r="R145" s="88" t="n">
        <f aca="false">SUM(F145:Q145)</f>
        <v>1</v>
      </c>
      <c r="S145" s="89" t="s">
        <v>244</v>
      </c>
      <c r="T145" s="89" t="s">
        <v>104</v>
      </c>
      <c r="U145" s="89" t="s">
        <v>549</v>
      </c>
      <c r="V145" s="84" t="s">
        <v>556</v>
      </c>
      <c r="W145" s="89" t="s">
        <v>557</v>
      </c>
      <c r="X145" s="90"/>
      <c r="Y145" s="91"/>
      <c r="Z145" s="91"/>
      <c r="AA145" s="91"/>
      <c r="AB145" s="91"/>
      <c r="AC145" s="91"/>
      <c r="AD145" s="91"/>
      <c r="AE145" s="91"/>
      <c r="AF145" s="92"/>
      <c r="AG145" s="92"/>
      <c r="AH145" s="92"/>
      <c r="AI145" s="92"/>
      <c r="AJ145" s="92"/>
      <c r="AK145" s="92"/>
      <c r="AL145" s="92"/>
      <c r="AM145" s="92"/>
      <c r="AN145" s="92"/>
      <c r="AO145" s="92"/>
      <c r="AP145" s="92"/>
      <c r="AQ145" s="92"/>
      <c r="AR145" s="92"/>
      <c r="AS145" s="92"/>
      <c r="AT145" s="92"/>
      <c r="AU145" s="92"/>
      <c r="AV145" s="92"/>
      <c r="AW145" s="92"/>
      <c r="AX145" s="92"/>
      <c r="AY145" s="92"/>
      <c r="AZ145" s="92"/>
      <c r="BA145" s="92"/>
      <c r="BB145" s="92"/>
      <c r="BC145" s="92"/>
      <c r="BD145" s="92"/>
      <c r="BE145" s="92"/>
      <c r="BF145" s="92"/>
      <c r="BG145" s="92"/>
      <c r="BH145" s="92"/>
      <c r="BI145" s="92"/>
      <c r="BJ145" s="92"/>
      <c r="BK145" s="92"/>
      <c r="BL145" s="92"/>
      <c r="BM145" s="92"/>
      <c r="BN145" s="92"/>
    </row>
    <row r="146" s="107" customFormat="true" ht="12.75" hidden="false" customHeight="false" outlineLevel="0" collapsed="false">
      <c r="A146" s="99"/>
      <c r="B146" s="99"/>
      <c r="C146" s="100"/>
      <c r="D146" s="101"/>
      <c r="E146" s="100"/>
      <c r="F146" s="102" t="n">
        <f aca="false">SUM(F9:F145)</f>
        <v>41</v>
      </c>
      <c r="G146" s="102" t="n">
        <f aca="false">SUM(G9:G145)</f>
        <v>40</v>
      </c>
      <c r="H146" s="102" t="n">
        <f aca="false">SUM(H9:H145)</f>
        <v>75</v>
      </c>
      <c r="I146" s="102" t="n">
        <f aca="false">SUM(I9:I145)</f>
        <v>49</v>
      </c>
      <c r="J146" s="102" t="n">
        <f aca="false">SUM(J9:J145)</f>
        <v>53</v>
      </c>
      <c r="K146" s="101" t="n">
        <f aca="false">SUM(K9:K145)</f>
        <v>86</v>
      </c>
      <c r="L146" s="101" t="n">
        <f aca="false">SUM(L9:L145)</f>
        <v>54</v>
      </c>
      <c r="M146" s="101" t="n">
        <f aca="false">SUM(M9:M145)</f>
        <v>51</v>
      </c>
      <c r="N146" s="101" t="n">
        <f aca="false">SUM(N9:N145)</f>
        <v>82</v>
      </c>
      <c r="O146" s="101" t="n">
        <f aca="false">SUM(O9:O145)</f>
        <v>56</v>
      </c>
      <c r="P146" s="101" t="n">
        <f aca="false">SUM(P9:P145)</f>
        <v>54</v>
      </c>
      <c r="Q146" s="101" t="n">
        <f aca="false">SUM(Q9:Q145)</f>
        <v>83</v>
      </c>
      <c r="R146" s="75" t="n">
        <f aca="false">SUM(R9:R145)</f>
        <v>724</v>
      </c>
      <c r="S146" s="103"/>
      <c r="T146" s="103"/>
      <c r="U146" s="103"/>
      <c r="V146" s="76"/>
      <c r="W146" s="104"/>
      <c r="X146" s="78"/>
      <c r="Y146" s="105"/>
      <c r="Z146" s="105"/>
      <c r="AA146" s="105"/>
      <c r="AB146" s="105"/>
      <c r="AC146" s="105"/>
      <c r="AD146" s="105"/>
      <c r="AE146" s="105"/>
      <c r="AF146" s="106"/>
      <c r="AG146" s="106"/>
      <c r="AH146" s="106"/>
      <c r="AI146" s="106"/>
      <c r="AJ146" s="106"/>
      <c r="AK146" s="106"/>
      <c r="AL146" s="106"/>
      <c r="AM146" s="106"/>
      <c r="AN146" s="106"/>
      <c r="AO146" s="106"/>
      <c r="AP146" s="106"/>
      <c r="AQ146" s="106"/>
      <c r="AR146" s="106"/>
      <c r="AS146" s="106"/>
      <c r="AT146" s="106"/>
      <c r="AU146" s="106"/>
      <c r="AV146" s="106"/>
      <c r="AW146" s="106"/>
      <c r="AX146" s="106"/>
      <c r="AY146" s="106"/>
      <c r="AZ146" s="106"/>
      <c r="BA146" s="106"/>
      <c r="BB146" s="106"/>
      <c r="BC146" s="106"/>
      <c r="BD146" s="106"/>
      <c r="BE146" s="106"/>
      <c r="BF146" s="106"/>
      <c r="BG146" s="106"/>
      <c r="BH146" s="106"/>
      <c r="BI146" s="106"/>
      <c r="BJ146" s="106"/>
      <c r="BK146" s="106"/>
      <c r="BL146" s="106"/>
      <c r="BM146" s="106"/>
      <c r="BN146" s="106"/>
    </row>
    <row r="147" s="69" customFormat="true" ht="409.6" hidden="false" customHeight="false" outlineLevel="0" collapsed="false">
      <c r="A147" s="108"/>
      <c r="B147" s="108"/>
      <c r="C147" s="108"/>
      <c r="D147" s="109"/>
      <c r="E147" s="108"/>
      <c r="F147" s="110"/>
      <c r="G147" s="110"/>
      <c r="H147" s="110"/>
      <c r="I147" s="110"/>
      <c r="J147" s="110"/>
      <c r="K147" s="109"/>
      <c r="L147" s="109"/>
      <c r="M147" s="109"/>
      <c r="N147" s="109"/>
      <c r="O147" s="111"/>
      <c r="P147" s="111"/>
      <c r="Q147" s="111"/>
      <c r="R147" s="111"/>
      <c r="S147" s="112"/>
      <c r="T147" s="112"/>
      <c r="U147" s="112"/>
      <c r="V147" s="113"/>
      <c r="W147" s="112"/>
      <c r="X147" s="114"/>
      <c r="Y147" s="67"/>
      <c r="Z147" s="67"/>
      <c r="AA147" s="67"/>
      <c r="AB147" s="67"/>
      <c r="AC147" s="67"/>
      <c r="AD147" s="67"/>
      <c r="AE147" s="67"/>
      <c r="AF147" s="68"/>
      <c r="AG147" s="68"/>
      <c r="AH147" s="68"/>
      <c r="AI147" s="68"/>
      <c r="AJ147" s="68"/>
      <c r="AK147" s="68"/>
      <c r="AL147" s="68"/>
      <c r="AM147" s="68"/>
      <c r="AN147" s="68"/>
      <c r="AO147" s="68"/>
      <c r="AP147" s="68"/>
      <c r="AQ147" s="68"/>
      <c r="AR147" s="68"/>
      <c r="AS147" s="68"/>
      <c r="AT147" s="68"/>
      <c r="AU147" s="68"/>
      <c r="AV147" s="68"/>
      <c r="AW147" s="68"/>
      <c r="AX147" s="68"/>
      <c r="AY147" s="68"/>
      <c r="AZ147" s="68"/>
      <c r="BA147" s="68"/>
      <c r="BB147" s="68"/>
      <c r="BC147" s="68"/>
      <c r="BD147" s="68"/>
      <c r="BE147" s="68"/>
      <c r="BF147" s="68"/>
      <c r="BG147" s="68"/>
      <c r="BH147" s="68"/>
      <c r="BI147" s="68"/>
      <c r="BJ147" s="68"/>
      <c r="BK147" s="68"/>
      <c r="BL147" s="68"/>
      <c r="BM147" s="68"/>
      <c r="BN147" s="68"/>
    </row>
    <row r="148" s="69" customFormat="true" ht="409.6" hidden="false" customHeight="false" outlineLevel="0" collapsed="false">
      <c r="A148" s="108"/>
      <c r="B148" s="108"/>
      <c r="C148" s="108"/>
      <c r="D148" s="109"/>
      <c r="E148" s="108"/>
      <c r="F148" s="109"/>
      <c r="G148" s="109"/>
      <c r="H148" s="109"/>
      <c r="I148" s="109"/>
      <c r="J148" s="109"/>
      <c r="K148" s="109"/>
      <c r="L148" s="109"/>
      <c r="M148" s="109"/>
      <c r="N148" s="109"/>
      <c r="O148" s="111"/>
      <c r="P148" s="111"/>
      <c r="Q148" s="111"/>
      <c r="R148" s="111"/>
      <c r="S148" s="112"/>
      <c r="T148" s="112"/>
      <c r="U148" s="112"/>
      <c r="V148" s="113"/>
      <c r="W148" s="112"/>
      <c r="X148" s="114"/>
      <c r="Y148" s="67"/>
      <c r="Z148" s="67"/>
      <c r="AA148" s="67"/>
      <c r="AB148" s="67"/>
      <c r="AC148" s="67"/>
      <c r="AD148" s="67"/>
      <c r="AE148" s="67"/>
      <c r="AF148" s="68"/>
      <c r="AG148" s="68"/>
      <c r="AH148" s="68"/>
      <c r="AI148" s="68"/>
      <c r="AJ148" s="68"/>
      <c r="AK148" s="68"/>
      <c r="AL148" s="68"/>
      <c r="AM148" s="68"/>
      <c r="AN148" s="68"/>
      <c r="AO148" s="68"/>
      <c r="AP148" s="68"/>
      <c r="AQ148" s="68"/>
      <c r="AR148" s="68"/>
      <c r="AS148" s="68"/>
      <c r="AT148" s="68"/>
      <c r="AU148" s="68"/>
      <c r="AV148" s="68"/>
      <c r="AW148" s="68"/>
      <c r="AX148" s="68"/>
      <c r="AY148" s="68"/>
      <c r="AZ148" s="68"/>
      <c r="BA148" s="68"/>
      <c r="BB148" s="68"/>
      <c r="BC148" s="68"/>
      <c r="BD148" s="68"/>
      <c r="BE148" s="68"/>
      <c r="BF148" s="68"/>
      <c r="BG148" s="68"/>
      <c r="BH148" s="68"/>
      <c r="BI148" s="68"/>
      <c r="BJ148" s="68"/>
      <c r="BK148" s="68"/>
      <c r="BL148" s="68"/>
      <c r="BM148" s="68"/>
      <c r="BN148" s="68"/>
    </row>
    <row r="149" s="69" customFormat="true" ht="409.6" hidden="false" customHeight="false" outlineLevel="0" collapsed="false">
      <c r="A149" s="108"/>
      <c r="B149" s="108"/>
      <c r="C149" s="108"/>
      <c r="D149" s="109"/>
      <c r="E149" s="108"/>
      <c r="F149" s="109"/>
      <c r="G149" s="109"/>
      <c r="H149" s="109"/>
      <c r="I149" s="109"/>
      <c r="J149" s="109"/>
      <c r="K149" s="109"/>
      <c r="L149" s="109"/>
      <c r="M149" s="109"/>
      <c r="N149" s="109"/>
      <c r="O149" s="111"/>
      <c r="P149" s="111"/>
      <c r="Q149" s="111"/>
      <c r="R149" s="111"/>
      <c r="S149" s="112"/>
      <c r="T149" s="112"/>
      <c r="U149" s="112"/>
      <c r="V149" s="113"/>
      <c r="W149" s="112"/>
      <c r="X149" s="114"/>
      <c r="Y149" s="67"/>
      <c r="Z149" s="67"/>
      <c r="AA149" s="67"/>
      <c r="AB149" s="67"/>
      <c r="AC149" s="67"/>
      <c r="AD149" s="67"/>
      <c r="AE149" s="67"/>
      <c r="AF149" s="68"/>
      <c r="AG149" s="68"/>
      <c r="AH149" s="68"/>
      <c r="AI149" s="68"/>
      <c r="AJ149" s="68"/>
      <c r="AK149" s="68"/>
      <c r="AL149" s="68"/>
      <c r="AM149" s="68"/>
      <c r="AN149" s="68"/>
      <c r="AO149" s="68"/>
      <c r="AP149" s="68"/>
      <c r="AQ149" s="68"/>
      <c r="AR149" s="68"/>
      <c r="AS149" s="68"/>
      <c r="AT149" s="68"/>
      <c r="AU149" s="68"/>
      <c r="AV149" s="68"/>
      <c r="AW149" s="68"/>
      <c r="AX149" s="68"/>
      <c r="AY149" s="68"/>
      <c r="AZ149" s="68"/>
      <c r="BA149" s="68"/>
      <c r="BB149" s="68"/>
      <c r="BC149" s="68"/>
      <c r="BD149" s="68"/>
      <c r="BE149" s="68"/>
      <c r="BF149" s="68"/>
      <c r="BG149" s="68"/>
      <c r="BH149" s="68"/>
      <c r="BI149" s="68"/>
      <c r="BJ149" s="68"/>
      <c r="BK149" s="68"/>
      <c r="BL149" s="68"/>
      <c r="BM149" s="68"/>
      <c r="BN149" s="68"/>
    </row>
    <row r="150" s="69" customFormat="true" ht="409.6" hidden="false" customHeight="false" outlineLevel="0" collapsed="false">
      <c r="A150" s="108"/>
      <c r="B150" s="108"/>
      <c r="C150" s="108"/>
      <c r="D150" s="109"/>
      <c r="E150" s="108"/>
      <c r="F150" s="109"/>
      <c r="G150" s="109"/>
      <c r="H150" s="109"/>
      <c r="I150" s="109"/>
      <c r="J150" s="109"/>
      <c r="K150" s="109"/>
      <c r="L150" s="109"/>
      <c r="M150" s="109"/>
      <c r="N150" s="109"/>
      <c r="O150" s="111"/>
      <c r="P150" s="111"/>
      <c r="Q150" s="111"/>
      <c r="R150" s="111"/>
      <c r="S150" s="112"/>
      <c r="T150" s="112"/>
      <c r="U150" s="112"/>
      <c r="V150" s="113"/>
      <c r="W150" s="112"/>
      <c r="X150" s="114"/>
      <c r="Y150" s="67"/>
      <c r="Z150" s="67"/>
      <c r="AA150" s="67"/>
      <c r="AB150" s="67"/>
      <c r="AC150" s="67"/>
      <c r="AD150" s="67"/>
      <c r="AE150" s="67"/>
      <c r="AF150" s="68"/>
      <c r="AG150" s="68"/>
      <c r="AH150" s="68"/>
      <c r="AI150" s="68"/>
      <c r="AJ150" s="68"/>
      <c r="AK150" s="68"/>
      <c r="AL150" s="68"/>
      <c r="AM150" s="68"/>
      <c r="AN150" s="68"/>
      <c r="AO150" s="68"/>
      <c r="AP150" s="68"/>
      <c r="AQ150" s="68"/>
      <c r="AR150" s="68"/>
      <c r="AS150" s="68"/>
      <c r="AT150" s="68"/>
      <c r="AU150" s="68"/>
      <c r="AV150" s="68"/>
      <c r="AW150" s="68"/>
      <c r="AX150" s="68"/>
      <c r="AY150" s="68"/>
      <c r="AZ150" s="68"/>
      <c r="BA150" s="68"/>
      <c r="BB150" s="68"/>
      <c r="BC150" s="68"/>
      <c r="BD150" s="68"/>
      <c r="BE150" s="68"/>
      <c r="BF150" s="68"/>
      <c r="BG150" s="68"/>
      <c r="BH150" s="68"/>
      <c r="BI150" s="68"/>
      <c r="BJ150" s="68"/>
      <c r="BK150" s="68"/>
      <c r="BL150" s="68"/>
      <c r="BM150" s="68"/>
      <c r="BN150" s="68"/>
    </row>
    <row r="151" s="69" customFormat="true" ht="409.6" hidden="false" customHeight="false" outlineLevel="0" collapsed="false">
      <c r="A151" s="108"/>
      <c r="B151" s="108"/>
      <c r="C151" s="108"/>
      <c r="D151" s="109"/>
      <c r="E151" s="108"/>
      <c r="F151" s="109"/>
      <c r="G151" s="109"/>
      <c r="H151" s="109"/>
      <c r="I151" s="109"/>
      <c r="J151" s="109"/>
      <c r="K151" s="109"/>
      <c r="L151" s="109"/>
      <c r="M151" s="109"/>
      <c r="N151" s="109"/>
      <c r="O151" s="111"/>
      <c r="P151" s="111"/>
      <c r="Q151" s="111"/>
      <c r="R151" s="111"/>
      <c r="S151" s="112"/>
      <c r="T151" s="112"/>
      <c r="U151" s="112"/>
      <c r="V151" s="113"/>
      <c r="W151" s="112"/>
      <c r="X151" s="114"/>
      <c r="Y151" s="67"/>
      <c r="Z151" s="67"/>
      <c r="AA151" s="67"/>
      <c r="AB151" s="67"/>
      <c r="AC151" s="67"/>
      <c r="AD151" s="67"/>
      <c r="AE151" s="67"/>
      <c r="AF151" s="68"/>
      <c r="AG151" s="68"/>
      <c r="AH151" s="68"/>
      <c r="AI151" s="68"/>
      <c r="AJ151" s="68"/>
      <c r="AK151" s="68"/>
      <c r="AL151" s="68"/>
      <c r="AM151" s="68"/>
      <c r="AN151" s="68"/>
      <c r="AO151" s="68"/>
      <c r="AP151" s="68"/>
      <c r="AQ151" s="68"/>
      <c r="AR151" s="68"/>
      <c r="AS151" s="68"/>
      <c r="AT151" s="68"/>
      <c r="AU151" s="68"/>
      <c r="AV151" s="68"/>
      <c r="AW151" s="68"/>
      <c r="AX151" s="68"/>
      <c r="AY151" s="68"/>
      <c r="AZ151" s="68"/>
      <c r="BA151" s="68"/>
      <c r="BB151" s="68"/>
      <c r="BC151" s="68"/>
      <c r="BD151" s="68"/>
      <c r="BE151" s="68"/>
      <c r="BF151" s="68"/>
      <c r="BG151" s="68"/>
      <c r="BH151" s="68"/>
      <c r="BI151" s="68"/>
      <c r="BJ151" s="68"/>
      <c r="BK151" s="68"/>
      <c r="BL151" s="68"/>
      <c r="BM151" s="68"/>
      <c r="BN151" s="68"/>
    </row>
    <row r="152" s="69" customFormat="true" ht="409.6" hidden="false" customHeight="false" outlineLevel="0" collapsed="false">
      <c r="A152" s="108"/>
      <c r="B152" s="108"/>
      <c r="C152" s="108"/>
      <c r="D152" s="109"/>
      <c r="E152" s="108"/>
      <c r="F152" s="109"/>
      <c r="G152" s="109"/>
      <c r="H152" s="109"/>
      <c r="I152" s="109"/>
      <c r="J152" s="109"/>
      <c r="K152" s="109"/>
      <c r="L152" s="109"/>
      <c r="M152" s="109"/>
      <c r="N152" s="109"/>
      <c r="O152" s="111"/>
      <c r="P152" s="111"/>
      <c r="Q152" s="111"/>
      <c r="R152" s="111"/>
      <c r="S152" s="112"/>
      <c r="T152" s="112"/>
      <c r="U152" s="112"/>
      <c r="V152" s="113"/>
      <c r="W152" s="112"/>
      <c r="X152" s="114"/>
      <c r="Y152" s="67"/>
      <c r="Z152" s="67"/>
      <c r="AA152" s="67"/>
      <c r="AB152" s="67"/>
      <c r="AC152" s="67"/>
      <c r="AD152" s="67"/>
      <c r="AE152" s="67"/>
      <c r="AF152" s="68"/>
      <c r="AG152" s="68"/>
      <c r="AH152" s="68"/>
      <c r="AI152" s="68"/>
      <c r="AJ152" s="68"/>
      <c r="AK152" s="68"/>
      <c r="AL152" s="68"/>
      <c r="AM152" s="68"/>
      <c r="AN152" s="68"/>
      <c r="AO152" s="68"/>
      <c r="AP152" s="68"/>
      <c r="AQ152" s="68"/>
      <c r="AR152" s="68"/>
      <c r="AS152" s="68"/>
      <c r="AT152" s="68"/>
      <c r="AU152" s="68"/>
      <c r="AV152" s="68"/>
      <c r="AW152" s="68"/>
      <c r="AX152" s="68"/>
      <c r="AY152" s="68"/>
      <c r="AZ152" s="68"/>
      <c r="BA152" s="68"/>
      <c r="BB152" s="68"/>
      <c r="BC152" s="68"/>
      <c r="BD152" s="68"/>
      <c r="BE152" s="68"/>
      <c r="BF152" s="68"/>
      <c r="BG152" s="68"/>
      <c r="BH152" s="68"/>
      <c r="BI152" s="68"/>
      <c r="BJ152" s="68"/>
      <c r="BK152" s="68"/>
      <c r="BL152" s="68"/>
      <c r="BM152" s="68"/>
      <c r="BN152" s="68"/>
    </row>
    <row r="153" s="69" customFormat="true" ht="409.6" hidden="false" customHeight="false" outlineLevel="0" collapsed="false">
      <c r="A153" s="108"/>
      <c r="B153" s="108"/>
      <c r="C153" s="108"/>
      <c r="D153" s="109"/>
      <c r="E153" s="108"/>
      <c r="F153" s="109"/>
      <c r="G153" s="109"/>
      <c r="H153" s="109"/>
      <c r="I153" s="109"/>
      <c r="J153" s="109"/>
      <c r="K153" s="109"/>
      <c r="L153" s="109"/>
      <c r="M153" s="109"/>
      <c r="N153" s="109"/>
      <c r="O153" s="111"/>
      <c r="P153" s="111"/>
      <c r="Q153" s="111"/>
      <c r="R153" s="111"/>
      <c r="S153" s="112"/>
      <c r="T153" s="112"/>
      <c r="U153" s="112"/>
      <c r="V153" s="113"/>
      <c r="W153" s="112"/>
      <c r="X153" s="114"/>
      <c r="Y153" s="67"/>
      <c r="Z153" s="67"/>
      <c r="AA153" s="67"/>
      <c r="AB153" s="67"/>
      <c r="AC153" s="67"/>
      <c r="AD153" s="67"/>
      <c r="AE153" s="67"/>
      <c r="AF153" s="68"/>
      <c r="AG153" s="68"/>
      <c r="AH153" s="68"/>
      <c r="AI153" s="68"/>
      <c r="AJ153" s="68"/>
      <c r="AK153" s="68"/>
      <c r="AL153" s="68"/>
      <c r="AM153" s="68"/>
      <c r="AN153" s="68"/>
      <c r="AO153" s="68"/>
      <c r="AP153" s="68"/>
      <c r="AQ153" s="68"/>
      <c r="AR153" s="68"/>
      <c r="AS153" s="68"/>
      <c r="AT153" s="68"/>
      <c r="AU153" s="68"/>
      <c r="AV153" s="68"/>
      <c r="AW153" s="68"/>
      <c r="AX153" s="68"/>
      <c r="AY153" s="68"/>
      <c r="AZ153" s="68"/>
      <c r="BA153" s="68"/>
      <c r="BB153" s="68"/>
      <c r="BC153" s="68"/>
      <c r="BD153" s="68"/>
      <c r="BE153" s="68"/>
      <c r="BF153" s="68"/>
      <c r="BG153" s="68"/>
      <c r="BH153" s="68"/>
      <c r="BI153" s="68"/>
      <c r="BJ153" s="68"/>
      <c r="BK153" s="68"/>
      <c r="BL153" s="68"/>
      <c r="BM153" s="68"/>
      <c r="BN153" s="68"/>
    </row>
    <row r="154" s="69" customFormat="true" ht="409.6" hidden="false" customHeight="false" outlineLevel="0" collapsed="false">
      <c r="A154" s="108"/>
      <c r="B154" s="108"/>
      <c r="C154" s="108"/>
      <c r="D154" s="109"/>
      <c r="E154" s="108"/>
      <c r="F154" s="109"/>
      <c r="G154" s="109"/>
      <c r="H154" s="109"/>
      <c r="I154" s="109"/>
      <c r="J154" s="109"/>
      <c r="K154" s="109"/>
      <c r="L154" s="109"/>
      <c r="M154" s="109"/>
      <c r="N154" s="109"/>
      <c r="O154" s="111"/>
      <c r="P154" s="111"/>
      <c r="Q154" s="111"/>
      <c r="R154" s="111"/>
      <c r="S154" s="112"/>
      <c r="T154" s="112"/>
      <c r="U154" s="112"/>
      <c r="V154" s="113"/>
      <c r="W154" s="112"/>
      <c r="X154" s="114"/>
      <c r="Y154" s="67"/>
      <c r="Z154" s="67"/>
      <c r="AA154" s="67"/>
      <c r="AB154" s="67"/>
      <c r="AC154" s="67"/>
      <c r="AD154" s="67"/>
      <c r="AE154" s="67"/>
      <c r="AF154" s="68"/>
      <c r="AG154" s="68"/>
      <c r="AH154" s="68"/>
      <c r="AI154" s="68"/>
      <c r="AJ154" s="68"/>
      <c r="AK154" s="68"/>
      <c r="AL154" s="68"/>
      <c r="AM154" s="68"/>
      <c r="AN154" s="68"/>
      <c r="AO154" s="68"/>
      <c r="AP154" s="68"/>
      <c r="AQ154" s="68"/>
      <c r="AR154" s="68"/>
      <c r="AS154" s="68"/>
      <c r="AT154" s="68"/>
      <c r="AU154" s="68"/>
      <c r="AV154" s="68"/>
      <c r="AW154" s="68"/>
      <c r="AX154" s="68"/>
      <c r="AY154" s="68"/>
      <c r="AZ154" s="68"/>
      <c r="BA154" s="68"/>
      <c r="BB154" s="68"/>
      <c r="BC154" s="68"/>
      <c r="BD154" s="68"/>
      <c r="BE154" s="68"/>
      <c r="BF154" s="68"/>
      <c r="BG154" s="68"/>
      <c r="BH154" s="68"/>
      <c r="BI154" s="68"/>
      <c r="BJ154" s="68"/>
      <c r="BK154" s="68"/>
      <c r="BL154" s="68"/>
      <c r="BM154" s="68"/>
      <c r="BN154" s="68"/>
    </row>
    <row r="155" s="69" customFormat="true" ht="409.6" hidden="false" customHeight="false" outlineLevel="0" collapsed="false">
      <c r="A155" s="108"/>
      <c r="B155" s="108"/>
      <c r="C155" s="108"/>
      <c r="D155" s="109"/>
      <c r="E155" s="108"/>
      <c r="F155" s="109"/>
      <c r="G155" s="109"/>
      <c r="H155" s="109"/>
      <c r="I155" s="109"/>
      <c r="J155" s="109"/>
      <c r="K155" s="109"/>
      <c r="L155" s="109"/>
      <c r="M155" s="109"/>
      <c r="N155" s="109"/>
      <c r="O155" s="111"/>
      <c r="P155" s="111"/>
      <c r="Q155" s="111"/>
      <c r="R155" s="111"/>
      <c r="S155" s="112"/>
      <c r="T155" s="112"/>
      <c r="U155" s="112"/>
      <c r="V155" s="113"/>
      <c r="W155" s="112"/>
      <c r="X155" s="114"/>
      <c r="Y155" s="67"/>
      <c r="Z155" s="67"/>
      <c r="AA155" s="67"/>
      <c r="AB155" s="67"/>
      <c r="AC155" s="67"/>
      <c r="AD155" s="67"/>
      <c r="AE155" s="67"/>
      <c r="AF155" s="68"/>
      <c r="AG155" s="68"/>
      <c r="AH155" s="68"/>
      <c r="AI155" s="68"/>
      <c r="AJ155" s="68"/>
      <c r="AK155" s="68"/>
      <c r="AL155" s="68"/>
      <c r="AM155" s="68"/>
      <c r="AN155" s="68"/>
      <c r="AO155" s="68"/>
      <c r="AP155" s="68"/>
      <c r="AQ155" s="68"/>
      <c r="AR155" s="68"/>
      <c r="AS155" s="68"/>
      <c r="AT155" s="68"/>
      <c r="AU155" s="68"/>
      <c r="AV155" s="68"/>
      <c r="AW155" s="68"/>
      <c r="AX155" s="68"/>
      <c r="AY155" s="68"/>
      <c r="AZ155" s="68"/>
      <c r="BA155" s="68"/>
      <c r="BB155" s="68"/>
      <c r="BC155" s="68"/>
      <c r="BD155" s="68"/>
      <c r="BE155" s="68"/>
      <c r="BF155" s="68"/>
      <c r="BG155" s="68"/>
      <c r="BH155" s="68"/>
      <c r="BI155" s="68"/>
      <c r="BJ155" s="68"/>
      <c r="BK155" s="68"/>
      <c r="BL155" s="68"/>
      <c r="BM155" s="68"/>
      <c r="BN155" s="68"/>
    </row>
    <row r="156" s="69" customFormat="true" ht="409.6" hidden="false" customHeight="false" outlineLevel="0" collapsed="false">
      <c r="A156" s="108"/>
      <c r="B156" s="108"/>
      <c r="C156" s="108"/>
      <c r="D156" s="109"/>
      <c r="E156" s="108"/>
      <c r="F156" s="109"/>
      <c r="G156" s="109"/>
      <c r="H156" s="109"/>
      <c r="I156" s="109"/>
      <c r="J156" s="109"/>
      <c r="K156" s="109"/>
      <c r="L156" s="109"/>
      <c r="M156" s="109"/>
      <c r="N156" s="109"/>
      <c r="O156" s="111"/>
      <c r="P156" s="111"/>
      <c r="Q156" s="111"/>
      <c r="R156" s="111"/>
      <c r="S156" s="112"/>
      <c r="T156" s="112"/>
      <c r="U156" s="112"/>
      <c r="V156" s="113"/>
      <c r="W156" s="112"/>
      <c r="X156" s="114"/>
      <c r="Y156" s="67"/>
      <c r="Z156" s="67"/>
      <c r="AA156" s="67"/>
      <c r="AB156" s="67"/>
      <c r="AC156" s="67"/>
      <c r="AD156" s="67"/>
      <c r="AE156" s="67"/>
      <c r="AF156" s="68"/>
      <c r="AG156" s="68"/>
      <c r="AH156" s="68"/>
      <c r="AI156" s="68"/>
      <c r="AJ156" s="68"/>
      <c r="AK156" s="68"/>
      <c r="AL156" s="68"/>
      <c r="AM156" s="68"/>
      <c r="AN156" s="68"/>
      <c r="AO156" s="68"/>
      <c r="AP156" s="68"/>
      <c r="AQ156" s="68"/>
      <c r="AR156" s="68"/>
      <c r="AS156" s="68"/>
      <c r="AT156" s="68"/>
      <c r="AU156" s="68"/>
      <c r="AV156" s="68"/>
      <c r="AW156" s="68"/>
      <c r="AX156" s="68"/>
      <c r="AY156" s="68"/>
      <c r="AZ156" s="68"/>
      <c r="BA156" s="68"/>
      <c r="BB156" s="68"/>
      <c r="BC156" s="68"/>
      <c r="BD156" s="68"/>
      <c r="BE156" s="68"/>
      <c r="BF156" s="68"/>
      <c r="BG156" s="68"/>
      <c r="BH156" s="68"/>
      <c r="BI156" s="68"/>
      <c r="BJ156" s="68"/>
      <c r="BK156" s="68"/>
      <c r="BL156" s="68"/>
      <c r="BM156" s="68"/>
      <c r="BN156" s="68"/>
    </row>
    <row r="157" s="69" customFormat="true" ht="409.6" hidden="false" customHeight="false" outlineLevel="0" collapsed="false">
      <c r="A157" s="108"/>
      <c r="B157" s="108"/>
      <c r="C157" s="108"/>
      <c r="D157" s="109"/>
      <c r="E157" s="108"/>
      <c r="F157" s="109"/>
      <c r="G157" s="109"/>
      <c r="H157" s="109"/>
      <c r="I157" s="109"/>
      <c r="J157" s="109"/>
      <c r="K157" s="109"/>
      <c r="L157" s="109"/>
      <c r="M157" s="109"/>
      <c r="N157" s="109"/>
      <c r="O157" s="111"/>
      <c r="P157" s="111"/>
      <c r="Q157" s="111"/>
      <c r="R157" s="111"/>
      <c r="S157" s="112"/>
      <c r="T157" s="112"/>
      <c r="U157" s="112"/>
      <c r="V157" s="113"/>
      <c r="W157" s="112"/>
      <c r="X157" s="114"/>
      <c r="Y157" s="67"/>
      <c r="Z157" s="67"/>
      <c r="AA157" s="67"/>
      <c r="AB157" s="67"/>
      <c r="AC157" s="67"/>
      <c r="AD157" s="67"/>
      <c r="AE157" s="67"/>
      <c r="AF157" s="68"/>
      <c r="AG157" s="68"/>
      <c r="AH157" s="68"/>
      <c r="AI157" s="68"/>
      <c r="AJ157" s="68"/>
      <c r="AK157" s="68"/>
      <c r="AL157" s="68"/>
      <c r="AM157" s="68"/>
      <c r="AN157" s="68"/>
      <c r="AO157" s="68"/>
      <c r="AP157" s="68"/>
      <c r="AQ157" s="68"/>
      <c r="AR157" s="68"/>
      <c r="AS157" s="68"/>
      <c r="AT157" s="68"/>
      <c r="AU157" s="68"/>
      <c r="AV157" s="68"/>
      <c r="AW157" s="68"/>
      <c r="AX157" s="68"/>
      <c r="AY157" s="68"/>
      <c r="AZ157" s="68"/>
      <c r="BA157" s="68"/>
      <c r="BB157" s="68"/>
      <c r="BC157" s="68"/>
      <c r="BD157" s="68"/>
      <c r="BE157" s="68"/>
      <c r="BF157" s="68"/>
      <c r="BG157" s="68"/>
      <c r="BH157" s="68"/>
      <c r="BI157" s="68"/>
      <c r="BJ157" s="68"/>
      <c r="BK157" s="68"/>
      <c r="BL157" s="68"/>
      <c r="BM157" s="68"/>
      <c r="BN157" s="68"/>
    </row>
    <row r="158" s="53" customFormat="true" ht="409.6" hidden="false" customHeight="false" outlineLevel="0" collapsed="false">
      <c r="A158" s="115"/>
      <c r="B158" s="115"/>
      <c r="C158" s="115"/>
      <c r="D158" s="45"/>
      <c r="E158" s="115"/>
      <c r="F158" s="45"/>
      <c r="G158" s="45"/>
      <c r="H158" s="45"/>
      <c r="I158" s="45"/>
      <c r="J158" s="45"/>
      <c r="K158" s="45"/>
      <c r="L158" s="45"/>
      <c r="M158" s="46"/>
      <c r="N158" s="46"/>
      <c r="O158" s="46"/>
      <c r="P158" s="46"/>
      <c r="Q158" s="46"/>
      <c r="R158" s="46"/>
      <c r="S158" s="47"/>
      <c r="T158" s="47"/>
      <c r="U158" s="47"/>
      <c r="V158" s="48"/>
      <c r="W158" s="49"/>
      <c r="X158" s="50"/>
      <c r="Y158" s="51"/>
      <c r="Z158" s="51"/>
      <c r="AA158" s="51"/>
      <c r="AB158" s="51"/>
      <c r="AC158" s="51"/>
      <c r="AD158" s="51"/>
      <c r="AE158" s="51"/>
      <c r="AF158" s="52"/>
      <c r="AG158" s="52"/>
      <c r="AH158" s="52"/>
      <c r="AI158" s="52"/>
      <c r="AJ158" s="52"/>
      <c r="AK158" s="52"/>
      <c r="AL158" s="52"/>
      <c r="AM158" s="52"/>
      <c r="AN158" s="52"/>
      <c r="AO158" s="52"/>
      <c r="AP158" s="52"/>
      <c r="AQ158" s="52"/>
      <c r="AR158" s="52"/>
      <c r="AS158" s="52"/>
      <c r="AT158" s="52"/>
      <c r="AU158" s="52"/>
      <c r="AV158" s="52"/>
      <c r="AW158" s="52"/>
      <c r="AX158" s="52"/>
      <c r="AY158" s="52"/>
      <c r="AZ158" s="52"/>
      <c r="BA158" s="52"/>
      <c r="BB158" s="52"/>
      <c r="BC158" s="52"/>
      <c r="BD158" s="52"/>
      <c r="BE158" s="52"/>
      <c r="BF158" s="52"/>
      <c r="BG158" s="52"/>
      <c r="BH158" s="52"/>
      <c r="BI158" s="52"/>
      <c r="BJ158" s="52"/>
      <c r="BK158" s="52"/>
      <c r="BL158" s="52"/>
      <c r="BM158" s="52"/>
      <c r="BN158" s="52"/>
    </row>
    <row r="159" s="53" customFormat="true" ht="409.6" hidden="false" customHeight="false" outlineLevel="0" collapsed="false">
      <c r="A159" s="115"/>
      <c r="B159" s="115"/>
      <c r="C159" s="115"/>
      <c r="D159" s="45"/>
      <c r="E159" s="115"/>
      <c r="F159" s="45"/>
      <c r="G159" s="45"/>
      <c r="H159" s="45"/>
      <c r="I159" s="45"/>
      <c r="J159" s="45"/>
      <c r="K159" s="45"/>
      <c r="L159" s="45"/>
      <c r="M159" s="46"/>
      <c r="N159" s="46"/>
      <c r="O159" s="46"/>
      <c r="P159" s="46"/>
      <c r="Q159" s="46"/>
      <c r="R159" s="46"/>
      <c r="S159" s="47"/>
      <c r="T159" s="47"/>
      <c r="U159" s="47"/>
      <c r="V159" s="48"/>
      <c r="W159" s="49"/>
      <c r="X159" s="50"/>
      <c r="Y159" s="51"/>
      <c r="Z159" s="51"/>
      <c r="AA159" s="51"/>
      <c r="AB159" s="51"/>
      <c r="AC159" s="51"/>
      <c r="AD159" s="51"/>
      <c r="AE159" s="51"/>
      <c r="AF159" s="52"/>
      <c r="AG159" s="52"/>
      <c r="AH159" s="52"/>
      <c r="AI159" s="52"/>
      <c r="AJ159" s="52"/>
      <c r="AK159" s="52"/>
      <c r="AL159" s="52"/>
      <c r="AM159" s="52"/>
      <c r="AN159" s="52"/>
      <c r="AO159" s="52"/>
      <c r="AP159" s="52"/>
      <c r="AQ159" s="52"/>
      <c r="AR159" s="52"/>
      <c r="AS159" s="52"/>
      <c r="AT159" s="52"/>
      <c r="AU159" s="52"/>
      <c r="AV159" s="52"/>
      <c r="AW159" s="52"/>
      <c r="AX159" s="52"/>
      <c r="AY159" s="52"/>
      <c r="AZ159" s="52"/>
      <c r="BA159" s="52"/>
      <c r="BB159" s="52"/>
      <c r="BC159" s="52"/>
      <c r="BD159" s="52"/>
      <c r="BE159" s="52"/>
      <c r="BF159" s="52"/>
      <c r="BG159" s="52"/>
      <c r="BH159" s="52"/>
      <c r="BI159" s="52"/>
      <c r="BJ159" s="52"/>
      <c r="BK159" s="52"/>
      <c r="BL159" s="52"/>
      <c r="BM159" s="52"/>
      <c r="BN159" s="52"/>
    </row>
    <row r="160" s="53" customFormat="true" ht="409.6" hidden="false" customHeight="false" outlineLevel="0" collapsed="false">
      <c r="A160" s="115"/>
      <c r="B160" s="115"/>
      <c r="C160" s="115"/>
      <c r="D160" s="45"/>
      <c r="E160" s="115"/>
      <c r="F160" s="45"/>
      <c r="G160" s="45"/>
      <c r="H160" s="45"/>
      <c r="I160" s="45"/>
      <c r="J160" s="45"/>
      <c r="K160" s="45"/>
      <c r="L160" s="45"/>
      <c r="M160" s="46"/>
      <c r="N160" s="46"/>
      <c r="O160" s="46"/>
      <c r="P160" s="46"/>
      <c r="Q160" s="46"/>
      <c r="R160" s="46"/>
      <c r="S160" s="47"/>
      <c r="T160" s="47"/>
      <c r="U160" s="47"/>
      <c r="V160" s="48"/>
      <c r="W160" s="49"/>
      <c r="X160" s="50"/>
      <c r="Y160" s="51"/>
      <c r="Z160" s="51"/>
      <c r="AA160" s="51"/>
      <c r="AB160" s="51"/>
      <c r="AC160" s="51"/>
      <c r="AD160" s="51"/>
      <c r="AE160" s="51"/>
      <c r="AF160" s="52"/>
      <c r="AG160" s="52"/>
      <c r="AH160" s="52"/>
      <c r="AI160" s="52"/>
      <c r="AJ160" s="52"/>
      <c r="AK160" s="52"/>
      <c r="AL160" s="52"/>
      <c r="AM160" s="52"/>
      <c r="AN160" s="52"/>
      <c r="AO160" s="52"/>
      <c r="AP160" s="52"/>
      <c r="AQ160" s="52"/>
      <c r="AR160" s="52"/>
      <c r="AS160" s="52"/>
      <c r="AT160" s="52"/>
      <c r="AU160" s="52"/>
      <c r="AV160" s="52"/>
      <c r="AW160" s="52"/>
      <c r="AX160" s="52"/>
      <c r="AY160" s="52"/>
      <c r="AZ160" s="52"/>
      <c r="BA160" s="52"/>
      <c r="BB160" s="52"/>
      <c r="BC160" s="52"/>
      <c r="BD160" s="52"/>
      <c r="BE160" s="52"/>
      <c r="BF160" s="52"/>
      <c r="BG160" s="52"/>
      <c r="BH160" s="52"/>
      <c r="BI160" s="52"/>
      <c r="BJ160" s="52"/>
      <c r="BK160" s="52"/>
      <c r="BL160" s="52"/>
      <c r="BM160" s="52"/>
      <c r="BN160" s="52"/>
    </row>
    <row r="161" s="53" customFormat="true" ht="409.6" hidden="false" customHeight="false" outlineLevel="0" collapsed="false">
      <c r="A161" s="115"/>
      <c r="B161" s="115"/>
      <c r="C161" s="115"/>
      <c r="D161" s="45"/>
      <c r="E161" s="115"/>
      <c r="F161" s="45"/>
      <c r="G161" s="45"/>
      <c r="H161" s="45"/>
      <c r="I161" s="45"/>
      <c r="J161" s="45"/>
      <c r="K161" s="45"/>
      <c r="L161" s="45"/>
      <c r="M161" s="46"/>
      <c r="N161" s="46"/>
      <c r="O161" s="46"/>
      <c r="P161" s="46"/>
      <c r="Q161" s="46"/>
      <c r="R161" s="46"/>
      <c r="S161" s="47"/>
      <c r="T161" s="47"/>
      <c r="U161" s="47"/>
      <c r="V161" s="48"/>
      <c r="W161" s="49"/>
      <c r="X161" s="50"/>
      <c r="Y161" s="51"/>
      <c r="Z161" s="51"/>
      <c r="AA161" s="51"/>
      <c r="AB161" s="51"/>
      <c r="AC161" s="51"/>
      <c r="AD161" s="51"/>
      <c r="AE161" s="51"/>
      <c r="AF161" s="52"/>
      <c r="AG161" s="52"/>
      <c r="AH161" s="52"/>
      <c r="AI161" s="52"/>
      <c r="AJ161" s="52"/>
      <c r="AK161" s="52"/>
      <c r="AL161" s="52"/>
      <c r="AM161" s="52"/>
      <c r="AN161" s="52"/>
      <c r="AO161" s="52"/>
      <c r="AP161" s="52"/>
      <c r="AQ161" s="52"/>
      <c r="AR161" s="52"/>
      <c r="AS161" s="52"/>
      <c r="AT161" s="52"/>
      <c r="AU161" s="52"/>
      <c r="AV161" s="52"/>
      <c r="AW161" s="52"/>
      <c r="AX161" s="52"/>
      <c r="AY161" s="52"/>
      <c r="AZ161" s="52"/>
      <c r="BA161" s="52"/>
      <c r="BB161" s="52"/>
      <c r="BC161" s="52"/>
      <c r="BD161" s="52"/>
      <c r="BE161" s="52"/>
      <c r="BF161" s="52"/>
      <c r="BG161" s="52"/>
      <c r="BH161" s="52"/>
      <c r="BI161" s="52"/>
      <c r="BJ161" s="52"/>
      <c r="BK161" s="52"/>
      <c r="BL161" s="52"/>
      <c r="BM161" s="52"/>
      <c r="BN161" s="52"/>
    </row>
    <row r="162" s="53" customFormat="true" ht="409.6" hidden="false" customHeight="false" outlineLevel="0" collapsed="false">
      <c r="A162" s="115"/>
      <c r="B162" s="115"/>
      <c r="C162" s="115"/>
      <c r="D162" s="45"/>
      <c r="E162" s="115"/>
      <c r="F162" s="45"/>
      <c r="G162" s="45"/>
      <c r="H162" s="45"/>
      <c r="I162" s="45"/>
      <c r="J162" s="45"/>
      <c r="K162" s="45"/>
      <c r="L162" s="45"/>
      <c r="M162" s="46"/>
      <c r="N162" s="46"/>
      <c r="O162" s="46"/>
      <c r="P162" s="46"/>
      <c r="Q162" s="46"/>
      <c r="R162" s="46"/>
      <c r="S162" s="47"/>
      <c r="T162" s="47"/>
      <c r="U162" s="47"/>
      <c r="V162" s="48"/>
      <c r="W162" s="49"/>
      <c r="X162" s="50"/>
      <c r="Y162" s="51"/>
      <c r="Z162" s="51"/>
      <c r="AA162" s="51"/>
      <c r="AB162" s="51"/>
      <c r="AC162" s="51"/>
      <c r="AD162" s="51"/>
      <c r="AE162" s="51"/>
      <c r="AF162" s="52"/>
      <c r="AG162" s="52"/>
      <c r="AH162" s="52"/>
      <c r="AI162" s="52"/>
      <c r="AJ162" s="52"/>
      <c r="AK162" s="52"/>
      <c r="AL162" s="52"/>
      <c r="AM162" s="52"/>
      <c r="AN162" s="52"/>
      <c r="AO162" s="52"/>
      <c r="AP162" s="52"/>
      <c r="AQ162" s="52"/>
      <c r="AR162" s="52"/>
      <c r="AS162" s="52"/>
      <c r="AT162" s="52"/>
      <c r="AU162" s="52"/>
      <c r="AV162" s="52"/>
      <c r="AW162" s="52"/>
      <c r="AX162" s="52"/>
      <c r="AY162" s="52"/>
      <c r="AZ162" s="52"/>
      <c r="BA162" s="52"/>
      <c r="BB162" s="52"/>
      <c r="BC162" s="52"/>
      <c r="BD162" s="52"/>
      <c r="BE162" s="52"/>
      <c r="BF162" s="52"/>
      <c r="BG162" s="52"/>
      <c r="BH162" s="52"/>
      <c r="BI162" s="52"/>
      <c r="BJ162" s="52"/>
      <c r="BK162" s="52"/>
      <c r="BL162" s="52"/>
      <c r="BM162" s="52"/>
      <c r="BN162" s="52"/>
    </row>
    <row r="163" s="53" customFormat="true" ht="409.6" hidden="false" customHeight="false" outlineLevel="0" collapsed="false">
      <c r="A163" s="115"/>
      <c r="B163" s="115"/>
      <c r="C163" s="115"/>
      <c r="D163" s="45"/>
      <c r="E163" s="115"/>
      <c r="F163" s="45"/>
      <c r="G163" s="45"/>
      <c r="H163" s="45"/>
      <c r="I163" s="45"/>
      <c r="J163" s="45"/>
      <c r="K163" s="45"/>
      <c r="L163" s="45"/>
      <c r="M163" s="46"/>
      <c r="N163" s="46"/>
      <c r="O163" s="46"/>
      <c r="P163" s="46"/>
      <c r="Q163" s="46"/>
      <c r="R163" s="46"/>
      <c r="S163" s="47"/>
      <c r="T163" s="47"/>
      <c r="U163" s="47"/>
      <c r="V163" s="48"/>
      <c r="W163" s="49"/>
      <c r="X163" s="50"/>
      <c r="Y163" s="51"/>
      <c r="Z163" s="51"/>
      <c r="AA163" s="51"/>
      <c r="AB163" s="51"/>
      <c r="AC163" s="51"/>
      <c r="AD163" s="51"/>
      <c r="AE163" s="51"/>
      <c r="AF163" s="52"/>
      <c r="AG163" s="52"/>
      <c r="AH163" s="52"/>
      <c r="AI163" s="52"/>
      <c r="AJ163" s="52"/>
      <c r="AK163" s="52"/>
      <c r="AL163" s="52"/>
      <c r="AM163" s="52"/>
      <c r="AN163" s="52"/>
      <c r="AO163" s="52"/>
      <c r="AP163" s="52"/>
      <c r="AQ163" s="52"/>
      <c r="AR163" s="52"/>
      <c r="AS163" s="52"/>
      <c r="AT163" s="52"/>
      <c r="AU163" s="52"/>
      <c r="AV163" s="52"/>
      <c r="AW163" s="52"/>
      <c r="AX163" s="52"/>
      <c r="AY163" s="52"/>
      <c r="AZ163" s="52"/>
      <c r="BA163" s="52"/>
      <c r="BB163" s="52"/>
      <c r="BC163" s="52"/>
      <c r="BD163" s="52"/>
      <c r="BE163" s="52"/>
      <c r="BF163" s="52"/>
      <c r="BG163" s="52"/>
      <c r="BH163" s="52"/>
      <c r="BI163" s="52"/>
      <c r="BJ163" s="52"/>
      <c r="BK163" s="52"/>
      <c r="BL163" s="52"/>
      <c r="BM163" s="52"/>
      <c r="BN163" s="52"/>
    </row>
    <row r="164" s="53" customFormat="true" ht="409.6" hidden="false" customHeight="false" outlineLevel="0" collapsed="false">
      <c r="A164" s="115"/>
      <c r="B164" s="115"/>
      <c r="C164" s="115"/>
      <c r="D164" s="45"/>
      <c r="E164" s="115"/>
      <c r="F164" s="45"/>
      <c r="G164" s="45"/>
      <c r="H164" s="45"/>
      <c r="I164" s="45"/>
      <c r="J164" s="45"/>
      <c r="K164" s="45"/>
      <c r="L164" s="45"/>
      <c r="M164" s="46"/>
      <c r="N164" s="46"/>
      <c r="O164" s="46"/>
      <c r="P164" s="46"/>
      <c r="Q164" s="46"/>
      <c r="R164" s="46"/>
      <c r="S164" s="47"/>
      <c r="T164" s="47"/>
      <c r="U164" s="47"/>
      <c r="V164" s="48"/>
      <c r="W164" s="49"/>
      <c r="X164" s="50"/>
      <c r="Y164" s="51"/>
      <c r="Z164" s="51"/>
      <c r="AA164" s="51"/>
      <c r="AB164" s="51"/>
      <c r="AC164" s="51"/>
      <c r="AD164" s="51"/>
      <c r="AE164" s="51"/>
      <c r="AF164" s="52"/>
      <c r="AG164" s="52"/>
      <c r="AH164" s="52"/>
      <c r="AI164" s="52"/>
      <c r="AJ164" s="52"/>
      <c r="AK164" s="52"/>
      <c r="AL164" s="52"/>
      <c r="AM164" s="52"/>
      <c r="AN164" s="52"/>
      <c r="AO164" s="52"/>
      <c r="AP164" s="52"/>
      <c r="AQ164" s="52"/>
      <c r="AR164" s="52"/>
      <c r="AS164" s="52"/>
      <c r="AT164" s="52"/>
      <c r="AU164" s="52"/>
      <c r="AV164" s="52"/>
      <c r="AW164" s="52"/>
      <c r="AX164" s="52"/>
      <c r="AY164" s="52"/>
      <c r="AZ164" s="52"/>
      <c r="BA164" s="52"/>
      <c r="BB164" s="52"/>
      <c r="BC164" s="52"/>
      <c r="BD164" s="52"/>
      <c r="BE164" s="52"/>
      <c r="BF164" s="52"/>
      <c r="BG164" s="52"/>
      <c r="BH164" s="52"/>
      <c r="BI164" s="52"/>
      <c r="BJ164" s="52"/>
      <c r="BK164" s="52"/>
      <c r="BL164" s="52"/>
      <c r="BM164" s="52"/>
      <c r="BN164" s="52"/>
    </row>
    <row r="165" s="53" customFormat="true" ht="409.6" hidden="false" customHeight="false" outlineLevel="0" collapsed="false">
      <c r="A165" s="115"/>
      <c r="B165" s="115"/>
      <c r="C165" s="115"/>
      <c r="D165" s="45"/>
      <c r="E165" s="115"/>
      <c r="F165" s="45"/>
      <c r="G165" s="45"/>
      <c r="H165" s="45"/>
      <c r="I165" s="45"/>
      <c r="J165" s="45"/>
      <c r="K165" s="45"/>
      <c r="L165" s="45"/>
      <c r="M165" s="46"/>
      <c r="N165" s="46"/>
      <c r="O165" s="46"/>
      <c r="P165" s="46"/>
      <c r="Q165" s="46"/>
      <c r="R165" s="46"/>
      <c r="S165" s="47"/>
      <c r="T165" s="47"/>
      <c r="U165" s="47"/>
      <c r="V165" s="48"/>
      <c r="W165" s="49"/>
      <c r="X165" s="50"/>
      <c r="Y165" s="51"/>
      <c r="Z165" s="51"/>
      <c r="AA165" s="51"/>
      <c r="AB165" s="51"/>
      <c r="AC165" s="51"/>
      <c r="AD165" s="51"/>
      <c r="AE165" s="51"/>
      <c r="AF165" s="52"/>
      <c r="AG165" s="52"/>
      <c r="AH165" s="52"/>
      <c r="AI165" s="52"/>
      <c r="AJ165" s="52"/>
      <c r="AK165" s="52"/>
      <c r="AL165" s="52"/>
      <c r="AM165" s="52"/>
      <c r="AN165" s="52"/>
      <c r="AO165" s="52"/>
      <c r="AP165" s="52"/>
      <c r="AQ165" s="52"/>
      <c r="AR165" s="52"/>
      <c r="AS165" s="52"/>
      <c r="AT165" s="52"/>
      <c r="AU165" s="52"/>
      <c r="AV165" s="52"/>
      <c r="AW165" s="52"/>
      <c r="AX165" s="52"/>
      <c r="AY165" s="52"/>
      <c r="AZ165" s="52"/>
      <c r="BA165" s="52"/>
      <c r="BB165" s="52"/>
      <c r="BC165" s="52"/>
      <c r="BD165" s="52"/>
      <c r="BE165" s="52"/>
      <c r="BF165" s="52"/>
      <c r="BG165" s="52"/>
      <c r="BH165" s="52"/>
      <c r="BI165" s="52"/>
      <c r="BJ165" s="52"/>
      <c r="BK165" s="52"/>
      <c r="BL165" s="52"/>
      <c r="BM165" s="52"/>
      <c r="BN165" s="52"/>
    </row>
    <row r="166" s="53" customFormat="true" ht="409.6" hidden="false" customHeight="false" outlineLevel="0" collapsed="false">
      <c r="A166" s="115"/>
      <c r="B166" s="115"/>
      <c r="C166" s="115"/>
      <c r="D166" s="45"/>
      <c r="E166" s="115"/>
      <c r="F166" s="45"/>
      <c r="G166" s="45"/>
      <c r="H166" s="45"/>
      <c r="I166" s="45"/>
      <c r="J166" s="45"/>
      <c r="K166" s="45"/>
      <c r="L166" s="45"/>
      <c r="M166" s="46"/>
      <c r="N166" s="46"/>
      <c r="O166" s="46"/>
      <c r="P166" s="46"/>
      <c r="Q166" s="46"/>
      <c r="R166" s="46"/>
      <c r="S166" s="47"/>
      <c r="T166" s="47"/>
      <c r="U166" s="47"/>
      <c r="V166" s="48"/>
      <c r="W166" s="49"/>
      <c r="X166" s="50"/>
      <c r="Y166" s="51"/>
      <c r="Z166" s="51"/>
      <c r="AA166" s="51"/>
      <c r="AB166" s="51"/>
      <c r="AC166" s="51"/>
      <c r="AD166" s="51"/>
      <c r="AE166" s="51"/>
      <c r="AF166" s="52"/>
      <c r="AG166" s="52"/>
      <c r="AH166" s="52"/>
      <c r="AI166" s="52"/>
      <c r="AJ166" s="52"/>
      <c r="AK166" s="52"/>
      <c r="AL166" s="52"/>
      <c r="AM166" s="52"/>
      <c r="AN166" s="52"/>
      <c r="AO166" s="52"/>
      <c r="AP166" s="52"/>
      <c r="AQ166" s="52"/>
      <c r="AR166" s="52"/>
      <c r="AS166" s="52"/>
      <c r="AT166" s="52"/>
      <c r="AU166" s="52"/>
      <c r="AV166" s="52"/>
      <c r="AW166" s="52"/>
      <c r="AX166" s="52"/>
      <c r="AY166" s="52"/>
      <c r="AZ166" s="52"/>
      <c r="BA166" s="52"/>
      <c r="BB166" s="52"/>
      <c r="BC166" s="52"/>
      <c r="BD166" s="52"/>
      <c r="BE166" s="52"/>
      <c r="BF166" s="52"/>
      <c r="BG166" s="52"/>
      <c r="BH166" s="52"/>
      <c r="BI166" s="52"/>
      <c r="BJ166" s="52"/>
      <c r="BK166" s="52"/>
      <c r="BL166" s="52"/>
      <c r="BM166" s="52"/>
      <c r="BN166" s="52"/>
    </row>
    <row r="167" s="53" customFormat="true" ht="409.6" hidden="false" customHeight="false" outlineLevel="0" collapsed="false">
      <c r="A167" s="115"/>
      <c r="B167" s="115"/>
      <c r="C167" s="115"/>
      <c r="D167" s="45"/>
      <c r="E167" s="115"/>
      <c r="F167" s="45"/>
      <c r="G167" s="45"/>
      <c r="H167" s="45"/>
      <c r="I167" s="45"/>
      <c r="J167" s="45"/>
      <c r="K167" s="45"/>
      <c r="L167" s="45"/>
      <c r="M167" s="46"/>
      <c r="N167" s="46"/>
      <c r="O167" s="46"/>
      <c r="P167" s="46"/>
      <c r="Q167" s="46"/>
      <c r="R167" s="46"/>
      <c r="S167" s="47"/>
      <c r="T167" s="47"/>
      <c r="U167" s="47"/>
      <c r="V167" s="48"/>
      <c r="W167" s="49"/>
      <c r="X167" s="50"/>
      <c r="Y167" s="51"/>
      <c r="Z167" s="51"/>
      <c r="AA167" s="51"/>
      <c r="AB167" s="51"/>
      <c r="AC167" s="51"/>
      <c r="AD167" s="51"/>
      <c r="AE167" s="51"/>
      <c r="AF167" s="52"/>
      <c r="AG167" s="52"/>
      <c r="AH167" s="52"/>
      <c r="AI167" s="52"/>
      <c r="AJ167" s="52"/>
      <c r="AK167" s="52"/>
      <c r="AL167" s="52"/>
      <c r="AM167" s="52"/>
      <c r="AN167" s="52"/>
      <c r="AO167" s="52"/>
      <c r="AP167" s="52"/>
      <c r="AQ167" s="52"/>
      <c r="AR167" s="52"/>
      <c r="AS167" s="52"/>
      <c r="AT167" s="52"/>
      <c r="AU167" s="52"/>
      <c r="AV167" s="52"/>
      <c r="AW167" s="52"/>
      <c r="AX167" s="52"/>
      <c r="AY167" s="52"/>
      <c r="AZ167" s="52"/>
      <c r="BA167" s="52"/>
      <c r="BB167" s="52"/>
      <c r="BC167" s="52"/>
      <c r="BD167" s="52"/>
      <c r="BE167" s="52"/>
      <c r="BF167" s="52"/>
      <c r="BG167" s="52"/>
      <c r="BH167" s="52"/>
      <c r="BI167" s="52"/>
      <c r="BJ167" s="52"/>
      <c r="BK167" s="52"/>
      <c r="BL167" s="52"/>
      <c r="BM167" s="52"/>
      <c r="BN167" s="52"/>
    </row>
    <row r="168" s="53" customFormat="true" ht="409.6" hidden="false" customHeight="false" outlineLevel="0" collapsed="false">
      <c r="A168" s="115"/>
      <c r="B168" s="115"/>
      <c r="C168" s="115"/>
      <c r="D168" s="45"/>
      <c r="E168" s="115"/>
      <c r="F168" s="45"/>
      <c r="G168" s="45"/>
      <c r="H168" s="45"/>
      <c r="I168" s="45"/>
      <c r="J168" s="45"/>
      <c r="K168" s="45"/>
      <c r="L168" s="45"/>
      <c r="M168" s="46"/>
      <c r="N168" s="46"/>
      <c r="O168" s="46"/>
      <c r="P168" s="46"/>
      <c r="Q168" s="46"/>
      <c r="R168" s="46"/>
      <c r="S168" s="47"/>
      <c r="T168" s="47"/>
      <c r="U168" s="47"/>
      <c r="V168" s="48"/>
      <c r="W168" s="49"/>
      <c r="X168" s="50"/>
      <c r="Y168" s="51"/>
      <c r="Z168" s="51"/>
      <c r="AA168" s="51"/>
      <c r="AB168" s="51"/>
      <c r="AC168" s="51"/>
      <c r="AD168" s="51"/>
      <c r="AE168" s="51"/>
      <c r="AF168" s="52"/>
      <c r="AG168" s="52"/>
      <c r="AH168" s="52"/>
      <c r="AI168" s="52"/>
      <c r="AJ168" s="52"/>
      <c r="AK168" s="52"/>
      <c r="AL168" s="52"/>
      <c r="AM168" s="52"/>
      <c r="AN168" s="52"/>
      <c r="AO168" s="52"/>
      <c r="AP168" s="52"/>
      <c r="AQ168" s="52"/>
      <c r="AR168" s="52"/>
      <c r="AS168" s="52"/>
      <c r="AT168" s="52"/>
      <c r="AU168" s="52"/>
      <c r="AV168" s="52"/>
      <c r="AW168" s="52"/>
      <c r="AX168" s="52"/>
      <c r="AY168" s="52"/>
      <c r="AZ168" s="52"/>
      <c r="BA168" s="52"/>
      <c r="BB168" s="52"/>
      <c r="BC168" s="52"/>
      <c r="BD168" s="52"/>
      <c r="BE168" s="52"/>
      <c r="BF168" s="52"/>
      <c r="BG168" s="52"/>
      <c r="BH168" s="52"/>
      <c r="BI168" s="52"/>
      <c r="BJ168" s="52"/>
      <c r="BK168" s="52"/>
      <c r="BL168" s="52"/>
      <c r="BM168" s="52"/>
      <c r="BN168" s="52"/>
    </row>
    <row r="169" s="53" customFormat="true" ht="409.6" hidden="false" customHeight="false" outlineLevel="0" collapsed="false">
      <c r="A169" s="115"/>
      <c r="B169" s="115"/>
      <c r="C169" s="115"/>
      <c r="D169" s="45"/>
      <c r="E169" s="115"/>
      <c r="F169" s="45"/>
      <c r="G169" s="45"/>
      <c r="H169" s="45"/>
      <c r="I169" s="45"/>
      <c r="J169" s="45"/>
      <c r="K169" s="45"/>
      <c r="L169" s="45"/>
      <c r="M169" s="46"/>
      <c r="N169" s="46"/>
      <c r="O169" s="46"/>
      <c r="P169" s="46"/>
      <c r="Q169" s="46"/>
      <c r="R169" s="46"/>
      <c r="S169" s="47"/>
      <c r="T169" s="47"/>
      <c r="U169" s="47"/>
      <c r="V169" s="48"/>
      <c r="W169" s="49"/>
      <c r="X169" s="50"/>
      <c r="Y169" s="51"/>
      <c r="Z169" s="51"/>
      <c r="AA169" s="51"/>
      <c r="AB169" s="51"/>
      <c r="AC169" s="51"/>
      <c r="AD169" s="51"/>
      <c r="AE169" s="51"/>
      <c r="AF169" s="52"/>
      <c r="AG169" s="52"/>
      <c r="AH169" s="52"/>
      <c r="AI169" s="52"/>
      <c r="AJ169" s="52"/>
      <c r="AK169" s="52"/>
      <c r="AL169" s="52"/>
      <c r="AM169" s="52"/>
      <c r="AN169" s="52"/>
      <c r="AO169" s="52"/>
      <c r="AP169" s="52"/>
      <c r="AQ169" s="52"/>
      <c r="AR169" s="52"/>
      <c r="AS169" s="52"/>
      <c r="AT169" s="52"/>
      <c r="AU169" s="52"/>
      <c r="AV169" s="52"/>
      <c r="AW169" s="52"/>
      <c r="AX169" s="52"/>
      <c r="AY169" s="52"/>
      <c r="AZ169" s="52"/>
      <c r="BA169" s="52"/>
      <c r="BB169" s="52"/>
      <c r="BC169" s="52"/>
      <c r="BD169" s="52"/>
      <c r="BE169" s="52"/>
      <c r="BF169" s="52"/>
      <c r="BG169" s="52"/>
      <c r="BH169" s="52"/>
      <c r="BI169" s="52"/>
      <c r="BJ169" s="52"/>
      <c r="BK169" s="52"/>
      <c r="BL169" s="52"/>
      <c r="BM169" s="52"/>
      <c r="BN169" s="52"/>
    </row>
    <row r="170" s="53" customFormat="true" ht="409.6" hidden="false" customHeight="false" outlineLevel="0" collapsed="false">
      <c r="A170" s="115"/>
      <c r="B170" s="115"/>
      <c r="C170" s="115"/>
      <c r="D170" s="45"/>
      <c r="E170" s="115"/>
      <c r="F170" s="45"/>
      <c r="G170" s="45"/>
      <c r="H170" s="45"/>
      <c r="I170" s="45"/>
      <c r="J170" s="45"/>
      <c r="K170" s="45"/>
      <c r="L170" s="45"/>
      <c r="M170" s="46"/>
      <c r="N170" s="46"/>
      <c r="O170" s="46"/>
      <c r="P170" s="46"/>
      <c r="Q170" s="46"/>
      <c r="R170" s="46"/>
      <c r="S170" s="47"/>
      <c r="T170" s="47"/>
      <c r="U170" s="47"/>
      <c r="V170" s="48"/>
      <c r="W170" s="49"/>
      <c r="X170" s="50"/>
      <c r="Y170" s="51"/>
      <c r="Z170" s="51"/>
      <c r="AA170" s="51"/>
      <c r="AB170" s="51"/>
      <c r="AC170" s="51"/>
      <c r="AD170" s="51"/>
      <c r="AE170" s="51"/>
      <c r="AF170" s="52"/>
      <c r="AG170" s="52"/>
      <c r="AH170" s="52"/>
      <c r="AI170" s="52"/>
      <c r="AJ170" s="52"/>
      <c r="AK170" s="52"/>
      <c r="AL170" s="52"/>
      <c r="AM170" s="52"/>
      <c r="AN170" s="52"/>
      <c r="AO170" s="52"/>
      <c r="AP170" s="52"/>
      <c r="AQ170" s="52"/>
      <c r="AR170" s="52"/>
      <c r="AS170" s="52"/>
      <c r="AT170" s="52"/>
      <c r="AU170" s="52"/>
      <c r="AV170" s="52"/>
      <c r="AW170" s="52"/>
      <c r="AX170" s="52"/>
      <c r="AY170" s="52"/>
      <c r="AZ170" s="52"/>
      <c r="BA170" s="52"/>
      <c r="BB170" s="52"/>
      <c r="BC170" s="52"/>
      <c r="BD170" s="52"/>
      <c r="BE170" s="52"/>
      <c r="BF170" s="52"/>
      <c r="BG170" s="52"/>
      <c r="BH170" s="52"/>
      <c r="BI170" s="52"/>
      <c r="BJ170" s="52"/>
      <c r="BK170" s="52"/>
      <c r="BL170" s="52"/>
      <c r="BM170" s="52"/>
      <c r="BN170" s="52"/>
    </row>
    <row r="171" s="53" customFormat="true" ht="409.6" hidden="false" customHeight="false" outlineLevel="0" collapsed="false">
      <c r="A171" s="115"/>
      <c r="B171" s="115"/>
      <c r="C171" s="115"/>
      <c r="D171" s="45"/>
      <c r="E171" s="115"/>
      <c r="F171" s="45"/>
      <c r="G171" s="45"/>
      <c r="H171" s="45"/>
      <c r="I171" s="45"/>
      <c r="J171" s="45"/>
      <c r="K171" s="45"/>
      <c r="L171" s="45"/>
      <c r="M171" s="46"/>
      <c r="N171" s="46"/>
      <c r="O171" s="46"/>
      <c r="P171" s="46"/>
      <c r="Q171" s="46"/>
      <c r="R171" s="46"/>
      <c r="S171" s="47"/>
      <c r="T171" s="47"/>
      <c r="U171" s="47"/>
      <c r="V171" s="48"/>
      <c r="W171" s="49"/>
      <c r="X171" s="50"/>
      <c r="Y171" s="51"/>
      <c r="Z171" s="51"/>
      <c r="AA171" s="51"/>
      <c r="AB171" s="51"/>
      <c r="AC171" s="51"/>
      <c r="AD171" s="51"/>
      <c r="AE171" s="51"/>
      <c r="AF171" s="52"/>
      <c r="AG171" s="52"/>
      <c r="AH171" s="52"/>
      <c r="AI171" s="52"/>
      <c r="AJ171" s="52"/>
      <c r="AK171" s="52"/>
      <c r="AL171" s="52"/>
      <c r="AM171" s="52"/>
      <c r="AN171" s="52"/>
      <c r="AO171" s="52"/>
      <c r="AP171" s="52"/>
      <c r="AQ171" s="52"/>
      <c r="AR171" s="52"/>
      <c r="AS171" s="52"/>
      <c r="AT171" s="52"/>
      <c r="AU171" s="52"/>
      <c r="AV171" s="52"/>
      <c r="AW171" s="52"/>
      <c r="AX171" s="52"/>
      <c r="AY171" s="52"/>
      <c r="AZ171" s="52"/>
      <c r="BA171" s="52"/>
      <c r="BB171" s="52"/>
      <c r="BC171" s="52"/>
      <c r="BD171" s="52"/>
      <c r="BE171" s="52"/>
      <c r="BF171" s="52"/>
      <c r="BG171" s="52"/>
      <c r="BH171" s="52"/>
      <c r="BI171" s="52"/>
      <c r="BJ171" s="52"/>
      <c r="BK171" s="52"/>
      <c r="BL171" s="52"/>
      <c r="BM171" s="52"/>
      <c r="BN171" s="52"/>
    </row>
    <row r="172" s="53" customFormat="true" ht="409.6" hidden="false" customHeight="false" outlineLevel="0" collapsed="false">
      <c r="A172" s="115"/>
      <c r="B172" s="115"/>
      <c r="C172" s="115"/>
      <c r="D172" s="45"/>
      <c r="E172" s="115"/>
      <c r="F172" s="45"/>
      <c r="G172" s="45"/>
      <c r="H172" s="45"/>
      <c r="I172" s="45"/>
      <c r="J172" s="45"/>
      <c r="K172" s="45"/>
      <c r="L172" s="45"/>
      <c r="M172" s="46"/>
      <c r="N172" s="46"/>
      <c r="O172" s="46"/>
      <c r="P172" s="46"/>
      <c r="Q172" s="46"/>
      <c r="R172" s="46"/>
      <c r="S172" s="47"/>
      <c r="T172" s="47"/>
      <c r="U172" s="47"/>
      <c r="V172" s="48"/>
      <c r="W172" s="49"/>
      <c r="X172" s="50"/>
      <c r="Y172" s="51"/>
      <c r="Z172" s="51"/>
      <c r="AA172" s="51"/>
      <c r="AB172" s="51"/>
      <c r="AC172" s="51"/>
      <c r="AD172" s="51"/>
      <c r="AE172" s="51"/>
      <c r="AF172" s="52"/>
      <c r="AG172" s="52"/>
      <c r="AH172" s="52"/>
      <c r="AI172" s="52"/>
      <c r="AJ172" s="52"/>
      <c r="AK172" s="52"/>
      <c r="AL172" s="52"/>
      <c r="AM172" s="52"/>
      <c r="AN172" s="52"/>
      <c r="AO172" s="52"/>
      <c r="AP172" s="52"/>
      <c r="AQ172" s="52"/>
      <c r="AR172" s="52"/>
      <c r="AS172" s="52"/>
      <c r="AT172" s="52"/>
      <c r="AU172" s="52"/>
      <c r="AV172" s="52"/>
      <c r="AW172" s="52"/>
      <c r="AX172" s="52"/>
      <c r="AY172" s="52"/>
      <c r="AZ172" s="52"/>
      <c r="BA172" s="52"/>
      <c r="BB172" s="52"/>
      <c r="BC172" s="52"/>
      <c r="BD172" s="52"/>
      <c r="BE172" s="52"/>
      <c r="BF172" s="52"/>
      <c r="BG172" s="52"/>
      <c r="BH172" s="52"/>
      <c r="BI172" s="52"/>
      <c r="BJ172" s="52"/>
      <c r="BK172" s="52"/>
      <c r="BL172" s="52"/>
      <c r="BM172" s="52"/>
      <c r="BN172" s="52"/>
    </row>
    <row r="173" s="53" customFormat="true" ht="409.6" hidden="false" customHeight="false" outlineLevel="0" collapsed="false">
      <c r="A173" s="115"/>
      <c r="B173" s="115"/>
      <c r="C173" s="115"/>
      <c r="D173" s="45"/>
      <c r="E173" s="115"/>
      <c r="F173" s="45"/>
      <c r="G173" s="45"/>
      <c r="H173" s="45"/>
      <c r="I173" s="45"/>
      <c r="J173" s="45"/>
      <c r="K173" s="45"/>
      <c r="L173" s="45"/>
      <c r="M173" s="46"/>
      <c r="N173" s="46"/>
      <c r="O173" s="46"/>
      <c r="P173" s="46"/>
      <c r="Q173" s="46"/>
      <c r="R173" s="46"/>
      <c r="S173" s="47"/>
      <c r="T173" s="47"/>
      <c r="U173" s="47"/>
      <c r="V173" s="48"/>
      <c r="W173" s="49"/>
      <c r="X173" s="50"/>
      <c r="Y173" s="51"/>
      <c r="Z173" s="51"/>
      <c r="AA173" s="51"/>
      <c r="AB173" s="51"/>
      <c r="AC173" s="51"/>
      <c r="AD173" s="51"/>
      <c r="AE173" s="51"/>
      <c r="AF173" s="52"/>
      <c r="AG173" s="52"/>
      <c r="AH173" s="52"/>
      <c r="AI173" s="52"/>
      <c r="AJ173" s="52"/>
      <c r="AK173" s="52"/>
      <c r="AL173" s="52"/>
      <c r="AM173" s="52"/>
      <c r="AN173" s="52"/>
      <c r="AO173" s="52"/>
      <c r="AP173" s="52"/>
      <c r="AQ173" s="52"/>
      <c r="AR173" s="52"/>
      <c r="AS173" s="52"/>
      <c r="AT173" s="52"/>
      <c r="AU173" s="52"/>
      <c r="AV173" s="52"/>
      <c r="AW173" s="52"/>
      <c r="AX173" s="52"/>
      <c r="AY173" s="52"/>
      <c r="AZ173" s="52"/>
      <c r="BA173" s="52"/>
      <c r="BB173" s="52"/>
      <c r="BC173" s="52"/>
      <c r="BD173" s="52"/>
      <c r="BE173" s="52"/>
      <c r="BF173" s="52"/>
      <c r="BG173" s="52"/>
      <c r="BH173" s="52"/>
      <c r="BI173" s="52"/>
      <c r="BJ173" s="52"/>
      <c r="BK173" s="52"/>
      <c r="BL173" s="52"/>
      <c r="BM173" s="52"/>
      <c r="BN173" s="52"/>
    </row>
    <row r="174" s="53" customFormat="true" ht="409.6" hidden="false" customHeight="false" outlineLevel="0" collapsed="false">
      <c r="A174" s="115"/>
      <c r="B174" s="115"/>
      <c r="C174" s="115"/>
      <c r="D174" s="45"/>
      <c r="E174" s="115"/>
      <c r="F174" s="45"/>
      <c r="G174" s="45"/>
      <c r="H174" s="45"/>
      <c r="I174" s="45"/>
      <c r="J174" s="45"/>
      <c r="K174" s="45"/>
      <c r="L174" s="45"/>
      <c r="M174" s="46"/>
      <c r="N174" s="46"/>
      <c r="O174" s="46"/>
      <c r="P174" s="46"/>
      <c r="Q174" s="46"/>
      <c r="R174" s="46"/>
      <c r="S174" s="47"/>
      <c r="T174" s="47"/>
      <c r="U174" s="47"/>
      <c r="V174" s="48"/>
      <c r="W174" s="49"/>
      <c r="X174" s="50"/>
      <c r="Y174" s="51"/>
      <c r="Z174" s="51"/>
      <c r="AA174" s="51"/>
      <c r="AB174" s="51"/>
      <c r="AC174" s="51"/>
      <c r="AD174" s="51"/>
      <c r="AE174" s="51"/>
      <c r="AF174" s="52"/>
      <c r="AG174" s="52"/>
      <c r="AH174" s="52"/>
      <c r="AI174" s="52"/>
      <c r="AJ174" s="52"/>
      <c r="AK174" s="52"/>
      <c r="AL174" s="52"/>
      <c r="AM174" s="52"/>
      <c r="AN174" s="52"/>
      <c r="AO174" s="52"/>
      <c r="AP174" s="52"/>
      <c r="AQ174" s="52"/>
      <c r="AR174" s="52"/>
      <c r="AS174" s="52"/>
      <c r="AT174" s="52"/>
      <c r="AU174" s="52"/>
      <c r="AV174" s="52"/>
      <c r="AW174" s="52"/>
      <c r="AX174" s="52"/>
      <c r="AY174" s="52"/>
      <c r="AZ174" s="52"/>
      <c r="BA174" s="52"/>
      <c r="BB174" s="52"/>
      <c r="BC174" s="52"/>
      <c r="BD174" s="52"/>
      <c r="BE174" s="52"/>
      <c r="BF174" s="52"/>
      <c r="BG174" s="52"/>
      <c r="BH174" s="52"/>
      <c r="BI174" s="52"/>
      <c r="BJ174" s="52"/>
      <c r="BK174" s="52"/>
      <c r="BL174" s="52"/>
      <c r="BM174" s="52"/>
      <c r="BN174" s="52"/>
    </row>
    <row r="175" s="53" customFormat="true" ht="409.6" hidden="false" customHeight="false" outlineLevel="0" collapsed="false">
      <c r="A175" s="115"/>
      <c r="B175" s="115"/>
      <c r="C175" s="115"/>
      <c r="D175" s="45"/>
      <c r="E175" s="115"/>
      <c r="F175" s="45"/>
      <c r="G175" s="45"/>
      <c r="H175" s="45"/>
      <c r="I175" s="45"/>
      <c r="J175" s="45"/>
      <c r="K175" s="45"/>
      <c r="L175" s="45"/>
      <c r="M175" s="46"/>
      <c r="N175" s="46"/>
      <c r="O175" s="46"/>
      <c r="P175" s="46"/>
      <c r="Q175" s="46"/>
      <c r="R175" s="46"/>
      <c r="S175" s="47"/>
      <c r="T175" s="47"/>
      <c r="U175" s="47"/>
      <c r="V175" s="48"/>
      <c r="W175" s="49"/>
      <c r="X175" s="50"/>
      <c r="Y175" s="51"/>
      <c r="Z175" s="51"/>
      <c r="AA175" s="51"/>
      <c r="AB175" s="51"/>
      <c r="AC175" s="51"/>
      <c r="AD175" s="51"/>
      <c r="AE175" s="51"/>
      <c r="AF175" s="52"/>
      <c r="AG175" s="52"/>
      <c r="AH175" s="52"/>
      <c r="AI175" s="52"/>
      <c r="AJ175" s="52"/>
      <c r="AK175" s="52"/>
      <c r="AL175" s="52"/>
      <c r="AM175" s="52"/>
      <c r="AN175" s="52"/>
      <c r="AO175" s="52"/>
      <c r="AP175" s="52"/>
      <c r="AQ175" s="52"/>
      <c r="AR175" s="52"/>
      <c r="AS175" s="52"/>
      <c r="AT175" s="52"/>
      <c r="AU175" s="52"/>
      <c r="AV175" s="52"/>
      <c r="AW175" s="52"/>
      <c r="AX175" s="52"/>
      <c r="AY175" s="52"/>
      <c r="AZ175" s="52"/>
      <c r="BA175" s="52"/>
      <c r="BB175" s="52"/>
      <c r="BC175" s="52"/>
      <c r="BD175" s="52"/>
      <c r="BE175" s="52"/>
      <c r="BF175" s="52"/>
      <c r="BG175" s="52"/>
      <c r="BH175" s="52"/>
      <c r="BI175" s="52"/>
      <c r="BJ175" s="52"/>
      <c r="BK175" s="52"/>
      <c r="BL175" s="52"/>
      <c r="BM175" s="52"/>
      <c r="BN175" s="52"/>
    </row>
    <row r="176" s="53" customFormat="true" ht="409.6" hidden="false" customHeight="false" outlineLevel="0" collapsed="false">
      <c r="A176" s="115"/>
      <c r="B176" s="115"/>
      <c r="C176" s="115"/>
      <c r="D176" s="45"/>
      <c r="E176" s="115"/>
      <c r="F176" s="45"/>
      <c r="G176" s="45"/>
      <c r="H176" s="45"/>
      <c r="I176" s="45"/>
      <c r="J176" s="45"/>
      <c r="K176" s="45"/>
      <c r="L176" s="45"/>
      <c r="M176" s="46"/>
      <c r="N176" s="46"/>
      <c r="O176" s="46"/>
      <c r="P176" s="46"/>
      <c r="Q176" s="46"/>
      <c r="R176" s="46"/>
      <c r="S176" s="47"/>
      <c r="T176" s="47"/>
      <c r="U176" s="47"/>
      <c r="V176" s="48"/>
      <c r="W176" s="49"/>
      <c r="X176" s="50"/>
      <c r="Y176" s="51"/>
      <c r="Z176" s="51"/>
      <c r="AA176" s="51"/>
      <c r="AB176" s="51"/>
      <c r="AC176" s="51"/>
      <c r="AD176" s="51"/>
      <c r="AE176" s="51"/>
      <c r="AF176" s="52"/>
      <c r="AG176" s="52"/>
      <c r="AH176" s="52"/>
      <c r="AI176" s="52"/>
      <c r="AJ176" s="52"/>
      <c r="AK176" s="52"/>
      <c r="AL176" s="52"/>
      <c r="AM176" s="52"/>
      <c r="AN176" s="52"/>
      <c r="AO176" s="52"/>
      <c r="AP176" s="52"/>
      <c r="AQ176" s="52"/>
      <c r="AR176" s="52"/>
      <c r="AS176" s="52"/>
      <c r="AT176" s="52"/>
      <c r="AU176" s="52"/>
      <c r="AV176" s="52"/>
      <c r="AW176" s="52"/>
      <c r="AX176" s="52"/>
      <c r="AY176" s="52"/>
      <c r="AZ176" s="52"/>
      <c r="BA176" s="52"/>
      <c r="BB176" s="52"/>
      <c r="BC176" s="52"/>
      <c r="BD176" s="52"/>
      <c r="BE176" s="52"/>
      <c r="BF176" s="52"/>
      <c r="BG176" s="52"/>
      <c r="BH176" s="52"/>
      <c r="BI176" s="52"/>
      <c r="BJ176" s="52"/>
      <c r="BK176" s="52"/>
      <c r="BL176" s="52"/>
      <c r="BM176" s="52"/>
      <c r="BN176" s="52"/>
    </row>
    <row r="177" s="53" customFormat="true" ht="409.6" hidden="false" customHeight="false" outlineLevel="0" collapsed="false">
      <c r="A177" s="115"/>
      <c r="B177" s="115"/>
      <c r="C177" s="115"/>
      <c r="D177" s="45"/>
      <c r="E177" s="115"/>
      <c r="F177" s="45"/>
      <c r="G177" s="45"/>
      <c r="H177" s="45"/>
      <c r="I177" s="45"/>
      <c r="J177" s="45"/>
      <c r="K177" s="45"/>
      <c r="L177" s="45"/>
      <c r="M177" s="46"/>
      <c r="N177" s="46"/>
      <c r="O177" s="46"/>
      <c r="P177" s="46"/>
      <c r="Q177" s="46"/>
      <c r="R177" s="46"/>
      <c r="S177" s="47"/>
      <c r="T177" s="47"/>
      <c r="U177" s="47"/>
      <c r="V177" s="48"/>
      <c r="W177" s="49"/>
      <c r="X177" s="50"/>
      <c r="Y177" s="51"/>
      <c r="Z177" s="51"/>
      <c r="AA177" s="51"/>
      <c r="AB177" s="51"/>
      <c r="AC177" s="51"/>
      <c r="AD177" s="51"/>
      <c r="AE177" s="51"/>
      <c r="AF177" s="52"/>
      <c r="AG177" s="52"/>
      <c r="AH177" s="52"/>
      <c r="AI177" s="52"/>
      <c r="AJ177" s="52"/>
      <c r="AK177" s="52"/>
      <c r="AL177" s="52"/>
      <c r="AM177" s="52"/>
      <c r="AN177" s="52"/>
      <c r="AO177" s="52"/>
      <c r="AP177" s="52"/>
      <c r="AQ177" s="52"/>
      <c r="AR177" s="52"/>
      <c r="AS177" s="52"/>
      <c r="AT177" s="52"/>
      <c r="AU177" s="52"/>
      <c r="AV177" s="52"/>
      <c r="AW177" s="52"/>
      <c r="AX177" s="52"/>
      <c r="AY177" s="52"/>
      <c r="AZ177" s="52"/>
      <c r="BA177" s="52"/>
      <c r="BB177" s="52"/>
      <c r="BC177" s="52"/>
      <c r="BD177" s="52"/>
      <c r="BE177" s="52"/>
      <c r="BF177" s="52"/>
      <c r="BG177" s="52"/>
      <c r="BH177" s="52"/>
      <c r="BI177" s="52"/>
      <c r="BJ177" s="52"/>
      <c r="BK177" s="52"/>
      <c r="BL177" s="52"/>
      <c r="BM177" s="52"/>
      <c r="BN177" s="52"/>
    </row>
    <row r="178" s="53" customFormat="true" ht="409.6" hidden="false" customHeight="false" outlineLevel="0" collapsed="false">
      <c r="A178" s="115"/>
      <c r="B178" s="115"/>
      <c r="C178" s="115"/>
      <c r="D178" s="45"/>
      <c r="E178" s="115"/>
      <c r="F178" s="45"/>
      <c r="G178" s="45"/>
      <c r="H178" s="45"/>
      <c r="I178" s="45"/>
      <c r="J178" s="45"/>
      <c r="K178" s="45"/>
      <c r="L178" s="45"/>
      <c r="M178" s="46"/>
      <c r="N178" s="46"/>
      <c r="O178" s="46"/>
      <c r="P178" s="46"/>
      <c r="Q178" s="46"/>
      <c r="R178" s="46"/>
      <c r="S178" s="47"/>
      <c r="T178" s="47"/>
      <c r="U178" s="47"/>
      <c r="V178" s="48"/>
      <c r="W178" s="49"/>
      <c r="X178" s="50"/>
      <c r="Y178" s="51"/>
      <c r="Z178" s="51"/>
      <c r="AA178" s="51"/>
      <c r="AB178" s="51"/>
      <c r="AC178" s="51"/>
      <c r="AD178" s="51"/>
      <c r="AE178" s="51"/>
      <c r="AF178" s="52"/>
      <c r="AG178" s="52"/>
      <c r="AH178" s="52"/>
      <c r="AI178" s="52"/>
      <c r="AJ178" s="52"/>
      <c r="AK178" s="52"/>
      <c r="AL178" s="52"/>
      <c r="AM178" s="52"/>
      <c r="AN178" s="52"/>
      <c r="AO178" s="52"/>
      <c r="AP178" s="52"/>
      <c r="AQ178" s="52"/>
      <c r="AR178" s="52"/>
      <c r="AS178" s="52"/>
      <c r="AT178" s="52"/>
      <c r="AU178" s="52"/>
      <c r="AV178" s="52"/>
      <c r="AW178" s="52"/>
      <c r="AX178" s="52"/>
      <c r="AY178" s="52"/>
      <c r="AZ178" s="52"/>
      <c r="BA178" s="52"/>
      <c r="BB178" s="52"/>
      <c r="BC178" s="52"/>
      <c r="BD178" s="52"/>
      <c r="BE178" s="52"/>
      <c r="BF178" s="52"/>
      <c r="BG178" s="52"/>
      <c r="BH178" s="52"/>
      <c r="BI178" s="52"/>
      <c r="BJ178" s="52"/>
      <c r="BK178" s="52"/>
      <c r="BL178" s="52"/>
      <c r="BM178" s="52"/>
      <c r="BN178" s="52"/>
    </row>
    <row r="179" s="53" customFormat="true" ht="409.6" hidden="false" customHeight="false" outlineLevel="0" collapsed="false">
      <c r="A179" s="115"/>
      <c r="B179" s="115"/>
      <c r="C179" s="115"/>
      <c r="D179" s="45"/>
      <c r="E179" s="115"/>
      <c r="F179" s="45"/>
      <c r="G179" s="45"/>
      <c r="H179" s="45"/>
      <c r="I179" s="45"/>
      <c r="J179" s="45"/>
      <c r="K179" s="45"/>
      <c r="L179" s="45"/>
      <c r="M179" s="46"/>
      <c r="N179" s="46"/>
      <c r="O179" s="46"/>
      <c r="P179" s="46"/>
      <c r="Q179" s="46"/>
      <c r="R179" s="46"/>
      <c r="S179" s="47"/>
      <c r="T179" s="47"/>
      <c r="U179" s="47"/>
      <c r="V179" s="48"/>
      <c r="W179" s="49"/>
      <c r="X179" s="50"/>
      <c r="Y179" s="51"/>
      <c r="Z179" s="51"/>
      <c r="AA179" s="51"/>
      <c r="AB179" s="51"/>
      <c r="AC179" s="51"/>
      <c r="AD179" s="51"/>
      <c r="AE179" s="51"/>
      <c r="AF179" s="52"/>
      <c r="AG179" s="52"/>
      <c r="AH179" s="52"/>
      <c r="AI179" s="52"/>
      <c r="AJ179" s="52"/>
      <c r="AK179" s="52"/>
      <c r="AL179" s="52"/>
      <c r="AM179" s="52"/>
      <c r="AN179" s="52"/>
      <c r="AO179" s="52"/>
      <c r="AP179" s="52"/>
      <c r="AQ179" s="52"/>
      <c r="AR179" s="52"/>
      <c r="AS179" s="52"/>
      <c r="AT179" s="52"/>
      <c r="AU179" s="52"/>
      <c r="AV179" s="52"/>
      <c r="AW179" s="52"/>
      <c r="AX179" s="52"/>
      <c r="AY179" s="52"/>
      <c r="AZ179" s="52"/>
      <c r="BA179" s="52"/>
      <c r="BB179" s="52"/>
      <c r="BC179" s="52"/>
      <c r="BD179" s="52"/>
      <c r="BE179" s="52"/>
      <c r="BF179" s="52"/>
      <c r="BG179" s="52"/>
      <c r="BH179" s="52"/>
      <c r="BI179" s="52"/>
      <c r="BJ179" s="52"/>
      <c r="BK179" s="52"/>
      <c r="BL179" s="52"/>
      <c r="BM179" s="52"/>
      <c r="BN179" s="52"/>
    </row>
    <row r="180" s="53" customFormat="true" ht="409.6" hidden="false" customHeight="false" outlineLevel="0" collapsed="false">
      <c r="A180" s="115"/>
      <c r="B180" s="115"/>
      <c r="C180" s="115"/>
      <c r="D180" s="45"/>
      <c r="E180" s="115"/>
      <c r="F180" s="45"/>
      <c r="G180" s="45"/>
      <c r="H180" s="45"/>
      <c r="I180" s="45"/>
      <c r="J180" s="45"/>
      <c r="K180" s="45"/>
      <c r="L180" s="45"/>
      <c r="M180" s="46"/>
      <c r="N180" s="46"/>
      <c r="O180" s="46"/>
      <c r="P180" s="46"/>
      <c r="Q180" s="46"/>
      <c r="R180" s="46"/>
      <c r="S180" s="47"/>
      <c r="T180" s="47"/>
      <c r="U180" s="47"/>
      <c r="V180" s="48"/>
      <c r="W180" s="49"/>
      <c r="X180" s="50"/>
      <c r="Y180" s="51"/>
      <c r="Z180" s="51"/>
      <c r="AA180" s="51"/>
      <c r="AB180" s="51"/>
      <c r="AC180" s="51"/>
      <c r="AD180" s="51"/>
      <c r="AE180" s="51"/>
      <c r="AF180" s="52"/>
      <c r="AG180" s="52"/>
      <c r="AH180" s="52"/>
      <c r="AI180" s="52"/>
      <c r="AJ180" s="52"/>
      <c r="AK180" s="52"/>
      <c r="AL180" s="52"/>
      <c r="AM180" s="52"/>
      <c r="AN180" s="52"/>
      <c r="AO180" s="52"/>
      <c r="AP180" s="52"/>
      <c r="AQ180" s="52"/>
      <c r="AR180" s="52"/>
      <c r="AS180" s="52"/>
      <c r="AT180" s="52"/>
      <c r="AU180" s="52"/>
      <c r="AV180" s="52"/>
      <c r="AW180" s="52"/>
      <c r="AX180" s="52"/>
      <c r="AY180" s="52"/>
      <c r="AZ180" s="52"/>
      <c r="BA180" s="52"/>
      <c r="BB180" s="52"/>
      <c r="BC180" s="52"/>
      <c r="BD180" s="52"/>
      <c r="BE180" s="52"/>
      <c r="BF180" s="52"/>
      <c r="BG180" s="52"/>
      <c r="BH180" s="52"/>
      <c r="BI180" s="52"/>
      <c r="BJ180" s="52"/>
      <c r="BK180" s="52"/>
      <c r="BL180" s="52"/>
      <c r="BM180" s="52"/>
      <c r="BN180" s="52"/>
    </row>
    <row r="181" s="53" customFormat="true" ht="409.6" hidden="false" customHeight="false" outlineLevel="0" collapsed="false">
      <c r="A181" s="115"/>
      <c r="B181" s="115"/>
      <c r="C181" s="115"/>
      <c r="D181" s="45"/>
      <c r="E181" s="115"/>
      <c r="F181" s="45"/>
      <c r="G181" s="45"/>
      <c r="H181" s="45"/>
      <c r="I181" s="45"/>
      <c r="J181" s="45"/>
      <c r="K181" s="45"/>
      <c r="L181" s="45"/>
      <c r="M181" s="46"/>
      <c r="N181" s="46"/>
      <c r="O181" s="46"/>
      <c r="P181" s="46"/>
      <c r="Q181" s="46"/>
      <c r="R181" s="46"/>
      <c r="S181" s="47"/>
      <c r="T181" s="47"/>
      <c r="U181" s="47"/>
      <c r="V181" s="48"/>
      <c r="W181" s="49"/>
      <c r="X181" s="50"/>
      <c r="Y181" s="51"/>
      <c r="Z181" s="51"/>
      <c r="AA181" s="51"/>
      <c r="AB181" s="51"/>
      <c r="AC181" s="51"/>
      <c r="AD181" s="51"/>
      <c r="AE181" s="51"/>
      <c r="AF181" s="52"/>
      <c r="AG181" s="52"/>
      <c r="AH181" s="52"/>
      <c r="AI181" s="52"/>
      <c r="AJ181" s="52"/>
      <c r="AK181" s="52"/>
      <c r="AL181" s="52"/>
      <c r="AM181" s="52"/>
      <c r="AN181" s="52"/>
      <c r="AO181" s="52"/>
      <c r="AP181" s="52"/>
      <c r="AQ181" s="52"/>
      <c r="AR181" s="52"/>
      <c r="AS181" s="52"/>
      <c r="AT181" s="52"/>
      <c r="AU181" s="52"/>
      <c r="AV181" s="52"/>
      <c r="AW181" s="52"/>
      <c r="AX181" s="52"/>
      <c r="AY181" s="52"/>
      <c r="AZ181" s="52"/>
      <c r="BA181" s="52"/>
      <c r="BB181" s="52"/>
      <c r="BC181" s="52"/>
      <c r="BD181" s="52"/>
      <c r="BE181" s="52"/>
      <c r="BF181" s="52"/>
      <c r="BG181" s="52"/>
      <c r="BH181" s="52"/>
      <c r="BI181" s="52"/>
      <c r="BJ181" s="52"/>
      <c r="BK181" s="52"/>
      <c r="BL181" s="52"/>
      <c r="BM181" s="52"/>
      <c r="BN181" s="52"/>
    </row>
    <row r="182" s="53" customFormat="true" ht="409.6" hidden="false" customHeight="false" outlineLevel="0" collapsed="false">
      <c r="A182" s="115"/>
      <c r="B182" s="115"/>
      <c r="C182" s="115"/>
      <c r="D182" s="45"/>
      <c r="E182" s="115"/>
      <c r="F182" s="45"/>
      <c r="G182" s="45"/>
      <c r="H182" s="45"/>
      <c r="I182" s="45"/>
      <c r="J182" s="45"/>
      <c r="K182" s="45"/>
      <c r="L182" s="45"/>
      <c r="M182" s="46"/>
      <c r="N182" s="46"/>
      <c r="O182" s="46"/>
      <c r="P182" s="46"/>
      <c r="Q182" s="46"/>
      <c r="R182" s="46"/>
      <c r="S182" s="47"/>
      <c r="T182" s="47"/>
      <c r="U182" s="47"/>
      <c r="V182" s="48"/>
      <c r="W182" s="49"/>
      <c r="X182" s="50"/>
      <c r="Y182" s="51"/>
      <c r="Z182" s="51"/>
      <c r="AA182" s="51"/>
      <c r="AB182" s="51"/>
      <c r="AC182" s="51"/>
      <c r="AD182" s="51"/>
      <c r="AE182" s="51"/>
      <c r="AF182" s="52"/>
      <c r="AG182" s="52"/>
      <c r="AH182" s="52"/>
      <c r="AI182" s="52"/>
      <c r="AJ182" s="52"/>
      <c r="AK182" s="52"/>
      <c r="AL182" s="52"/>
      <c r="AM182" s="52"/>
      <c r="AN182" s="52"/>
      <c r="AO182" s="52"/>
      <c r="AP182" s="52"/>
      <c r="AQ182" s="52"/>
      <c r="AR182" s="52"/>
      <c r="AS182" s="52"/>
      <c r="AT182" s="52"/>
      <c r="AU182" s="52"/>
      <c r="AV182" s="52"/>
      <c r="AW182" s="52"/>
      <c r="AX182" s="52"/>
      <c r="AY182" s="52"/>
      <c r="AZ182" s="52"/>
      <c r="BA182" s="52"/>
      <c r="BB182" s="52"/>
      <c r="BC182" s="52"/>
      <c r="BD182" s="52"/>
      <c r="BE182" s="52"/>
      <c r="BF182" s="52"/>
      <c r="BG182" s="52"/>
      <c r="BH182" s="52"/>
      <c r="BI182" s="52"/>
      <c r="BJ182" s="52"/>
      <c r="BK182" s="52"/>
      <c r="BL182" s="52"/>
      <c r="BM182" s="52"/>
      <c r="BN182" s="52"/>
    </row>
    <row r="183" s="53" customFormat="true" ht="409.6" hidden="false" customHeight="false" outlineLevel="0" collapsed="false">
      <c r="A183" s="115"/>
      <c r="B183" s="115"/>
      <c r="C183" s="115"/>
      <c r="D183" s="45"/>
      <c r="E183" s="115"/>
      <c r="F183" s="45"/>
      <c r="G183" s="45"/>
      <c r="H183" s="45"/>
      <c r="I183" s="45"/>
      <c r="J183" s="45"/>
      <c r="K183" s="45"/>
      <c r="L183" s="45"/>
      <c r="M183" s="46"/>
      <c r="N183" s="46"/>
      <c r="O183" s="46"/>
      <c r="P183" s="46"/>
      <c r="Q183" s="46"/>
      <c r="R183" s="46"/>
      <c r="S183" s="47"/>
      <c r="T183" s="47"/>
      <c r="U183" s="47"/>
      <c r="V183" s="48"/>
      <c r="W183" s="49"/>
      <c r="X183" s="50"/>
      <c r="Y183" s="51"/>
      <c r="Z183" s="51"/>
      <c r="AA183" s="51"/>
      <c r="AB183" s="51"/>
      <c r="AC183" s="51"/>
      <c r="AD183" s="51"/>
      <c r="AE183" s="51"/>
      <c r="AF183" s="52"/>
      <c r="AG183" s="52"/>
      <c r="AH183" s="52"/>
      <c r="AI183" s="52"/>
      <c r="AJ183" s="52"/>
      <c r="AK183" s="52"/>
      <c r="AL183" s="52"/>
      <c r="AM183" s="52"/>
      <c r="AN183" s="52"/>
      <c r="AO183" s="52"/>
      <c r="AP183" s="52"/>
      <c r="AQ183" s="52"/>
      <c r="AR183" s="52"/>
      <c r="AS183" s="52"/>
      <c r="AT183" s="52"/>
      <c r="AU183" s="52"/>
      <c r="AV183" s="52"/>
      <c r="AW183" s="52"/>
      <c r="AX183" s="52"/>
      <c r="AY183" s="52"/>
      <c r="AZ183" s="52"/>
      <c r="BA183" s="52"/>
      <c r="BB183" s="52"/>
      <c r="BC183" s="52"/>
      <c r="BD183" s="52"/>
      <c r="BE183" s="52"/>
      <c r="BF183" s="52"/>
      <c r="BG183" s="52"/>
      <c r="BH183" s="52"/>
      <c r="BI183" s="52"/>
      <c r="BJ183" s="52"/>
      <c r="BK183" s="52"/>
      <c r="BL183" s="52"/>
      <c r="BM183" s="52"/>
      <c r="BN183" s="52"/>
    </row>
    <row r="184" s="53" customFormat="true" ht="409.6" hidden="false" customHeight="false" outlineLevel="0" collapsed="false">
      <c r="A184" s="115"/>
      <c r="B184" s="115"/>
      <c r="C184" s="115"/>
      <c r="D184" s="45"/>
      <c r="E184" s="115"/>
      <c r="F184" s="45"/>
      <c r="G184" s="45"/>
      <c r="H184" s="45"/>
      <c r="I184" s="45"/>
      <c r="J184" s="45"/>
      <c r="K184" s="45"/>
      <c r="L184" s="45"/>
      <c r="M184" s="46"/>
      <c r="N184" s="46"/>
      <c r="O184" s="46"/>
      <c r="P184" s="46"/>
      <c r="Q184" s="46"/>
      <c r="R184" s="46"/>
      <c r="S184" s="47"/>
      <c r="T184" s="47"/>
      <c r="U184" s="47"/>
      <c r="V184" s="48"/>
      <c r="W184" s="49"/>
      <c r="X184" s="50"/>
      <c r="Y184" s="51"/>
      <c r="Z184" s="51"/>
      <c r="AA184" s="51"/>
      <c r="AB184" s="51"/>
      <c r="AC184" s="51"/>
      <c r="AD184" s="51"/>
      <c r="AE184" s="51"/>
      <c r="AF184" s="52"/>
      <c r="AG184" s="52"/>
      <c r="AH184" s="52"/>
      <c r="AI184" s="52"/>
      <c r="AJ184" s="52"/>
      <c r="AK184" s="52"/>
      <c r="AL184" s="52"/>
      <c r="AM184" s="52"/>
      <c r="AN184" s="52"/>
      <c r="AO184" s="52"/>
      <c r="AP184" s="52"/>
      <c r="AQ184" s="52"/>
      <c r="AR184" s="52"/>
      <c r="AS184" s="52"/>
      <c r="AT184" s="52"/>
      <c r="AU184" s="52"/>
      <c r="AV184" s="52"/>
      <c r="AW184" s="52"/>
      <c r="AX184" s="52"/>
      <c r="AY184" s="52"/>
      <c r="AZ184" s="52"/>
      <c r="BA184" s="52"/>
      <c r="BB184" s="52"/>
      <c r="BC184" s="52"/>
      <c r="BD184" s="52"/>
      <c r="BE184" s="52"/>
      <c r="BF184" s="52"/>
      <c r="BG184" s="52"/>
      <c r="BH184" s="52"/>
      <c r="BI184" s="52"/>
      <c r="BJ184" s="52"/>
      <c r="BK184" s="52"/>
      <c r="BL184" s="52"/>
      <c r="BM184" s="52"/>
      <c r="BN184" s="52"/>
    </row>
    <row r="185" s="53" customFormat="true" ht="409.6" hidden="false" customHeight="false" outlineLevel="0" collapsed="false">
      <c r="A185" s="115"/>
      <c r="B185" s="115"/>
      <c r="C185" s="115"/>
      <c r="D185" s="45"/>
      <c r="E185" s="115"/>
      <c r="F185" s="45"/>
      <c r="G185" s="45"/>
      <c r="H185" s="45"/>
      <c r="I185" s="45"/>
      <c r="J185" s="45"/>
      <c r="K185" s="45"/>
      <c r="L185" s="45"/>
      <c r="M185" s="46"/>
      <c r="N185" s="46"/>
      <c r="O185" s="46"/>
      <c r="P185" s="46"/>
      <c r="Q185" s="46"/>
      <c r="R185" s="46"/>
      <c r="S185" s="47"/>
      <c r="T185" s="47"/>
      <c r="U185" s="47"/>
      <c r="V185" s="48"/>
      <c r="W185" s="49"/>
      <c r="X185" s="50"/>
      <c r="Y185" s="51"/>
      <c r="Z185" s="51"/>
      <c r="AA185" s="51"/>
      <c r="AB185" s="51"/>
      <c r="AC185" s="51"/>
      <c r="AD185" s="51"/>
      <c r="AE185" s="51"/>
      <c r="AF185" s="52"/>
      <c r="AG185" s="52"/>
      <c r="AH185" s="52"/>
      <c r="AI185" s="52"/>
      <c r="AJ185" s="52"/>
      <c r="AK185" s="52"/>
      <c r="AL185" s="52"/>
      <c r="AM185" s="52"/>
      <c r="AN185" s="52"/>
      <c r="AO185" s="52"/>
      <c r="AP185" s="52"/>
      <c r="AQ185" s="52"/>
      <c r="AR185" s="52"/>
      <c r="AS185" s="52"/>
      <c r="AT185" s="52"/>
      <c r="AU185" s="52"/>
      <c r="AV185" s="52"/>
      <c r="AW185" s="52"/>
      <c r="AX185" s="52"/>
      <c r="AY185" s="52"/>
      <c r="AZ185" s="52"/>
      <c r="BA185" s="52"/>
      <c r="BB185" s="52"/>
      <c r="BC185" s="52"/>
      <c r="BD185" s="52"/>
      <c r="BE185" s="52"/>
      <c r="BF185" s="52"/>
      <c r="BG185" s="52"/>
      <c r="BH185" s="52"/>
      <c r="BI185" s="52"/>
      <c r="BJ185" s="52"/>
      <c r="BK185" s="52"/>
      <c r="BL185" s="52"/>
      <c r="BM185" s="52"/>
      <c r="BN185" s="52"/>
    </row>
    <row r="186" s="53" customFormat="true" ht="409.6" hidden="false" customHeight="false" outlineLevel="0" collapsed="false">
      <c r="A186" s="115"/>
      <c r="B186" s="115"/>
      <c r="C186" s="115"/>
      <c r="D186" s="45"/>
      <c r="E186" s="115"/>
      <c r="F186" s="45"/>
      <c r="G186" s="45"/>
      <c r="H186" s="45"/>
      <c r="I186" s="45"/>
      <c r="J186" s="45"/>
      <c r="K186" s="45"/>
      <c r="L186" s="45"/>
      <c r="M186" s="46"/>
      <c r="N186" s="46"/>
      <c r="O186" s="46"/>
      <c r="P186" s="46"/>
      <c r="Q186" s="46"/>
      <c r="R186" s="46"/>
      <c r="S186" s="47"/>
      <c r="T186" s="47"/>
      <c r="U186" s="47"/>
      <c r="V186" s="48"/>
      <c r="W186" s="49"/>
      <c r="X186" s="50"/>
      <c r="Y186" s="51"/>
      <c r="Z186" s="51"/>
      <c r="AA186" s="51"/>
      <c r="AB186" s="51"/>
      <c r="AC186" s="51"/>
      <c r="AD186" s="51"/>
      <c r="AE186" s="51"/>
      <c r="AF186" s="52"/>
      <c r="AG186" s="52"/>
      <c r="AH186" s="52"/>
      <c r="AI186" s="52"/>
      <c r="AJ186" s="52"/>
      <c r="AK186" s="52"/>
      <c r="AL186" s="52"/>
      <c r="AM186" s="52"/>
      <c r="AN186" s="52"/>
      <c r="AO186" s="52"/>
      <c r="AP186" s="52"/>
      <c r="AQ186" s="52"/>
      <c r="AR186" s="52"/>
      <c r="AS186" s="52"/>
      <c r="AT186" s="52"/>
      <c r="AU186" s="52"/>
      <c r="AV186" s="52"/>
      <c r="AW186" s="52"/>
      <c r="AX186" s="52"/>
      <c r="AY186" s="52"/>
      <c r="AZ186" s="52"/>
      <c r="BA186" s="52"/>
      <c r="BB186" s="52"/>
      <c r="BC186" s="52"/>
      <c r="BD186" s="52"/>
      <c r="BE186" s="52"/>
      <c r="BF186" s="52"/>
      <c r="BG186" s="52"/>
      <c r="BH186" s="52"/>
      <c r="BI186" s="52"/>
      <c r="BJ186" s="52"/>
      <c r="BK186" s="52"/>
      <c r="BL186" s="52"/>
      <c r="BM186" s="52"/>
      <c r="BN186" s="52"/>
    </row>
    <row r="187" s="53" customFormat="true" ht="409.6" hidden="false" customHeight="false" outlineLevel="0" collapsed="false">
      <c r="A187" s="115"/>
      <c r="B187" s="115"/>
      <c r="C187" s="115"/>
      <c r="D187" s="45"/>
      <c r="E187" s="115"/>
      <c r="F187" s="45"/>
      <c r="G187" s="45"/>
      <c r="H187" s="45"/>
      <c r="I187" s="45"/>
      <c r="J187" s="45"/>
      <c r="K187" s="45"/>
      <c r="L187" s="45"/>
      <c r="M187" s="46"/>
      <c r="N187" s="46"/>
      <c r="O187" s="46"/>
      <c r="P187" s="46"/>
      <c r="Q187" s="46"/>
      <c r="R187" s="46"/>
      <c r="S187" s="47"/>
      <c r="T187" s="47"/>
      <c r="U187" s="47"/>
      <c r="V187" s="48"/>
      <c r="W187" s="49"/>
      <c r="X187" s="50"/>
      <c r="Y187" s="51"/>
      <c r="Z187" s="51"/>
      <c r="AA187" s="51"/>
      <c r="AB187" s="51"/>
      <c r="AC187" s="51"/>
      <c r="AD187" s="51"/>
      <c r="AE187" s="51"/>
      <c r="AF187" s="52"/>
      <c r="AG187" s="52"/>
      <c r="AH187" s="52"/>
      <c r="AI187" s="52"/>
      <c r="AJ187" s="52"/>
      <c r="AK187" s="52"/>
      <c r="AL187" s="52"/>
      <c r="AM187" s="52"/>
      <c r="AN187" s="52"/>
      <c r="AO187" s="52"/>
      <c r="AP187" s="52"/>
      <c r="AQ187" s="52"/>
      <c r="AR187" s="52"/>
      <c r="AS187" s="52"/>
      <c r="AT187" s="52"/>
      <c r="AU187" s="52"/>
      <c r="AV187" s="52"/>
      <c r="AW187" s="52"/>
      <c r="AX187" s="52"/>
      <c r="AY187" s="52"/>
      <c r="AZ187" s="52"/>
      <c r="BA187" s="52"/>
      <c r="BB187" s="52"/>
      <c r="BC187" s="52"/>
      <c r="BD187" s="52"/>
      <c r="BE187" s="52"/>
      <c r="BF187" s="52"/>
      <c r="BG187" s="52"/>
      <c r="BH187" s="52"/>
      <c r="BI187" s="52"/>
      <c r="BJ187" s="52"/>
      <c r="BK187" s="52"/>
      <c r="BL187" s="52"/>
      <c r="BM187" s="52"/>
      <c r="BN187" s="52"/>
    </row>
    <row r="188" s="53" customFormat="true" ht="409.6" hidden="false" customHeight="false" outlineLevel="0" collapsed="false">
      <c r="A188" s="115"/>
      <c r="B188" s="115"/>
      <c r="C188" s="115"/>
      <c r="D188" s="45"/>
      <c r="E188" s="115"/>
      <c r="F188" s="45"/>
      <c r="G188" s="45"/>
      <c r="H188" s="45"/>
      <c r="I188" s="45"/>
      <c r="J188" s="45"/>
      <c r="K188" s="45"/>
      <c r="L188" s="45"/>
      <c r="M188" s="46"/>
      <c r="N188" s="46"/>
      <c r="O188" s="46"/>
      <c r="P188" s="46"/>
      <c r="Q188" s="46"/>
      <c r="R188" s="46"/>
      <c r="S188" s="47"/>
      <c r="T188" s="47"/>
      <c r="U188" s="47"/>
      <c r="V188" s="48"/>
      <c r="W188" s="49"/>
      <c r="X188" s="50"/>
      <c r="Y188" s="51"/>
      <c r="Z188" s="51"/>
      <c r="AA188" s="51"/>
      <c r="AB188" s="51"/>
      <c r="AC188" s="51"/>
      <c r="AD188" s="51"/>
      <c r="AE188" s="51"/>
      <c r="AF188" s="52"/>
      <c r="AG188" s="52"/>
      <c r="AH188" s="52"/>
      <c r="AI188" s="52"/>
      <c r="AJ188" s="52"/>
      <c r="AK188" s="52"/>
      <c r="AL188" s="52"/>
      <c r="AM188" s="52"/>
      <c r="AN188" s="52"/>
      <c r="AO188" s="52"/>
      <c r="AP188" s="52"/>
      <c r="AQ188" s="52"/>
      <c r="AR188" s="52"/>
      <c r="AS188" s="52"/>
      <c r="AT188" s="52"/>
      <c r="AU188" s="52"/>
      <c r="AV188" s="52"/>
      <c r="AW188" s="52"/>
      <c r="AX188" s="52"/>
      <c r="AY188" s="52"/>
      <c r="AZ188" s="52"/>
      <c r="BA188" s="52"/>
      <c r="BB188" s="52"/>
      <c r="BC188" s="52"/>
      <c r="BD188" s="52"/>
      <c r="BE188" s="52"/>
      <c r="BF188" s="52"/>
      <c r="BG188" s="52"/>
      <c r="BH188" s="52"/>
      <c r="BI188" s="52"/>
      <c r="BJ188" s="52"/>
      <c r="BK188" s="52"/>
      <c r="BL188" s="52"/>
      <c r="BM188" s="52"/>
      <c r="BN188" s="52"/>
    </row>
    <row r="189" s="53" customFormat="true" ht="409.6" hidden="false" customHeight="false" outlineLevel="0" collapsed="false">
      <c r="A189" s="115"/>
      <c r="B189" s="115"/>
      <c r="C189" s="115"/>
      <c r="D189" s="45"/>
      <c r="E189" s="115"/>
      <c r="F189" s="45"/>
      <c r="G189" s="45"/>
      <c r="H189" s="45"/>
      <c r="I189" s="45"/>
      <c r="J189" s="45"/>
      <c r="K189" s="45"/>
      <c r="L189" s="45"/>
      <c r="M189" s="46"/>
      <c r="N189" s="46"/>
      <c r="O189" s="46"/>
      <c r="P189" s="46"/>
      <c r="Q189" s="46"/>
      <c r="R189" s="46"/>
      <c r="S189" s="47"/>
      <c r="T189" s="47"/>
      <c r="U189" s="47"/>
      <c r="V189" s="48"/>
      <c r="W189" s="49"/>
      <c r="X189" s="50"/>
      <c r="Y189" s="51"/>
      <c r="Z189" s="51"/>
      <c r="AA189" s="51"/>
      <c r="AB189" s="51"/>
      <c r="AC189" s="51"/>
      <c r="AD189" s="51"/>
      <c r="AE189" s="51"/>
      <c r="AF189" s="52"/>
      <c r="AG189" s="52"/>
      <c r="AH189" s="52"/>
      <c r="AI189" s="52"/>
      <c r="AJ189" s="52"/>
      <c r="AK189" s="52"/>
      <c r="AL189" s="52"/>
      <c r="AM189" s="52"/>
      <c r="AN189" s="52"/>
      <c r="AO189" s="52"/>
      <c r="AP189" s="52"/>
      <c r="AQ189" s="52"/>
      <c r="AR189" s="52"/>
      <c r="AS189" s="52"/>
      <c r="AT189" s="52"/>
      <c r="AU189" s="52"/>
      <c r="AV189" s="52"/>
      <c r="AW189" s="52"/>
      <c r="AX189" s="52"/>
      <c r="AY189" s="52"/>
      <c r="AZ189" s="52"/>
      <c r="BA189" s="52"/>
      <c r="BB189" s="52"/>
      <c r="BC189" s="52"/>
      <c r="BD189" s="52"/>
      <c r="BE189" s="52"/>
      <c r="BF189" s="52"/>
      <c r="BG189" s="52"/>
      <c r="BH189" s="52"/>
      <c r="BI189" s="52"/>
      <c r="BJ189" s="52"/>
      <c r="BK189" s="52"/>
      <c r="BL189" s="52"/>
      <c r="BM189" s="52"/>
      <c r="BN189" s="52"/>
    </row>
    <row r="190" s="53" customFormat="true" ht="409.6" hidden="false" customHeight="false" outlineLevel="0" collapsed="false">
      <c r="A190" s="115"/>
      <c r="B190" s="115"/>
      <c r="C190" s="115"/>
      <c r="D190" s="45"/>
      <c r="E190" s="115"/>
      <c r="F190" s="45"/>
      <c r="G190" s="45"/>
      <c r="H190" s="45"/>
      <c r="I190" s="45"/>
      <c r="J190" s="45"/>
      <c r="K190" s="45"/>
      <c r="L190" s="45"/>
      <c r="M190" s="46"/>
      <c r="N190" s="46"/>
      <c r="O190" s="46"/>
      <c r="P190" s="46"/>
      <c r="Q190" s="46"/>
      <c r="R190" s="46"/>
      <c r="S190" s="47"/>
      <c r="T190" s="47"/>
      <c r="U190" s="47"/>
      <c r="V190" s="48"/>
      <c r="W190" s="49"/>
      <c r="X190" s="50"/>
      <c r="Y190" s="51"/>
      <c r="Z190" s="51"/>
      <c r="AA190" s="51"/>
      <c r="AB190" s="51"/>
      <c r="AC190" s="51"/>
      <c r="AD190" s="51"/>
      <c r="AE190" s="51"/>
      <c r="AF190" s="52"/>
      <c r="AG190" s="52"/>
      <c r="AH190" s="52"/>
      <c r="AI190" s="52"/>
      <c r="AJ190" s="52"/>
      <c r="AK190" s="52"/>
      <c r="AL190" s="52"/>
      <c r="AM190" s="52"/>
      <c r="AN190" s="52"/>
      <c r="AO190" s="52"/>
      <c r="AP190" s="52"/>
      <c r="AQ190" s="52"/>
      <c r="AR190" s="52"/>
      <c r="AS190" s="52"/>
      <c r="AT190" s="52"/>
      <c r="AU190" s="52"/>
      <c r="AV190" s="52"/>
      <c r="AW190" s="52"/>
      <c r="AX190" s="52"/>
      <c r="AY190" s="52"/>
      <c r="AZ190" s="52"/>
      <c r="BA190" s="52"/>
      <c r="BB190" s="52"/>
      <c r="BC190" s="52"/>
      <c r="BD190" s="52"/>
      <c r="BE190" s="52"/>
      <c r="BF190" s="52"/>
      <c r="BG190" s="52"/>
      <c r="BH190" s="52"/>
      <c r="BI190" s="52"/>
      <c r="BJ190" s="52"/>
      <c r="BK190" s="52"/>
      <c r="BL190" s="52"/>
      <c r="BM190" s="52"/>
      <c r="BN190" s="52"/>
    </row>
    <row r="191" s="53" customFormat="true" ht="409.6" hidden="false" customHeight="false" outlineLevel="0" collapsed="false">
      <c r="A191" s="115"/>
      <c r="B191" s="115"/>
      <c r="C191" s="115"/>
      <c r="D191" s="45"/>
      <c r="E191" s="115"/>
      <c r="F191" s="45"/>
      <c r="G191" s="45"/>
      <c r="H191" s="45"/>
      <c r="I191" s="45"/>
      <c r="J191" s="45"/>
      <c r="K191" s="45"/>
      <c r="L191" s="45"/>
      <c r="M191" s="46"/>
      <c r="N191" s="46"/>
      <c r="O191" s="46"/>
      <c r="P191" s="46"/>
      <c r="Q191" s="46"/>
      <c r="R191" s="46"/>
      <c r="S191" s="47"/>
      <c r="T191" s="47"/>
      <c r="U191" s="47"/>
      <c r="V191" s="48"/>
      <c r="W191" s="49"/>
      <c r="X191" s="50"/>
      <c r="Y191" s="51"/>
      <c r="Z191" s="51"/>
      <c r="AA191" s="51"/>
      <c r="AB191" s="51"/>
      <c r="AC191" s="51"/>
      <c r="AD191" s="51"/>
      <c r="AE191" s="51"/>
      <c r="AF191" s="52"/>
      <c r="AG191" s="52"/>
      <c r="AH191" s="52"/>
      <c r="AI191" s="52"/>
      <c r="AJ191" s="52"/>
      <c r="AK191" s="52"/>
      <c r="AL191" s="52"/>
      <c r="AM191" s="52"/>
      <c r="AN191" s="52"/>
      <c r="AO191" s="52"/>
      <c r="AP191" s="52"/>
      <c r="AQ191" s="52"/>
      <c r="AR191" s="52"/>
      <c r="AS191" s="52"/>
      <c r="AT191" s="52"/>
      <c r="AU191" s="52"/>
      <c r="AV191" s="52"/>
      <c r="AW191" s="52"/>
      <c r="AX191" s="52"/>
      <c r="AY191" s="52"/>
      <c r="AZ191" s="52"/>
      <c r="BA191" s="52"/>
      <c r="BB191" s="52"/>
      <c r="BC191" s="52"/>
      <c r="BD191" s="52"/>
      <c r="BE191" s="52"/>
      <c r="BF191" s="52"/>
      <c r="BG191" s="52"/>
      <c r="BH191" s="52"/>
      <c r="BI191" s="52"/>
      <c r="BJ191" s="52"/>
      <c r="BK191" s="52"/>
      <c r="BL191" s="52"/>
      <c r="BM191" s="52"/>
      <c r="BN191" s="52"/>
    </row>
    <row r="192" s="53" customFormat="true" ht="409.6" hidden="false" customHeight="false" outlineLevel="0" collapsed="false">
      <c r="A192" s="115"/>
      <c r="B192" s="115"/>
      <c r="C192" s="115"/>
      <c r="D192" s="45"/>
      <c r="E192" s="115"/>
      <c r="F192" s="45"/>
      <c r="G192" s="45"/>
      <c r="H192" s="45"/>
      <c r="I192" s="45"/>
      <c r="J192" s="45"/>
      <c r="K192" s="45"/>
      <c r="L192" s="45"/>
      <c r="M192" s="46"/>
      <c r="N192" s="46"/>
      <c r="O192" s="46"/>
      <c r="P192" s="46"/>
      <c r="Q192" s="46"/>
      <c r="R192" s="46"/>
      <c r="S192" s="47"/>
      <c r="T192" s="47"/>
      <c r="U192" s="47"/>
      <c r="V192" s="48"/>
      <c r="W192" s="49"/>
      <c r="X192" s="50"/>
      <c r="Y192" s="51"/>
      <c r="Z192" s="51"/>
      <c r="AA192" s="51"/>
      <c r="AB192" s="51"/>
      <c r="AC192" s="51"/>
      <c r="AD192" s="51"/>
      <c r="AE192" s="51"/>
      <c r="AF192" s="52"/>
      <c r="AG192" s="52"/>
      <c r="AH192" s="52"/>
      <c r="AI192" s="52"/>
      <c r="AJ192" s="52"/>
      <c r="AK192" s="52"/>
      <c r="AL192" s="52"/>
      <c r="AM192" s="52"/>
      <c r="AN192" s="52"/>
      <c r="AO192" s="52"/>
      <c r="AP192" s="52"/>
      <c r="AQ192" s="52"/>
      <c r="AR192" s="52"/>
      <c r="AS192" s="52"/>
      <c r="AT192" s="52"/>
      <c r="AU192" s="52"/>
      <c r="AV192" s="52"/>
      <c r="AW192" s="52"/>
      <c r="AX192" s="52"/>
      <c r="AY192" s="52"/>
      <c r="AZ192" s="52"/>
      <c r="BA192" s="52"/>
      <c r="BB192" s="52"/>
      <c r="BC192" s="52"/>
      <c r="BD192" s="52"/>
      <c r="BE192" s="52"/>
      <c r="BF192" s="52"/>
      <c r="BG192" s="52"/>
      <c r="BH192" s="52"/>
      <c r="BI192" s="52"/>
      <c r="BJ192" s="52"/>
      <c r="BK192" s="52"/>
      <c r="BL192" s="52"/>
      <c r="BM192" s="52"/>
      <c r="BN192" s="52"/>
    </row>
    <row r="193" s="53" customFormat="true" ht="409.6" hidden="false" customHeight="false" outlineLevel="0" collapsed="false">
      <c r="A193" s="115"/>
      <c r="B193" s="115"/>
      <c r="C193" s="115"/>
      <c r="D193" s="45"/>
      <c r="E193" s="115"/>
      <c r="F193" s="45"/>
      <c r="G193" s="45"/>
      <c r="H193" s="45"/>
      <c r="I193" s="45"/>
      <c r="J193" s="45"/>
      <c r="K193" s="45"/>
      <c r="L193" s="45"/>
      <c r="M193" s="46"/>
      <c r="N193" s="46"/>
      <c r="O193" s="46"/>
      <c r="P193" s="46"/>
      <c r="Q193" s="46"/>
      <c r="R193" s="46"/>
      <c r="S193" s="47"/>
      <c r="T193" s="47"/>
      <c r="U193" s="47"/>
      <c r="V193" s="48"/>
      <c r="W193" s="49"/>
      <c r="X193" s="50"/>
      <c r="Y193" s="51"/>
      <c r="Z193" s="51"/>
      <c r="AA193" s="51"/>
      <c r="AB193" s="51"/>
      <c r="AC193" s="51"/>
      <c r="AD193" s="51"/>
      <c r="AE193" s="51"/>
      <c r="AF193" s="52"/>
      <c r="AG193" s="52"/>
      <c r="AH193" s="52"/>
      <c r="AI193" s="52"/>
      <c r="AJ193" s="52"/>
      <c r="AK193" s="52"/>
      <c r="AL193" s="52"/>
      <c r="AM193" s="52"/>
      <c r="AN193" s="52"/>
      <c r="AO193" s="52"/>
      <c r="AP193" s="52"/>
      <c r="AQ193" s="52"/>
      <c r="AR193" s="52"/>
      <c r="AS193" s="52"/>
      <c r="AT193" s="52"/>
      <c r="AU193" s="52"/>
      <c r="AV193" s="52"/>
      <c r="AW193" s="52"/>
      <c r="AX193" s="52"/>
      <c r="AY193" s="52"/>
      <c r="AZ193" s="52"/>
      <c r="BA193" s="52"/>
      <c r="BB193" s="52"/>
      <c r="BC193" s="52"/>
      <c r="BD193" s="52"/>
      <c r="BE193" s="52"/>
      <c r="BF193" s="52"/>
      <c r="BG193" s="52"/>
      <c r="BH193" s="52"/>
      <c r="BI193" s="52"/>
      <c r="BJ193" s="52"/>
      <c r="BK193" s="52"/>
      <c r="BL193" s="52"/>
      <c r="BM193" s="52"/>
      <c r="BN193" s="52"/>
    </row>
    <row r="194" s="53" customFormat="true" ht="409.6" hidden="false" customHeight="false" outlineLevel="0" collapsed="false">
      <c r="A194" s="115"/>
      <c r="B194" s="115"/>
      <c r="C194" s="115"/>
      <c r="D194" s="45"/>
      <c r="E194" s="115"/>
      <c r="F194" s="45"/>
      <c r="G194" s="45"/>
      <c r="H194" s="45"/>
      <c r="I194" s="45"/>
      <c r="J194" s="45"/>
      <c r="K194" s="45"/>
      <c r="L194" s="45"/>
      <c r="M194" s="46"/>
      <c r="N194" s="46"/>
      <c r="O194" s="46"/>
      <c r="P194" s="46"/>
      <c r="Q194" s="46"/>
      <c r="R194" s="46"/>
      <c r="S194" s="47"/>
      <c r="T194" s="47"/>
      <c r="U194" s="47"/>
      <c r="V194" s="48"/>
      <c r="W194" s="49"/>
      <c r="X194" s="50"/>
      <c r="Y194" s="51"/>
      <c r="Z194" s="51"/>
      <c r="AA194" s="51"/>
      <c r="AB194" s="51"/>
      <c r="AC194" s="51"/>
      <c r="AD194" s="51"/>
      <c r="AE194" s="51"/>
      <c r="AF194" s="52"/>
      <c r="AG194" s="52"/>
      <c r="AH194" s="52"/>
      <c r="AI194" s="52"/>
      <c r="AJ194" s="52"/>
      <c r="AK194" s="52"/>
      <c r="AL194" s="52"/>
      <c r="AM194" s="52"/>
      <c r="AN194" s="52"/>
      <c r="AO194" s="52"/>
      <c r="AP194" s="52"/>
      <c r="AQ194" s="52"/>
      <c r="AR194" s="52"/>
      <c r="AS194" s="52"/>
      <c r="AT194" s="52"/>
      <c r="AU194" s="52"/>
      <c r="AV194" s="52"/>
      <c r="AW194" s="52"/>
      <c r="AX194" s="52"/>
      <c r="AY194" s="52"/>
      <c r="AZ194" s="52"/>
      <c r="BA194" s="52"/>
      <c r="BB194" s="52"/>
      <c r="BC194" s="52"/>
      <c r="BD194" s="52"/>
      <c r="BE194" s="52"/>
      <c r="BF194" s="52"/>
      <c r="BG194" s="52"/>
      <c r="BH194" s="52"/>
      <c r="BI194" s="52"/>
      <c r="BJ194" s="52"/>
      <c r="BK194" s="52"/>
      <c r="BL194" s="52"/>
      <c r="BM194" s="52"/>
      <c r="BN194" s="52"/>
    </row>
    <row r="195" s="53" customFormat="true" ht="409.6" hidden="false" customHeight="false" outlineLevel="0" collapsed="false">
      <c r="A195" s="115"/>
      <c r="B195" s="115"/>
      <c r="C195" s="115"/>
      <c r="D195" s="45"/>
      <c r="E195" s="115"/>
      <c r="F195" s="45"/>
      <c r="G195" s="45"/>
      <c r="H195" s="45"/>
      <c r="I195" s="45"/>
      <c r="J195" s="45"/>
      <c r="K195" s="45"/>
      <c r="L195" s="45"/>
      <c r="M195" s="46"/>
      <c r="N195" s="46"/>
      <c r="O195" s="46"/>
      <c r="P195" s="46"/>
      <c r="Q195" s="46"/>
      <c r="R195" s="46"/>
      <c r="S195" s="47"/>
      <c r="T195" s="47"/>
      <c r="U195" s="47"/>
      <c r="V195" s="48"/>
      <c r="W195" s="49"/>
      <c r="X195" s="50"/>
      <c r="Y195" s="51"/>
      <c r="Z195" s="51"/>
      <c r="AA195" s="51"/>
      <c r="AB195" s="51"/>
      <c r="AC195" s="51"/>
      <c r="AD195" s="51"/>
      <c r="AE195" s="51"/>
      <c r="AF195" s="52"/>
      <c r="AG195" s="52"/>
      <c r="AH195" s="52"/>
      <c r="AI195" s="52"/>
      <c r="AJ195" s="52"/>
      <c r="AK195" s="52"/>
      <c r="AL195" s="52"/>
      <c r="AM195" s="52"/>
      <c r="AN195" s="52"/>
      <c r="AO195" s="52"/>
      <c r="AP195" s="52"/>
      <c r="AQ195" s="52"/>
      <c r="AR195" s="52"/>
      <c r="AS195" s="52"/>
      <c r="AT195" s="52"/>
      <c r="AU195" s="52"/>
      <c r="AV195" s="52"/>
      <c r="AW195" s="52"/>
      <c r="AX195" s="52"/>
      <c r="AY195" s="52"/>
      <c r="AZ195" s="52"/>
      <c r="BA195" s="52"/>
      <c r="BB195" s="52"/>
      <c r="BC195" s="52"/>
      <c r="BD195" s="52"/>
      <c r="BE195" s="52"/>
      <c r="BF195" s="52"/>
      <c r="BG195" s="52"/>
      <c r="BH195" s="52"/>
      <c r="BI195" s="52"/>
      <c r="BJ195" s="52"/>
      <c r="BK195" s="52"/>
      <c r="BL195" s="52"/>
      <c r="BM195" s="52"/>
      <c r="BN195" s="52"/>
    </row>
    <row r="196" s="53" customFormat="true" ht="409.6" hidden="false" customHeight="false" outlineLevel="0" collapsed="false">
      <c r="A196" s="115"/>
      <c r="B196" s="115"/>
      <c r="C196" s="115"/>
      <c r="D196" s="45"/>
      <c r="E196" s="115"/>
      <c r="F196" s="45"/>
      <c r="G196" s="45"/>
      <c r="H196" s="45"/>
      <c r="I196" s="45"/>
      <c r="J196" s="45"/>
      <c r="K196" s="45"/>
      <c r="L196" s="45"/>
      <c r="M196" s="46"/>
      <c r="N196" s="46"/>
      <c r="O196" s="46"/>
      <c r="P196" s="46"/>
      <c r="Q196" s="46"/>
      <c r="R196" s="46"/>
      <c r="S196" s="47"/>
      <c r="T196" s="47"/>
      <c r="U196" s="47"/>
      <c r="V196" s="48"/>
      <c r="W196" s="49"/>
      <c r="X196" s="50"/>
      <c r="Y196" s="51"/>
      <c r="Z196" s="51"/>
      <c r="AA196" s="51"/>
      <c r="AB196" s="51"/>
      <c r="AC196" s="51"/>
      <c r="AD196" s="51"/>
      <c r="AE196" s="51"/>
      <c r="AF196" s="52"/>
      <c r="AG196" s="52"/>
      <c r="AH196" s="52"/>
      <c r="AI196" s="52"/>
      <c r="AJ196" s="52"/>
      <c r="AK196" s="52"/>
      <c r="AL196" s="52"/>
      <c r="AM196" s="52"/>
      <c r="AN196" s="52"/>
      <c r="AO196" s="52"/>
      <c r="AP196" s="52"/>
      <c r="AQ196" s="52"/>
      <c r="AR196" s="52"/>
      <c r="AS196" s="52"/>
      <c r="AT196" s="52"/>
      <c r="AU196" s="52"/>
      <c r="AV196" s="52"/>
      <c r="AW196" s="52"/>
      <c r="AX196" s="52"/>
      <c r="AY196" s="52"/>
      <c r="AZ196" s="52"/>
      <c r="BA196" s="52"/>
      <c r="BB196" s="52"/>
      <c r="BC196" s="52"/>
      <c r="BD196" s="52"/>
      <c r="BE196" s="52"/>
      <c r="BF196" s="52"/>
      <c r="BG196" s="52"/>
      <c r="BH196" s="52"/>
      <c r="BI196" s="52"/>
      <c r="BJ196" s="52"/>
      <c r="BK196" s="52"/>
      <c r="BL196" s="52"/>
      <c r="BM196" s="52"/>
      <c r="BN196" s="52"/>
    </row>
    <row r="197" s="53" customFormat="true" ht="409.6" hidden="false" customHeight="false" outlineLevel="0" collapsed="false">
      <c r="A197" s="115"/>
      <c r="B197" s="115"/>
      <c r="C197" s="115"/>
      <c r="D197" s="45"/>
      <c r="E197" s="115"/>
      <c r="F197" s="45"/>
      <c r="G197" s="45"/>
      <c r="H197" s="45"/>
      <c r="I197" s="45"/>
      <c r="J197" s="45"/>
      <c r="K197" s="45"/>
      <c r="L197" s="45"/>
      <c r="M197" s="46"/>
      <c r="N197" s="46"/>
      <c r="O197" s="46"/>
      <c r="P197" s="46"/>
      <c r="Q197" s="46"/>
      <c r="R197" s="46"/>
      <c r="S197" s="47"/>
      <c r="T197" s="47"/>
      <c r="U197" s="47"/>
      <c r="V197" s="48"/>
      <c r="W197" s="49"/>
      <c r="X197" s="50"/>
      <c r="Y197" s="51"/>
      <c r="Z197" s="51"/>
      <c r="AA197" s="51"/>
      <c r="AB197" s="51"/>
      <c r="AC197" s="51"/>
      <c r="AD197" s="51"/>
      <c r="AE197" s="51"/>
      <c r="AF197" s="52"/>
      <c r="AG197" s="52"/>
      <c r="AH197" s="52"/>
      <c r="AI197" s="52"/>
      <c r="AJ197" s="52"/>
      <c r="AK197" s="52"/>
      <c r="AL197" s="52"/>
      <c r="AM197" s="52"/>
      <c r="AN197" s="52"/>
      <c r="AO197" s="52"/>
      <c r="AP197" s="52"/>
      <c r="AQ197" s="52"/>
      <c r="AR197" s="52"/>
      <c r="AS197" s="52"/>
      <c r="AT197" s="52"/>
      <c r="AU197" s="52"/>
      <c r="AV197" s="52"/>
      <c r="AW197" s="52"/>
      <c r="AX197" s="52"/>
      <c r="AY197" s="52"/>
      <c r="AZ197" s="52"/>
      <c r="BA197" s="52"/>
      <c r="BB197" s="52"/>
      <c r="BC197" s="52"/>
      <c r="BD197" s="52"/>
      <c r="BE197" s="52"/>
      <c r="BF197" s="52"/>
      <c r="BG197" s="52"/>
      <c r="BH197" s="52"/>
      <c r="BI197" s="52"/>
      <c r="BJ197" s="52"/>
      <c r="BK197" s="52"/>
      <c r="BL197" s="52"/>
      <c r="BM197" s="52"/>
      <c r="BN197" s="52"/>
    </row>
    <row r="198" s="53" customFormat="true" ht="409.6" hidden="false" customHeight="false" outlineLevel="0" collapsed="false">
      <c r="A198" s="115"/>
      <c r="B198" s="115"/>
      <c r="C198" s="115"/>
      <c r="D198" s="45"/>
      <c r="E198" s="115"/>
      <c r="F198" s="45"/>
      <c r="G198" s="45"/>
      <c r="H198" s="45"/>
      <c r="I198" s="45"/>
      <c r="J198" s="45"/>
      <c r="K198" s="45"/>
      <c r="L198" s="45"/>
      <c r="M198" s="46"/>
      <c r="N198" s="46"/>
      <c r="O198" s="46"/>
      <c r="P198" s="46"/>
      <c r="Q198" s="46"/>
      <c r="R198" s="46"/>
      <c r="S198" s="47"/>
      <c r="T198" s="47"/>
      <c r="U198" s="47"/>
      <c r="V198" s="48"/>
      <c r="W198" s="49"/>
      <c r="X198" s="50"/>
      <c r="Y198" s="51"/>
      <c r="Z198" s="51"/>
      <c r="AA198" s="51"/>
      <c r="AB198" s="51"/>
      <c r="AC198" s="51"/>
      <c r="AD198" s="51"/>
      <c r="AE198" s="51"/>
      <c r="AF198" s="52"/>
      <c r="AG198" s="52"/>
      <c r="AH198" s="52"/>
      <c r="AI198" s="52"/>
      <c r="AJ198" s="52"/>
      <c r="AK198" s="52"/>
      <c r="AL198" s="52"/>
      <c r="AM198" s="52"/>
      <c r="AN198" s="52"/>
      <c r="AO198" s="52"/>
      <c r="AP198" s="52"/>
      <c r="AQ198" s="52"/>
      <c r="AR198" s="52"/>
      <c r="AS198" s="52"/>
      <c r="AT198" s="52"/>
      <c r="AU198" s="52"/>
      <c r="AV198" s="52"/>
      <c r="AW198" s="52"/>
      <c r="AX198" s="52"/>
      <c r="AY198" s="52"/>
      <c r="AZ198" s="52"/>
      <c r="BA198" s="52"/>
      <c r="BB198" s="52"/>
      <c r="BC198" s="52"/>
      <c r="BD198" s="52"/>
      <c r="BE198" s="52"/>
      <c r="BF198" s="52"/>
      <c r="BG198" s="52"/>
      <c r="BH198" s="52"/>
      <c r="BI198" s="52"/>
      <c r="BJ198" s="52"/>
      <c r="BK198" s="52"/>
      <c r="BL198" s="52"/>
      <c r="BM198" s="52"/>
      <c r="BN198" s="52"/>
    </row>
    <row r="199" s="53" customFormat="true" ht="409.6" hidden="false" customHeight="false" outlineLevel="0" collapsed="false">
      <c r="A199" s="115"/>
      <c r="B199" s="115"/>
      <c r="C199" s="115"/>
      <c r="D199" s="45"/>
      <c r="E199" s="115"/>
      <c r="F199" s="45"/>
      <c r="G199" s="45"/>
      <c r="H199" s="45"/>
      <c r="I199" s="45"/>
      <c r="J199" s="45"/>
      <c r="K199" s="45"/>
      <c r="L199" s="45"/>
      <c r="M199" s="46"/>
      <c r="N199" s="46"/>
      <c r="O199" s="46"/>
      <c r="P199" s="46"/>
      <c r="Q199" s="46"/>
      <c r="R199" s="46"/>
      <c r="S199" s="47"/>
      <c r="T199" s="47"/>
      <c r="U199" s="47"/>
      <c r="V199" s="48"/>
      <c r="W199" s="49"/>
      <c r="X199" s="50"/>
      <c r="Y199" s="51"/>
      <c r="Z199" s="51"/>
      <c r="AA199" s="51"/>
      <c r="AB199" s="51"/>
      <c r="AC199" s="51"/>
      <c r="AD199" s="51"/>
      <c r="AE199" s="51"/>
      <c r="AF199" s="52"/>
      <c r="AG199" s="52"/>
      <c r="AH199" s="52"/>
      <c r="AI199" s="52"/>
      <c r="AJ199" s="52"/>
      <c r="AK199" s="52"/>
      <c r="AL199" s="52"/>
      <c r="AM199" s="52"/>
      <c r="AN199" s="52"/>
      <c r="AO199" s="52"/>
      <c r="AP199" s="52"/>
      <c r="AQ199" s="52"/>
      <c r="AR199" s="52"/>
      <c r="AS199" s="52"/>
      <c r="AT199" s="52"/>
      <c r="AU199" s="52"/>
      <c r="AV199" s="52"/>
      <c r="AW199" s="52"/>
      <c r="AX199" s="52"/>
      <c r="AY199" s="52"/>
      <c r="AZ199" s="52"/>
      <c r="BA199" s="52"/>
      <c r="BB199" s="52"/>
      <c r="BC199" s="52"/>
      <c r="BD199" s="52"/>
      <c r="BE199" s="52"/>
      <c r="BF199" s="52"/>
      <c r="BG199" s="52"/>
      <c r="BH199" s="52"/>
      <c r="BI199" s="52"/>
      <c r="BJ199" s="52"/>
      <c r="BK199" s="52"/>
      <c r="BL199" s="52"/>
      <c r="BM199" s="52"/>
      <c r="BN199" s="52"/>
    </row>
    <row r="200" s="53" customFormat="true" ht="409.6" hidden="false" customHeight="false" outlineLevel="0" collapsed="false">
      <c r="A200" s="115"/>
      <c r="B200" s="115"/>
      <c r="C200" s="115"/>
      <c r="D200" s="45"/>
      <c r="E200" s="115"/>
      <c r="F200" s="45"/>
      <c r="G200" s="45"/>
      <c r="H200" s="45"/>
      <c r="I200" s="45"/>
      <c r="J200" s="45"/>
      <c r="K200" s="45"/>
      <c r="L200" s="45"/>
      <c r="M200" s="46"/>
      <c r="N200" s="46"/>
      <c r="O200" s="46"/>
      <c r="P200" s="46"/>
      <c r="Q200" s="46"/>
      <c r="R200" s="46"/>
      <c r="S200" s="47"/>
      <c r="T200" s="47"/>
      <c r="U200" s="47"/>
      <c r="V200" s="48"/>
      <c r="W200" s="49"/>
      <c r="X200" s="50"/>
      <c r="Y200" s="51"/>
      <c r="Z200" s="51"/>
      <c r="AA200" s="51"/>
      <c r="AB200" s="51"/>
      <c r="AC200" s="51"/>
      <c r="AD200" s="51"/>
      <c r="AE200" s="51"/>
      <c r="AF200" s="52"/>
      <c r="AG200" s="52"/>
      <c r="AH200" s="52"/>
      <c r="AI200" s="52"/>
      <c r="AJ200" s="52"/>
      <c r="AK200" s="52"/>
      <c r="AL200" s="52"/>
      <c r="AM200" s="52"/>
      <c r="AN200" s="52"/>
      <c r="AO200" s="52"/>
      <c r="AP200" s="52"/>
      <c r="AQ200" s="52"/>
      <c r="AR200" s="52"/>
      <c r="AS200" s="52"/>
      <c r="AT200" s="52"/>
      <c r="AU200" s="52"/>
      <c r="AV200" s="52"/>
      <c r="AW200" s="52"/>
      <c r="AX200" s="52"/>
      <c r="AY200" s="52"/>
      <c r="AZ200" s="52"/>
      <c r="BA200" s="52"/>
      <c r="BB200" s="52"/>
      <c r="BC200" s="52"/>
      <c r="BD200" s="52"/>
      <c r="BE200" s="52"/>
      <c r="BF200" s="52"/>
      <c r="BG200" s="52"/>
      <c r="BH200" s="52"/>
      <c r="BI200" s="52"/>
      <c r="BJ200" s="52"/>
      <c r="BK200" s="52"/>
      <c r="BL200" s="52"/>
      <c r="BM200" s="52"/>
      <c r="BN200" s="52"/>
    </row>
    <row r="201" s="53" customFormat="true" ht="409.6" hidden="false" customHeight="false" outlineLevel="0" collapsed="false">
      <c r="A201" s="115"/>
      <c r="B201" s="115"/>
      <c r="C201" s="115"/>
      <c r="D201" s="45"/>
      <c r="E201" s="115"/>
      <c r="F201" s="45"/>
      <c r="G201" s="45"/>
      <c r="H201" s="45"/>
      <c r="I201" s="45"/>
      <c r="J201" s="45"/>
      <c r="K201" s="45"/>
      <c r="L201" s="45"/>
      <c r="M201" s="46"/>
      <c r="N201" s="46"/>
      <c r="O201" s="46"/>
      <c r="P201" s="46"/>
      <c r="Q201" s="46"/>
      <c r="R201" s="46"/>
      <c r="S201" s="47"/>
      <c r="T201" s="47"/>
      <c r="U201" s="47"/>
      <c r="V201" s="48"/>
      <c r="W201" s="49"/>
      <c r="X201" s="50"/>
      <c r="Y201" s="51"/>
      <c r="Z201" s="51"/>
      <c r="AA201" s="51"/>
      <c r="AB201" s="51"/>
      <c r="AC201" s="51"/>
      <c r="AD201" s="51"/>
      <c r="AE201" s="51"/>
      <c r="AF201" s="52"/>
      <c r="AG201" s="52"/>
      <c r="AH201" s="52"/>
      <c r="AI201" s="52"/>
      <c r="AJ201" s="52"/>
      <c r="AK201" s="52"/>
      <c r="AL201" s="52"/>
      <c r="AM201" s="52"/>
      <c r="AN201" s="52"/>
      <c r="AO201" s="52"/>
      <c r="AP201" s="52"/>
      <c r="AQ201" s="52"/>
      <c r="AR201" s="52"/>
      <c r="AS201" s="52"/>
      <c r="AT201" s="52"/>
      <c r="AU201" s="52"/>
      <c r="AV201" s="52"/>
      <c r="AW201" s="52"/>
      <c r="AX201" s="52"/>
      <c r="AY201" s="52"/>
      <c r="AZ201" s="52"/>
      <c r="BA201" s="52"/>
      <c r="BB201" s="52"/>
      <c r="BC201" s="52"/>
      <c r="BD201" s="52"/>
      <c r="BE201" s="52"/>
      <c r="BF201" s="52"/>
      <c r="BG201" s="52"/>
      <c r="BH201" s="52"/>
      <c r="BI201" s="52"/>
      <c r="BJ201" s="52"/>
      <c r="BK201" s="52"/>
      <c r="BL201" s="52"/>
      <c r="BM201" s="52"/>
      <c r="BN201" s="52"/>
    </row>
    <row r="202" s="53" customFormat="true" ht="409.6" hidden="false" customHeight="false" outlineLevel="0" collapsed="false">
      <c r="A202" s="115"/>
      <c r="B202" s="115"/>
      <c r="C202" s="115"/>
      <c r="D202" s="45"/>
      <c r="E202" s="115"/>
      <c r="F202" s="45"/>
      <c r="G202" s="45"/>
      <c r="H202" s="45"/>
      <c r="I202" s="45"/>
      <c r="J202" s="45"/>
      <c r="K202" s="45"/>
      <c r="L202" s="45"/>
      <c r="M202" s="46"/>
      <c r="N202" s="46"/>
      <c r="O202" s="46"/>
      <c r="P202" s="46"/>
      <c r="Q202" s="46"/>
      <c r="R202" s="46"/>
      <c r="S202" s="47"/>
      <c r="T202" s="47"/>
      <c r="U202" s="47"/>
      <c r="V202" s="48"/>
      <c r="W202" s="49"/>
      <c r="X202" s="50"/>
      <c r="Y202" s="51"/>
      <c r="Z202" s="51"/>
      <c r="AA202" s="51"/>
      <c r="AB202" s="51"/>
      <c r="AC202" s="51"/>
      <c r="AD202" s="51"/>
      <c r="AE202" s="51"/>
      <c r="AF202" s="52"/>
      <c r="AG202" s="52"/>
      <c r="AH202" s="52"/>
      <c r="AI202" s="52"/>
      <c r="AJ202" s="52"/>
      <c r="AK202" s="52"/>
      <c r="AL202" s="52"/>
      <c r="AM202" s="52"/>
      <c r="AN202" s="52"/>
      <c r="AO202" s="52"/>
      <c r="AP202" s="52"/>
      <c r="AQ202" s="52"/>
      <c r="AR202" s="52"/>
      <c r="AS202" s="52"/>
      <c r="AT202" s="52"/>
      <c r="AU202" s="52"/>
      <c r="AV202" s="52"/>
      <c r="AW202" s="52"/>
      <c r="AX202" s="52"/>
      <c r="AY202" s="52"/>
      <c r="AZ202" s="52"/>
      <c r="BA202" s="52"/>
      <c r="BB202" s="52"/>
      <c r="BC202" s="52"/>
      <c r="BD202" s="52"/>
      <c r="BE202" s="52"/>
      <c r="BF202" s="52"/>
      <c r="BG202" s="52"/>
      <c r="BH202" s="52"/>
      <c r="BI202" s="52"/>
      <c r="BJ202" s="52"/>
      <c r="BK202" s="52"/>
      <c r="BL202" s="52"/>
      <c r="BM202" s="52"/>
      <c r="BN202" s="52"/>
    </row>
    <row r="203" s="53" customFormat="true" ht="409.6" hidden="false" customHeight="false" outlineLevel="0" collapsed="false">
      <c r="A203" s="115"/>
      <c r="B203" s="115"/>
      <c r="C203" s="115"/>
      <c r="D203" s="45"/>
      <c r="E203" s="115"/>
      <c r="F203" s="45"/>
      <c r="G203" s="45"/>
      <c r="H203" s="45"/>
      <c r="I203" s="45"/>
      <c r="J203" s="45"/>
      <c r="K203" s="45"/>
      <c r="L203" s="45"/>
      <c r="M203" s="46"/>
      <c r="N203" s="46"/>
      <c r="O203" s="46"/>
      <c r="P203" s="46"/>
      <c r="Q203" s="46"/>
      <c r="R203" s="46"/>
      <c r="S203" s="47"/>
      <c r="T203" s="47"/>
      <c r="U203" s="47"/>
      <c r="V203" s="48"/>
      <c r="W203" s="49"/>
      <c r="X203" s="50"/>
      <c r="Y203" s="51"/>
      <c r="Z203" s="51"/>
      <c r="AA203" s="51"/>
      <c r="AB203" s="51"/>
      <c r="AC203" s="51"/>
      <c r="AD203" s="51"/>
      <c r="AE203" s="51"/>
      <c r="AF203" s="52"/>
      <c r="AG203" s="52"/>
      <c r="AH203" s="52"/>
      <c r="AI203" s="52"/>
      <c r="AJ203" s="52"/>
      <c r="AK203" s="52"/>
      <c r="AL203" s="52"/>
      <c r="AM203" s="52"/>
      <c r="AN203" s="52"/>
      <c r="AO203" s="52"/>
      <c r="AP203" s="52"/>
      <c r="AQ203" s="52"/>
      <c r="AR203" s="52"/>
      <c r="AS203" s="52"/>
      <c r="AT203" s="52"/>
      <c r="AU203" s="52"/>
      <c r="AV203" s="52"/>
      <c r="AW203" s="52"/>
      <c r="AX203" s="52"/>
      <c r="AY203" s="52"/>
      <c r="AZ203" s="52"/>
      <c r="BA203" s="52"/>
      <c r="BB203" s="52"/>
      <c r="BC203" s="52"/>
      <c r="BD203" s="52"/>
      <c r="BE203" s="52"/>
      <c r="BF203" s="52"/>
      <c r="BG203" s="52"/>
      <c r="BH203" s="52"/>
      <c r="BI203" s="52"/>
      <c r="BJ203" s="52"/>
      <c r="BK203" s="52"/>
      <c r="BL203" s="52"/>
      <c r="BM203" s="52"/>
      <c r="BN203" s="52"/>
    </row>
    <row r="204" s="53" customFormat="true" ht="409.6" hidden="false" customHeight="false" outlineLevel="0" collapsed="false">
      <c r="A204" s="115"/>
      <c r="B204" s="115"/>
      <c r="C204" s="115"/>
      <c r="D204" s="45"/>
      <c r="E204" s="115"/>
      <c r="F204" s="45"/>
      <c r="G204" s="45"/>
      <c r="H204" s="45"/>
      <c r="I204" s="45"/>
      <c r="J204" s="45"/>
      <c r="K204" s="45"/>
      <c r="L204" s="45"/>
      <c r="M204" s="46"/>
      <c r="N204" s="46"/>
      <c r="O204" s="46"/>
      <c r="P204" s="46"/>
      <c r="Q204" s="46"/>
      <c r="R204" s="46"/>
      <c r="S204" s="47"/>
      <c r="T204" s="47"/>
      <c r="U204" s="47"/>
      <c r="V204" s="48"/>
      <c r="W204" s="49"/>
      <c r="X204" s="50"/>
      <c r="Y204" s="51"/>
      <c r="Z204" s="51"/>
      <c r="AA204" s="51"/>
      <c r="AB204" s="51"/>
      <c r="AC204" s="51"/>
      <c r="AD204" s="51"/>
      <c r="AE204" s="51"/>
      <c r="AF204" s="52"/>
      <c r="AG204" s="52"/>
      <c r="AH204" s="52"/>
      <c r="AI204" s="52"/>
      <c r="AJ204" s="52"/>
      <c r="AK204" s="52"/>
      <c r="AL204" s="52"/>
      <c r="AM204" s="52"/>
      <c r="AN204" s="52"/>
      <c r="AO204" s="52"/>
      <c r="AP204" s="52"/>
      <c r="AQ204" s="52"/>
      <c r="AR204" s="52"/>
      <c r="AS204" s="52"/>
      <c r="AT204" s="52"/>
      <c r="AU204" s="52"/>
      <c r="AV204" s="52"/>
      <c r="AW204" s="52"/>
      <c r="AX204" s="52"/>
      <c r="AY204" s="52"/>
      <c r="AZ204" s="52"/>
      <c r="BA204" s="52"/>
      <c r="BB204" s="52"/>
      <c r="BC204" s="52"/>
      <c r="BD204" s="52"/>
      <c r="BE204" s="52"/>
      <c r="BF204" s="52"/>
      <c r="BG204" s="52"/>
      <c r="BH204" s="52"/>
      <c r="BI204" s="52"/>
      <c r="BJ204" s="52"/>
      <c r="BK204" s="52"/>
      <c r="BL204" s="52"/>
      <c r="BM204" s="52"/>
      <c r="BN204" s="52"/>
    </row>
    <row r="205" s="53" customFormat="true" ht="409.6" hidden="false" customHeight="false" outlineLevel="0" collapsed="false">
      <c r="A205" s="115"/>
      <c r="B205" s="115"/>
      <c r="C205" s="115"/>
      <c r="D205" s="45"/>
      <c r="E205" s="115"/>
      <c r="F205" s="45"/>
      <c r="G205" s="45"/>
      <c r="H205" s="45"/>
      <c r="I205" s="45"/>
      <c r="J205" s="45"/>
      <c r="K205" s="45"/>
      <c r="L205" s="45"/>
      <c r="M205" s="46"/>
      <c r="N205" s="46"/>
      <c r="O205" s="46"/>
      <c r="P205" s="46"/>
      <c r="Q205" s="46"/>
      <c r="R205" s="46"/>
      <c r="S205" s="47"/>
      <c r="T205" s="47"/>
      <c r="U205" s="47"/>
      <c r="V205" s="48"/>
      <c r="W205" s="49"/>
      <c r="X205" s="50"/>
      <c r="Y205" s="51"/>
      <c r="Z205" s="51"/>
      <c r="AA205" s="51"/>
      <c r="AB205" s="51"/>
      <c r="AC205" s="51"/>
      <c r="AD205" s="51"/>
      <c r="AE205" s="51"/>
      <c r="AF205" s="52"/>
      <c r="AG205" s="52"/>
      <c r="AH205" s="52"/>
      <c r="AI205" s="52"/>
      <c r="AJ205" s="52"/>
      <c r="AK205" s="52"/>
      <c r="AL205" s="52"/>
      <c r="AM205" s="52"/>
      <c r="AN205" s="52"/>
      <c r="AO205" s="52"/>
      <c r="AP205" s="52"/>
      <c r="AQ205" s="52"/>
      <c r="AR205" s="52"/>
      <c r="AS205" s="52"/>
      <c r="AT205" s="52"/>
      <c r="AU205" s="52"/>
      <c r="AV205" s="52"/>
      <c r="AW205" s="52"/>
      <c r="AX205" s="52"/>
      <c r="AY205" s="52"/>
      <c r="AZ205" s="52"/>
      <c r="BA205" s="52"/>
      <c r="BB205" s="52"/>
      <c r="BC205" s="52"/>
      <c r="BD205" s="52"/>
      <c r="BE205" s="52"/>
      <c r="BF205" s="52"/>
      <c r="BG205" s="52"/>
      <c r="BH205" s="52"/>
      <c r="BI205" s="52"/>
      <c r="BJ205" s="52"/>
      <c r="BK205" s="52"/>
      <c r="BL205" s="52"/>
      <c r="BM205" s="52"/>
      <c r="BN205" s="52"/>
    </row>
    <row r="206" s="53" customFormat="true" ht="409.6" hidden="false" customHeight="false" outlineLevel="0" collapsed="false">
      <c r="A206" s="115"/>
      <c r="B206" s="115"/>
      <c r="C206" s="115"/>
      <c r="D206" s="45"/>
      <c r="E206" s="115"/>
      <c r="F206" s="45"/>
      <c r="G206" s="45"/>
      <c r="H206" s="45"/>
      <c r="I206" s="45"/>
      <c r="J206" s="45"/>
      <c r="K206" s="45"/>
      <c r="L206" s="45"/>
      <c r="M206" s="46"/>
      <c r="N206" s="46"/>
      <c r="O206" s="46"/>
      <c r="P206" s="46"/>
      <c r="Q206" s="46"/>
      <c r="R206" s="46"/>
      <c r="S206" s="47"/>
      <c r="T206" s="47"/>
      <c r="U206" s="47"/>
      <c r="V206" s="48"/>
      <c r="W206" s="49"/>
      <c r="X206" s="50"/>
      <c r="Y206" s="51"/>
      <c r="Z206" s="51"/>
      <c r="AA206" s="51"/>
      <c r="AB206" s="51"/>
      <c r="AC206" s="51"/>
      <c r="AD206" s="51"/>
      <c r="AE206" s="51"/>
      <c r="AF206" s="52"/>
      <c r="AG206" s="52"/>
      <c r="AH206" s="52"/>
      <c r="AI206" s="52"/>
      <c r="AJ206" s="52"/>
      <c r="AK206" s="52"/>
      <c r="AL206" s="52"/>
      <c r="AM206" s="52"/>
      <c r="AN206" s="52"/>
      <c r="AO206" s="52"/>
      <c r="AP206" s="52"/>
      <c r="AQ206" s="52"/>
      <c r="AR206" s="52"/>
      <c r="AS206" s="52"/>
      <c r="AT206" s="52"/>
      <c r="AU206" s="52"/>
      <c r="AV206" s="52"/>
      <c r="AW206" s="52"/>
      <c r="AX206" s="52"/>
      <c r="AY206" s="52"/>
      <c r="AZ206" s="52"/>
      <c r="BA206" s="52"/>
      <c r="BB206" s="52"/>
      <c r="BC206" s="52"/>
      <c r="BD206" s="52"/>
      <c r="BE206" s="52"/>
      <c r="BF206" s="52"/>
      <c r="BG206" s="52"/>
      <c r="BH206" s="52"/>
      <c r="BI206" s="52"/>
      <c r="BJ206" s="52"/>
      <c r="BK206" s="52"/>
      <c r="BL206" s="52"/>
      <c r="BM206" s="52"/>
      <c r="BN206" s="52"/>
    </row>
    <row r="207" s="53" customFormat="true" ht="409.6" hidden="false" customHeight="false" outlineLevel="0" collapsed="false">
      <c r="A207" s="115"/>
      <c r="B207" s="115"/>
      <c r="C207" s="115"/>
      <c r="D207" s="45"/>
      <c r="E207" s="115"/>
      <c r="F207" s="45"/>
      <c r="G207" s="45"/>
      <c r="H207" s="45"/>
      <c r="I207" s="45"/>
      <c r="J207" s="45"/>
      <c r="K207" s="45"/>
      <c r="L207" s="45"/>
      <c r="M207" s="46"/>
      <c r="N207" s="46"/>
      <c r="O207" s="46"/>
      <c r="P207" s="46"/>
      <c r="Q207" s="46"/>
      <c r="R207" s="46"/>
      <c r="S207" s="47"/>
      <c r="T207" s="47"/>
      <c r="U207" s="47"/>
      <c r="V207" s="48"/>
      <c r="W207" s="49"/>
      <c r="X207" s="50"/>
      <c r="Y207" s="51"/>
      <c r="Z207" s="51"/>
      <c r="AA207" s="51"/>
      <c r="AB207" s="51"/>
      <c r="AC207" s="51"/>
      <c r="AD207" s="51"/>
      <c r="AE207" s="51"/>
      <c r="AF207" s="52"/>
      <c r="AG207" s="52"/>
      <c r="AH207" s="52"/>
      <c r="AI207" s="52"/>
      <c r="AJ207" s="52"/>
      <c r="AK207" s="52"/>
      <c r="AL207" s="52"/>
      <c r="AM207" s="52"/>
      <c r="AN207" s="52"/>
      <c r="AO207" s="52"/>
      <c r="AP207" s="52"/>
      <c r="AQ207" s="52"/>
      <c r="AR207" s="52"/>
      <c r="AS207" s="52"/>
      <c r="AT207" s="52"/>
      <c r="AU207" s="52"/>
      <c r="AV207" s="52"/>
      <c r="AW207" s="52"/>
      <c r="AX207" s="52"/>
      <c r="AY207" s="52"/>
      <c r="AZ207" s="52"/>
      <c r="BA207" s="52"/>
      <c r="BB207" s="52"/>
      <c r="BC207" s="52"/>
      <c r="BD207" s="52"/>
      <c r="BE207" s="52"/>
      <c r="BF207" s="52"/>
      <c r="BG207" s="52"/>
      <c r="BH207" s="52"/>
      <c r="BI207" s="52"/>
      <c r="BJ207" s="52"/>
      <c r="BK207" s="52"/>
      <c r="BL207" s="52"/>
      <c r="BM207" s="52"/>
      <c r="BN207" s="52"/>
    </row>
    <row r="208" s="53" customFormat="true" ht="409.6" hidden="false" customHeight="false" outlineLevel="0" collapsed="false">
      <c r="A208" s="115"/>
      <c r="B208" s="115"/>
      <c r="C208" s="115"/>
      <c r="D208" s="45"/>
      <c r="E208" s="115"/>
      <c r="F208" s="45"/>
      <c r="G208" s="45"/>
      <c r="H208" s="45"/>
      <c r="I208" s="45"/>
      <c r="J208" s="45"/>
      <c r="K208" s="45"/>
      <c r="L208" s="45"/>
      <c r="M208" s="46"/>
      <c r="N208" s="46"/>
      <c r="O208" s="46"/>
      <c r="P208" s="46"/>
      <c r="Q208" s="46"/>
      <c r="R208" s="46"/>
      <c r="S208" s="47"/>
      <c r="T208" s="47"/>
      <c r="U208" s="47"/>
      <c r="V208" s="48"/>
      <c r="W208" s="49"/>
      <c r="X208" s="50"/>
      <c r="Y208" s="51"/>
      <c r="Z208" s="51"/>
      <c r="AA208" s="51"/>
      <c r="AB208" s="51"/>
      <c r="AC208" s="51"/>
      <c r="AD208" s="51"/>
      <c r="AE208" s="51"/>
      <c r="AF208" s="52"/>
      <c r="AG208" s="52"/>
      <c r="AH208" s="52"/>
      <c r="AI208" s="52"/>
      <c r="AJ208" s="52"/>
      <c r="AK208" s="52"/>
      <c r="AL208" s="52"/>
      <c r="AM208" s="52"/>
      <c r="AN208" s="52"/>
      <c r="AO208" s="52"/>
      <c r="AP208" s="52"/>
      <c r="AQ208" s="52"/>
      <c r="AR208" s="52"/>
      <c r="AS208" s="52"/>
      <c r="AT208" s="52"/>
      <c r="AU208" s="52"/>
      <c r="AV208" s="52"/>
      <c r="AW208" s="52"/>
      <c r="AX208" s="52"/>
      <c r="AY208" s="52"/>
      <c r="AZ208" s="52"/>
      <c r="BA208" s="52"/>
      <c r="BB208" s="52"/>
      <c r="BC208" s="52"/>
      <c r="BD208" s="52"/>
      <c r="BE208" s="52"/>
      <c r="BF208" s="52"/>
      <c r="BG208" s="52"/>
      <c r="BH208" s="52"/>
      <c r="BI208" s="52"/>
      <c r="BJ208" s="52"/>
      <c r="BK208" s="52"/>
      <c r="BL208" s="52"/>
      <c r="BM208" s="52"/>
      <c r="BN208" s="52"/>
    </row>
    <row r="209" s="53" customFormat="true" ht="409.6" hidden="false" customHeight="false" outlineLevel="0" collapsed="false">
      <c r="A209" s="115"/>
      <c r="B209" s="115"/>
      <c r="C209" s="115"/>
      <c r="D209" s="45"/>
      <c r="E209" s="115"/>
      <c r="F209" s="45"/>
      <c r="G209" s="45"/>
      <c r="H209" s="45"/>
      <c r="I209" s="45"/>
      <c r="J209" s="45"/>
      <c r="K209" s="45"/>
      <c r="L209" s="45"/>
      <c r="M209" s="46"/>
      <c r="N209" s="46"/>
      <c r="O209" s="46"/>
      <c r="P209" s="46"/>
      <c r="Q209" s="46"/>
      <c r="R209" s="46"/>
      <c r="S209" s="47"/>
      <c r="T209" s="47"/>
      <c r="U209" s="47"/>
      <c r="V209" s="48"/>
      <c r="W209" s="49"/>
      <c r="X209" s="50"/>
      <c r="Y209" s="51"/>
      <c r="Z209" s="51"/>
      <c r="AA209" s="51"/>
      <c r="AB209" s="51"/>
      <c r="AC209" s="51"/>
      <c r="AD209" s="51"/>
      <c r="AE209" s="51"/>
      <c r="AF209" s="52"/>
      <c r="AG209" s="52"/>
      <c r="AH209" s="52"/>
      <c r="AI209" s="52"/>
      <c r="AJ209" s="52"/>
      <c r="AK209" s="52"/>
      <c r="AL209" s="52"/>
      <c r="AM209" s="52"/>
      <c r="AN209" s="52"/>
      <c r="AO209" s="52"/>
      <c r="AP209" s="52"/>
      <c r="AQ209" s="52"/>
      <c r="AR209" s="52"/>
      <c r="AS209" s="52"/>
      <c r="AT209" s="52"/>
      <c r="AU209" s="52"/>
      <c r="AV209" s="52"/>
      <c r="AW209" s="52"/>
      <c r="AX209" s="52"/>
      <c r="AY209" s="52"/>
      <c r="AZ209" s="52"/>
      <c r="BA209" s="52"/>
      <c r="BB209" s="52"/>
      <c r="BC209" s="52"/>
      <c r="BD209" s="52"/>
      <c r="BE209" s="52"/>
      <c r="BF209" s="52"/>
      <c r="BG209" s="52"/>
      <c r="BH209" s="52"/>
      <c r="BI209" s="52"/>
      <c r="BJ209" s="52"/>
      <c r="BK209" s="52"/>
      <c r="BL209" s="52"/>
      <c r="BM209" s="52"/>
      <c r="BN209" s="52"/>
    </row>
    <row r="210" s="53" customFormat="true" ht="409.6" hidden="false" customHeight="false" outlineLevel="0" collapsed="false">
      <c r="A210" s="115"/>
      <c r="B210" s="115"/>
      <c r="C210" s="115"/>
      <c r="D210" s="45"/>
      <c r="E210" s="115"/>
      <c r="F210" s="45"/>
      <c r="G210" s="45"/>
      <c r="H210" s="45"/>
      <c r="I210" s="45"/>
      <c r="J210" s="45"/>
      <c r="K210" s="45"/>
      <c r="L210" s="45"/>
      <c r="M210" s="46"/>
      <c r="N210" s="46"/>
      <c r="O210" s="46"/>
      <c r="P210" s="46"/>
      <c r="Q210" s="46"/>
      <c r="R210" s="46"/>
      <c r="S210" s="47"/>
      <c r="T210" s="47"/>
      <c r="U210" s="47"/>
      <c r="V210" s="48"/>
      <c r="W210" s="49"/>
      <c r="X210" s="50"/>
      <c r="Y210" s="51"/>
      <c r="Z210" s="51"/>
      <c r="AA210" s="51"/>
      <c r="AB210" s="51"/>
      <c r="AC210" s="51"/>
      <c r="AD210" s="51"/>
      <c r="AE210" s="51"/>
      <c r="AF210" s="52"/>
      <c r="AG210" s="52"/>
      <c r="AH210" s="52"/>
      <c r="AI210" s="52"/>
      <c r="AJ210" s="52"/>
      <c r="AK210" s="52"/>
      <c r="AL210" s="52"/>
      <c r="AM210" s="52"/>
      <c r="AN210" s="52"/>
      <c r="AO210" s="52"/>
      <c r="AP210" s="52"/>
      <c r="AQ210" s="52"/>
      <c r="AR210" s="52"/>
      <c r="AS210" s="52"/>
      <c r="AT210" s="52"/>
      <c r="AU210" s="52"/>
      <c r="AV210" s="52"/>
      <c r="AW210" s="52"/>
      <c r="AX210" s="52"/>
      <c r="AY210" s="52"/>
      <c r="AZ210" s="52"/>
      <c r="BA210" s="52"/>
      <c r="BB210" s="52"/>
      <c r="BC210" s="52"/>
      <c r="BD210" s="52"/>
      <c r="BE210" s="52"/>
      <c r="BF210" s="52"/>
      <c r="BG210" s="52"/>
      <c r="BH210" s="52"/>
      <c r="BI210" s="52"/>
      <c r="BJ210" s="52"/>
      <c r="BK210" s="52"/>
      <c r="BL210" s="52"/>
      <c r="BM210" s="52"/>
      <c r="BN210" s="52"/>
    </row>
    <row r="211" s="53" customFormat="true" ht="409.6" hidden="false" customHeight="false" outlineLevel="0" collapsed="false">
      <c r="A211" s="115"/>
      <c r="B211" s="115"/>
      <c r="C211" s="115"/>
      <c r="D211" s="45"/>
      <c r="E211" s="115"/>
      <c r="F211" s="45"/>
      <c r="G211" s="45"/>
      <c r="H211" s="45"/>
      <c r="I211" s="45"/>
      <c r="J211" s="45"/>
      <c r="K211" s="45"/>
      <c r="L211" s="45"/>
      <c r="M211" s="46"/>
      <c r="N211" s="46"/>
      <c r="O211" s="46"/>
      <c r="P211" s="46"/>
      <c r="Q211" s="46"/>
      <c r="R211" s="46"/>
      <c r="S211" s="47"/>
      <c r="T211" s="47"/>
      <c r="U211" s="47"/>
      <c r="V211" s="48"/>
      <c r="W211" s="49"/>
      <c r="X211" s="50"/>
      <c r="Y211" s="51"/>
      <c r="Z211" s="51"/>
      <c r="AA211" s="51"/>
      <c r="AB211" s="51"/>
      <c r="AC211" s="51"/>
      <c r="AD211" s="51"/>
      <c r="AE211" s="51"/>
      <c r="AF211" s="52"/>
      <c r="AG211" s="52"/>
      <c r="AH211" s="52"/>
      <c r="AI211" s="52"/>
      <c r="AJ211" s="52"/>
      <c r="AK211" s="52"/>
      <c r="AL211" s="52"/>
      <c r="AM211" s="52"/>
      <c r="AN211" s="52"/>
      <c r="AO211" s="52"/>
      <c r="AP211" s="52"/>
      <c r="AQ211" s="52"/>
      <c r="AR211" s="52"/>
      <c r="AS211" s="52"/>
      <c r="AT211" s="52"/>
      <c r="AU211" s="52"/>
      <c r="AV211" s="52"/>
      <c r="AW211" s="52"/>
      <c r="AX211" s="52"/>
      <c r="AY211" s="52"/>
      <c r="AZ211" s="52"/>
      <c r="BA211" s="52"/>
      <c r="BB211" s="52"/>
      <c r="BC211" s="52"/>
      <c r="BD211" s="52"/>
      <c r="BE211" s="52"/>
      <c r="BF211" s="52"/>
      <c r="BG211" s="52"/>
      <c r="BH211" s="52"/>
      <c r="BI211" s="52"/>
      <c r="BJ211" s="52"/>
      <c r="BK211" s="52"/>
      <c r="BL211" s="52"/>
      <c r="BM211" s="52"/>
      <c r="BN211" s="52"/>
    </row>
    <row r="212" s="53" customFormat="true" ht="409.6" hidden="false" customHeight="false" outlineLevel="0" collapsed="false">
      <c r="A212" s="115"/>
      <c r="B212" s="115"/>
      <c r="C212" s="115"/>
      <c r="D212" s="45"/>
      <c r="E212" s="115"/>
      <c r="F212" s="45"/>
      <c r="G212" s="45"/>
      <c r="H212" s="45"/>
      <c r="I212" s="45"/>
      <c r="J212" s="45"/>
      <c r="K212" s="45"/>
      <c r="L212" s="45"/>
      <c r="M212" s="46"/>
      <c r="N212" s="46"/>
      <c r="O212" s="46"/>
      <c r="P212" s="46"/>
      <c r="Q212" s="46"/>
      <c r="R212" s="46"/>
      <c r="S212" s="47"/>
      <c r="T212" s="47"/>
      <c r="U212" s="47"/>
      <c r="V212" s="48"/>
      <c r="W212" s="49"/>
      <c r="X212" s="50"/>
      <c r="Y212" s="51"/>
      <c r="Z212" s="51"/>
      <c r="AA212" s="51"/>
      <c r="AB212" s="51"/>
      <c r="AC212" s="51"/>
      <c r="AD212" s="51"/>
      <c r="AE212" s="51"/>
      <c r="AF212" s="52"/>
      <c r="AG212" s="52"/>
      <c r="AH212" s="52"/>
      <c r="AI212" s="52"/>
      <c r="AJ212" s="52"/>
      <c r="AK212" s="52"/>
      <c r="AL212" s="52"/>
      <c r="AM212" s="52"/>
      <c r="AN212" s="52"/>
      <c r="AO212" s="52"/>
      <c r="AP212" s="52"/>
      <c r="AQ212" s="52"/>
      <c r="AR212" s="52"/>
      <c r="AS212" s="52"/>
      <c r="AT212" s="52"/>
      <c r="AU212" s="52"/>
      <c r="AV212" s="52"/>
      <c r="AW212" s="52"/>
      <c r="AX212" s="52"/>
      <c r="AY212" s="52"/>
      <c r="AZ212" s="52"/>
      <c r="BA212" s="52"/>
      <c r="BB212" s="52"/>
      <c r="BC212" s="52"/>
      <c r="BD212" s="52"/>
      <c r="BE212" s="52"/>
      <c r="BF212" s="52"/>
      <c r="BG212" s="52"/>
      <c r="BH212" s="52"/>
      <c r="BI212" s="52"/>
      <c r="BJ212" s="52"/>
      <c r="BK212" s="52"/>
      <c r="BL212" s="52"/>
      <c r="BM212" s="52"/>
      <c r="BN212" s="52"/>
    </row>
    <row r="213" s="53" customFormat="true" ht="409.6" hidden="false" customHeight="false" outlineLevel="0" collapsed="false">
      <c r="A213" s="115"/>
      <c r="B213" s="115"/>
      <c r="C213" s="115"/>
      <c r="D213" s="45"/>
      <c r="E213" s="115"/>
      <c r="F213" s="45"/>
      <c r="G213" s="45"/>
      <c r="H213" s="45"/>
      <c r="I213" s="45"/>
      <c r="J213" s="45"/>
      <c r="K213" s="45"/>
      <c r="L213" s="45"/>
      <c r="M213" s="46"/>
      <c r="N213" s="46"/>
      <c r="O213" s="46"/>
      <c r="P213" s="46"/>
      <c r="Q213" s="46"/>
      <c r="R213" s="46"/>
      <c r="S213" s="47"/>
      <c r="T213" s="47"/>
      <c r="U213" s="47"/>
      <c r="V213" s="48"/>
      <c r="W213" s="49"/>
      <c r="X213" s="50"/>
      <c r="Y213" s="51"/>
      <c r="Z213" s="51"/>
      <c r="AA213" s="51"/>
      <c r="AB213" s="51"/>
      <c r="AC213" s="51"/>
      <c r="AD213" s="51"/>
      <c r="AE213" s="51"/>
      <c r="AF213" s="52"/>
      <c r="AG213" s="52"/>
      <c r="AH213" s="52"/>
      <c r="AI213" s="52"/>
      <c r="AJ213" s="52"/>
      <c r="AK213" s="52"/>
      <c r="AL213" s="52"/>
      <c r="AM213" s="52"/>
      <c r="AN213" s="52"/>
      <c r="AO213" s="52"/>
      <c r="AP213" s="52"/>
      <c r="AQ213" s="52"/>
      <c r="AR213" s="52"/>
      <c r="AS213" s="52"/>
      <c r="AT213" s="52"/>
      <c r="AU213" s="52"/>
      <c r="AV213" s="52"/>
      <c r="AW213" s="52"/>
      <c r="AX213" s="52"/>
      <c r="AY213" s="52"/>
      <c r="AZ213" s="52"/>
      <c r="BA213" s="52"/>
      <c r="BB213" s="52"/>
      <c r="BC213" s="52"/>
      <c r="BD213" s="52"/>
      <c r="BE213" s="52"/>
      <c r="BF213" s="52"/>
      <c r="BG213" s="52"/>
      <c r="BH213" s="52"/>
      <c r="BI213" s="52"/>
      <c r="BJ213" s="52"/>
      <c r="BK213" s="52"/>
      <c r="BL213" s="52"/>
      <c r="BM213" s="52"/>
      <c r="BN213" s="52"/>
    </row>
    <row r="214" s="53" customFormat="true" ht="409.6" hidden="false" customHeight="false" outlineLevel="0" collapsed="false">
      <c r="A214" s="115"/>
      <c r="B214" s="115"/>
      <c r="C214" s="115"/>
      <c r="D214" s="45"/>
      <c r="E214" s="115"/>
      <c r="F214" s="45"/>
      <c r="G214" s="45"/>
      <c r="H214" s="45"/>
      <c r="I214" s="45"/>
      <c r="J214" s="45"/>
      <c r="K214" s="45"/>
      <c r="L214" s="45"/>
      <c r="M214" s="46"/>
      <c r="N214" s="46"/>
      <c r="O214" s="46"/>
      <c r="P214" s="46"/>
      <c r="Q214" s="46"/>
      <c r="R214" s="46"/>
      <c r="S214" s="47"/>
      <c r="T214" s="47"/>
      <c r="U214" s="47"/>
      <c r="V214" s="48"/>
      <c r="W214" s="49"/>
      <c r="X214" s="50"/>
      <c r="Y214" s="51"/>
      <c r="Z214" s="51"/>
      <c r="AA214" s="51"/>
      <c r="AB214" s="51"/>
      <c r="AC214" s="51"/>
      <c r="AD214" s="51"/>
      <c r="AE214" s="51"/>
      <c r="AF214" s="52"/>
      <c r="AG214" s="52"/>
      <c r="AH214" s="52"/>
      <c r="AI214" s="52"/>
      <c r="AJ214" s="52"/>
      <c r="AK214" s="52"/>
      <c r="AL214" s="52"/>
      <c r="AM214" s="52"/>
      <c r="AN214" s="52"/>
      <c r="AO214" s="52"/>
      <c r="AP214" s="52"/>
      <c r="AQ214" s="52"/>
      <c r="AR214" s="52"/>
      <c r="AS214" s="52"/>
      <c r="AT214" s="52"/>
      <c r="AU214" s="52"/>
      <c r="AV214" s="52"/>
      <c r="AW214" s="52"/>
      <c r="AX214" s="52"/>
      <c r="AY214" s="52"/>
      <c r="AZ214" s="52"/>
      <c r="BA214" s="52"/>
      <c r="BB214" s="52"/>
      <c r="BC214" s="52"/>
      <c r="BD214" s="52"/>
      <c r="BE214" s="52"/>
      <c r="BF214" s="52"/>
      <c r="BG214" s="52"/>
      <c r="BH214" s="52"/>
      <c r="BI214" s="52"/>
      <c r="BJ214" s="52"/>
      <c r="BK214" s="52"/>
      <c r="BL214" s="52"/>
      <c r="BM214" s="52"/>
      <c r="BN214" s="52"/>
    </row>
    <row r="215" s="53" customFormat="true" ht="409.6" hidden="false" customHeight="false" outlineLevel="0" collapsed="false">
      <c r="A215" s="115"/>
      <c r="B215" s="115"/>
      <c r="C215" s="115"/>
      <c r="D215" s="45"/>
      <c r="E215" s="115"/>
      <c r="F215" s="45"/>
      <c r="G215" s="45"/>
      <c r="H215" s="45"/>
      <c r="I215" s="45"/>
      <c r="J215" s="45"/>
      <c r="K215" s="45"/>
      <c r="L215" s="45"/>
      <c r="M215" s="46"/>
      <c r="N215" s="46"/>
      <c r="O215" s="46"/>
      <c r="P215" s="46"/>
      <c r="Q215" s="46"/>
      <c r="R215" s="46"/>
      <c r="S215" s="47"/>
      <c r="T215" s="47"/>
      <c r="U215" s="47"/>
      <c r="V215" s="48"/>
      <c r="W215" s="49"/>
      <c r="X215" s="50"/>
      <c r="Y215" s="51"/>
      <c r="Z215" s="51"/>
      <c r="AA215" s="51"/>
      <c r="AB215" s="51"/>
      <c r="AC215" s="51"/>
      <c r="AD215" s="51"/>
      <c r="AE215" s="51"/>
      <c r="AF215" s="52"/>
      <c r="AG215" s="52"/>
      <c r="AH215" s="52"/>
      <c r="AI215" s="52"/>
      <c r="AJ215" s="52"/>
      <c r="AK215" s="52"/>
      <c r="AL215" s="52"/>
      <c r="AM215" s="52"/>
      <c r="AN215" s="52"/>
      <c r="AO215" s="52"/>
      <c r="AP215" s="52"/>
      <c r="AQ215" s="52"/>
      <c r="AR215" s="52"/>
      <c r="AS215" s="52"/>
      <c r="AT215" s="52"/>
      <c r="AU215" s="52"/>
      <c r="AV215" s="52"/>
      <c r="AW215" s="52"/>
      <c r="AX215" s="52"/>
      <c r="AY215" s="52"/>
      <c r="AZ215" s="52"/>
      <c r="BA215" s="52"/>
      <c r="BB215" s="52"/>
      <c r="BC215" s="52"/>
      <c r="BD215" s="52"/>
      <c r="BE215" s="52"/>
      <c r="BF215" s="52"/>
      <c r="BG215" s="52"/>
      <c r="BH215" s="52"/>
      <c r="BI215" s="52"/>
      <c r="BJ215" s="52"/>
      <c r="BK215" s="52"/>
      <c r="BL215" s="52"/>
      <c r="BM215" s="52"/>
      <c r="BN215" s="52"/>
    </row>
    <row r="216" s="53" customFormat="true" ht="409.6" hidden="false" customHeight="false" outlineLevel="0" collapsed="false">
      <c r="A216" s="115"/>
      <c r="B216" s="115"/>
      <c r="C216" s="115"/>
      <c r="D216" s="45"/>
      <c r="E216" s="115"/>
      <c r="F216" s="45"/>
      <c r="G216" s="45"/>
      <c r="H216" s="45"/>
      <c r="I216" s="45"/>
      <c r="J216" s="45"/>
      <c r="K216" s="45"/>
      <c r="L216" s="45"/>
      <c r="M216" s="46"/>
      <c r="N216" s="46"/>
      <c r="O216" s="46"/>
      <c r="P216" s="46"/>
      <c r="Q216" s="46"/>
      <c r="R216" s="46"/>
      <c r="S216" s="47"/>
      <c r="T216" s="47"/>
      <c r="U216" s="47"/>
      <c r="V216" s="48"/>
      <c r="W216" s="49"/>
      <c r="X216" s="50"/>
      <c r="Y216" s="51"/>
      <c r="Z216" s="51"/>
      <c r="AA216" s="51"/>
      <c r="AB216" s="51"/>
      <c r="AC216" s="51"/>
      <c r="AD216" s="51"/>
      <c r="AE216" s="51"/>
      <c r="AF216" s="52"/>
      <c r="AG216" s="52"/>
      <c r="AH216" s="52"/>
      <c r="AI216" s="52"/>
      <c r="AJ216" s="52"/>
      <c r="AK216" s="52"/>
      <c r="AL216" s="52"/>
      <c r="AM216" s="52"/>
      <c r="AN216" s="52"/>
      <c r="AO216" s="52"/>
      <c r="AP216" s="52"/>
      <c r="AQ216" s="52"/>
      <c r="AR216" s="52"/>
      <c r="AS216" s="52"/>
      <c r="AT216" s="52"/>
      <c r="AU216" s="52"/>
      <c r="AV216" s="52"/>
      <c r="AW216" s="52"/>
      <c r="AX216" s="52"/>
      <c r="AY216" s="52"/>
      <c r="AZ216" s="52"/>
      <c r="BA216" s="52"/>
      <c r="BB216" s="52"/>
      <c r="BC216" s="52"/>
      <c r="BD216" s="52"/>
      <c r="BE216" s="52"/>
      <c r="BF216" s="52"/>
      <c r="BG216" s="52"/>
      <c r="BH216" s="52"/>
      <c r="BI216" s="52"/>
      <c r="BJ216" s="52"/>
      <c r="BK216" s="52"/>
      <c r="BL216" s="52"/>
      <c r="BM216" s="52"/>
      <c r="BN216" s="52"/>
    </row>
    <row r="217" s="53" customFormat="true" ht="409.6" hidden="false" customHeight="false" outlineLevel="0" collapsed="false">
      <c r="A217" s="115"/>
      <c r="B217" s="115"/>
      <c r="C217" s="115"/>
      <c r="D217" s="45"/>
      <c r="E217" s="115"/>
      <c r="F217" s="45"/>
      <c r="G217" s="45"/>
      <c r="H217" s="45"/>
      <c r="I217" s="45"/>
      <c r="J217" s="45"/>
      <c r="K217" s="45"/>
      <c r="L217" s="45"/>
      <c r="M217" s="46"/>
      <c r="N217" s="46"/>
      <c r="O217" s="46"/>
      <c r="P217" s="46"/>
      <c r="Q217" s="46"/>
      <c r="R217" s="46"/>
      <c r="S217" s="47"/>
      <c r="T217" s="47"/>
      <c r="U217" s="47"/>
      <c r="V217" s="48"/>
      <c r="W217" s="49"/>
      <c r="X217" s="50"/>
      <c r="Y217" s="51"/>
      <c r="Z217" s="51"/>
      <c r="AA217" s="51"/>
      <c r="AB217" s="51"/>
      <c r="AC217" s="51"/>
      <c r="AD217" s="51"/>
      <c r="AE217" s="51"/>
      <c r="AF217" s="52"/>
      <c r="AG217" s="52"/>
      <c r="AH217" s="52"/>
      <c r="AI217" s="52"/>
      <c r="AJ217" s="52"/>
      <c r="AK217" s="52"/>
      <c r="AL217" s="52"/>
      <c r="AM217" s="52"/>
      <c r="AN217" s="52"/>
      <c r="AO217" s="52"/>
      <c r="AP217" s="52"/>
      <c r="AQ217" s="52"/>
      <c r="AR217" s="52"/>
      <c r="AS217" s="52"/>
      <c r="AT217" s="52"/>
      <c r="AU217" s="52"/>
      <c r="AV217" s="52"/>
      <c r="AW217" s="52"/>
      <c r="AX217" s="52"/>
      <c r="AY217" s="52"/>
      <c r="AZ217" s="52"/>
      <c r="BA217" s="52"/>
      <c r="BB217" s="52"/>
      <c r="BC217" s="52"/>
      <c r="BD217" s="52"/>
      <c r="BE217" s="52"/>
      <c r="BF217" s="52"/>
      <c r="BG217" s="52"/>
      <c r="BH217" s="52"/>
      <c r="BI217" s="52"/>
      <c r="BJ217" s="52"/>
      <c r="BK217" s="52"/>
      <c r="BL217" s="52"/>
      <c r="BM217" s="52"/>
      <c r="BN217" s="52"/>
    </row>
    <row r="218" s="53" customFormat="true" ht="409.6" hidden="false" customHeight="false" outlineLevel="0" collapsed="false">
      <c r="A218" s="115"/>
      <c r="B218" s="115"/>
      <c r="C218" s="115"/>
      <c r="D218" s="45"/>
      <c r="E218" s="115"/>
      <c r="F218" s="45"/>
      <c r="G218" s="45"/>
      <c r="H218" s="45"/>
      <c r="I218" s="45"/>
      <c r="J218" s="45"/>
      <c r="K218" s="45"/>
      <c r="L218" s="45"/>
      <c r="M218" s="46"/>
      <c r="N218" s="46"/>
      <c r="O218" s="46"/>
      <c r="P218" s="46"/>
      <c r="Q218" s="46"/>
      <c r="R218" s="46"/>
      <c r="S218" s="47"/>
      <c r="T218" s="47"/>
      <c r="U218" s="47"/>
      <c r="V218" s="48"/>
      <c r="W218" s="49"/>
      <c r="X218" s="50"/>
      <c r="Y218" s="51"/>
      <c r="Z218" s="51"/>
      <c r="AA218" s="51"/>
      <c r="AB218" s="51"/>
      <c r="AC218" s="51"/>
      <c r="AD218" s="51"/>
      <c r="AE218" s="51"/>
      <c r="AF218" s="52"/>
      <c r="AG218" s="52"/>
      <c r="AH218" s="52"/>
      <c r="AI218" s="52"/>
      <c r="AJ218" s="52"/>
      <c r="AK218" s="52"/>
      <c r="AL218" s="52"/>
      <c r="AM218" s="52"/>
      <c r="AN218" s="52"/>
      <c r="AO218" s="52"/>
      <c r="AP218" s="52"/>
      <c r="AQ218" s="52"/>
      <c r="AR218" s="52"/>
      <c r="AS218" s="52"/>
      <c r="AT218" s="52"/>
      <c r="AU218" s="52"/>
      <c r="AV218" s="52"/>
      <c r="AW218" s="52"/>
      <c r="AX218" s="52"/>
      <c r="AY218" s="52"/>
      <c r="AZ218" s="52"/>
      <c r="BA218" s="52"/>
      <c r="BB218" s="52"/>
      <c r="BC218" s="52"/>
      <c r="BD218" s="52"/>
      <c r="BE218" s="52"/>
      <c r="BF218" s="52"/>
      <c r="BG218" s="52"/>
      <c r="BH218" s="52"/>
      <c r="BI218" s="52"/>
      <c r="BJ218" s="52"/>
      <c r="BK218" s="52"/>
      <c r="BL218" s="52"/>
      <c r="BM218" s="52"/>
      <c r="BN218" s="52"/>
    </row>
    <row r="219" s="53" customFormat="true" ht="409.6" hidden="false" customHeight="false" outlineLevel="0" collapsed="false">
      <c r="A219" s="115"/>
      <c r="B219" s="115"/>
      <c r="C219" s="115"/>
      <c r="D219" s="45"/>
      <c r="E219" s="115"/>
      <c r="F219" s="45"/>
      <c r="G219" s="45"/>
      <c r="H219" s="45"/>
      <c r="I219" s="45"/>
      <c r="J219" s="45"/>
      <c r="K219" s="45"/>
      <c r="L219" s="45"/>
      <c r="M219" s="46"/>
      <c r="N219" s="46"/>
      <c r="O219" s="46"/>
      <c r="P219" s="46"/>
      <c r="Q219" s="46"/>
      <c r="R219" s="46"/>
      <c r="S219" s="47"/>
      <c r="T219" s="47"/>
      <c r="U219" s="47"/>
      <c r="V219" s="48"/>
      <c r="W219" s="49"/>
      <c r="X219" s="50"/>
      <c r="Y219" s="51"/>
      <c r="Z219" s="51"/>
      <c r="AA219" s="51"/>
      <c r="AB219" s="51"/>
      <c r="AC219" s="51"/>
      <c r="AD219" s="51"/>
      <c r="AE219" s="51"/>
      <c r="AF219" s="52"/>
      <c r="AG219" s="52"/>
      <c r="AH219" s="52"/>
      <c r="AI219" s="52"/>
      <c r="AJ219" s="52"/>
      <c r="AK219" s="52"/>
      <c r="AL219" s="52"/>
      <c r="AM219" s="52"/>
      <c r="AN219" s="52"/>
      <c r="AO219" s="52"/>
      <c r="AP219" s="52"/>
      <c r="AQ219" s="52"/>
      <c r="AR219" s="52"/>
      <c r="AS219" s="52"/>
      <c r="AT219" s="52"/>
      <c r="AU219" s="52"/>
      <c r="AV219" s="52"/>
      <c r="AW219" s="52"/>
      <c r="AX219" s="52"/>
      <c r="AY219" s="52"/>
      <c r="AZ219" s="52"/>
      <c r="BA219" s="52"/>
      <c r="BB219" s="52"/>
      <c r="BC219" s="52"/>
      <c r="BD219" s="52"/>
      <c r="BE219" s="52"/>
      <c r="BF219" s="52"/>
      <c r="BG219" s="52"/>
      <c r="BH219" s="52"/>
      <c r="BI219" s="52"/>
      <c r="BJ219" s="52"/>
      <c r="BK219" s="52"/>
      <c r="BL219" s="52"/>
      <c r="BM219" s="52"/>
      <c r="BN219" s="52"/>
    </row>
    <row r="220" s="53" customFormat="true" ht="409.6" hidden="false" customHeight="false" outlineLevel="0" collapsed="false">
      <c r="A220" s="115"/>
      <c r="B220" s="115"/>
      <c r="C220" s="115"/>
      <c r="D220" s="45"/>
      <c r="E220" s="115"/>
      <c r="F220" s="45"/>
      <c r="G220" s="45"/>
      <c r="H220" s="45"/>
      <c r="I220" s="45"/>
      <c r="J220" s="45"/>
      <c r="K220" s="45"/>
      <c r="L220" s="45"/>
      <c r="M220" s="46"/>
      <c r="N220" s="46"/>
      <c r="O220" s="46"/>
      <c r="P220" s="46"/>
      <c r="Q220" s="46"/>
      <c r="R220" s="46"/>
      <c r="S220" s="47"/>
      <c r="T220" s="47"/>
      <c r="U220" s="47"/>
      <c r="V220" s="48"/>
      <c r="W220" s="49"/>
      <c r="X220" s="50"/>
      <c r="Y220" s="51"/>
      <c r="Z220" s="51"/>
      <c r="AA220" s="51"/>
      <c r="AB220" s="51"/>
      <c r="AC220" s="51"/>
      <c r="AD220" s="51"/>
      <c r="AE220" s="51"/>
      <c r="AF220" s="52"/>
      <c r="AG220" s="52"/>
      <c r="AH220" s="52"/>
      <c r="AI220" s="52"/>
      <c r="AJ220" s="52"/>
      <c r="AK220" s="52"/>
      <c r="AL220" s="52"/>
      <c r="AM220" s="52"/>
      <c r="AN220" s="52"/>
      <c r="AO220" s="52"/>
      <c r="AP220" s="52"/>
      <c r="AQ220" s="52"/>
      <c r="AR220" s="52"/>
      <c r="AS220" s="52"/>
      <c r="AT220" s="52"/>
      <c r="AU220" s="52"/>
      <c r="AV220" s="52"/>
      <c r="AW220" s="52"/>
      <c r="AX220" s="52"/>
      <c r="AY220" s="52"/>
      <c r="AZ220" s="52"/>
      <c r="BA220" s="52"/>
      <c r="BB220" s="52"/>
      <c r="BC220" s="52"/>
      <c r="BD220" s="52"/>
      <c r="BE220" s="52"/>
      <c r="BF220" s="52"/>
      <c r="BG220" s="52"/>
      <c r="BH220" s="52"/>
      <c r="BI220" s="52"/>
      <c r="BJ220" s="52"/>
      <c r="BK220" s="52"/>
      <c r="BL220" s="52"/>
      <c r="BM220" s="52"/>
      <c r="BN220" s="52"/>
    </row>
    <row r="221" s="53" customFormat="true" ht="409.6" hidden="false" customHeight="false" outlineLevel="0" collapsed="false">
      <c r="A221" s="115"/>
      <c r="B221" s="115"/>
      <c r="C221" s="115"/>
      <c r="D221" s="45"/>
      <c r="E221" s="115"/>
      <c r="F221" s="45"/>
      <c r="G221" s="45"/>
      <c r="H221" s="45"/>
      <c r="I221" s="45"/>
      <c r="J221" s="45"/>
      <c r="K221" s="45"/>
      <c r="L221" s="45"/>
      <c r="M221" s="46"/>
      <c r="N221" s="46"/>
      <c r="O221" s="46"/>
      <c r="P221" s="46"/>
      <c r="Q221" s="46"/>
      <c r="R221" s="46"/>
      <c r="S221" s="47"/>
      <c r="T221" s="47"/>
      <c r="U221" s="47"/>
      <c r="V221" s="48"/>
      <c r="W221" s="49"/>
      <c r="X221" s="50"/>
      <c r="Y221" s="51"/>
      <c r="Z221" s="51"/>
      <c r="AA221" s="51"/>
      <c r="AB221" s="51"/>
      <c r="AC221" s="51"/>
      <c r="AD221" s="51"/>
      <c r="AE221" s="51"/>
      <c r="AF221" s="52"/>
      <c r="AG221" s="52"/>
      <c r="AH221" s="52"/>
      <c r="AI221" s="52"/>
      <c r="AJ221" s="52"/>
      <c r="AK221" s="52"/>
      <c r="AL221" s="52"/>
      <c r="AM221" s="52"/>
      <c r="AN221" s="52"/>
      <c r="AO221" s="52"/>
      <c r="AP221" s="52"/>
      <c r="AQ221" s="52"/>
      <c r="AR221" s="52"/>
      <c r="AS221" s="52"/>
      <c r="AT221" s="52"/>
      <c r="AU221" s="52"/>
      <c r="AV221" s="52"/>
      <c r="AW221" s="52"/>
      <c r="AX221" s="52"/>
      <c r="AY221" s="52"/>
      <c r="AZ221" s="52"/>
      <c r="BA221" s="52"/>
      <c r="BB221" s="52"/>
      <c r="BC221" s="52"/>
      <c r="BD221" s="52"/>
      <c r="BE221" s="52"/>
      <c r="BF221" s="52"/>
      <c r="BG221" s="52"/>
      <c r="BH221" s="52"/>
      <c r="BI221" s="52"/>
      <c r="BJ221" s="52"/>
      <c r="BK221" s="52"/>
      <c r="BL221" s="52"/>
      <c r="BM221" s="52"/>
      <c r="BN221" s="52"/>
    </row>
    <row r="222" s="53" customFormat="true" ht="409.6" hidden="false" customHeight="false" outlineLevel="0" collapsed="false">
      <c r="A222" s="115"/>
      <c r="B222" s="115"/>
      <c r="C222" s="115"/>
      <c r="D222" s="45"/>
      <c r="E222" s="115"/>
      <c r="F222" s="45"/>
      <c r="G222" s="45"/>
      <c r="H222" s="45"/>
      <c r="I222" s="45"/>
      <c r="J222" s="45"/>
      <c r="K222" s="45"/>
      <c r="L222" s="45"/>
      <c r="M222" s="46"/>
      <c r="N222" s="46"/>
      <c r="O222" s="46"/>
      <c r="P222" s="46"/>
      <c r="Q222" s="46"/>
      <c r="R222" s="46"/>
      <c r="S222" s="47"/>
      <c r="T222" s="47"/>
      <c r="U222" s="47"/>
      <c r="V222" s="48"/>
      <c r="W222" s="49"/>
      <c r="X222" s="50"/>
      <c r="Y222" s="51"/>
      <c r="Z222" s="51"/>
      <c r="AA222" s="51"/>
      <c r="AB222" s="51"/>
      <c r="AC222" s="51"/>
      <c r="AD222" s="51"/>
      <c r="AE222" s="51"/>
      <c r="AF222" s="52"/>
      <c r="AG222" s="52"/>
      <c r="AH222" s="52"/>
      <c r="AI222" s="52"/>
      <c r="AJ222" s="52"/>
      <c r="AK222" s="52"/>
      <c r="AL222" s="52"/>
      <c r="AM222" s="52"/>
      <c r="AN222" s="52"/>
      <c r="AO222" s="52"/>
      <c r="AP222" s="52"/>
      <c r="AQ222" s="52"/>
      <c r="AR222" s="52"/>
      <c r="AS222" s="52"/>
      <c r="AT222" s="52"/>
      <c r="AU222" s="52"/>
      <c r="AV222" s="52"/>
      <c r="AW222" s="52"/>
      <c r="AX222" s="52"/>
      <c r="AY222" s="52"/>
      <c r="AZ222" s="52"/>
      <c r="BA222" s="52"/>
      <c r="BB222" s="52"/>
      <c r="BC222" s="52"/>
      <c r="BD222" s="52"/>
      <c r="BE222" s="52"/>
      <c r="BF222" s="52"/>
      <c r="BG222" s="52"/>
      <c r="BH222" s="52"/>
      <c r="BI222" s="52"/>
      <c r="BJ222" s="52"/>
      <c r="BK222" s="52"/>
      <c r="BL222" s="52"/>
      <c r="BM222" s="52"/>
      <c r="BN222" s="52"/>
    </row>
    <row r="223" s="53" customFormat="true" ht="409.6" hidden="false" customHeight="false" outlineLevel="0" collapsed="false">
      <c r="A223" s="115"/>
      <c r="B223" s="115"/>
      <c r="C223" s="115"/>
      <c r="D223" s="45"/>
      <c r="E223" s="115"/>
      <c r="F223" s="45"/>
      <c r="G223" s="45"/>
      <c r="H223" s="45"/>
      <c r="I223" s="45"/>
      <c r="J223" s="45"/>
      <c r="K223" s="45"/>
      <c r="L223" s="45"/>
      <c r="M223" s="46"/>
      <c r="N223" s="46"/>
      <c r="O223" s="46"/>
      <c r="P223" s="46"/>
      <c r="Q223" s="46"/>
      <c r="R223" s="46"/>
      <c r="S223" s="47"/>
      <c r="T223" s="47"/>
      <c r="U223" s="47"/>
      <c r="V223" s="48"/>
      <c r="W223" s="49"/>
      <c r="X223" s="50"/>
      <c r="Y223" s="51"/>
      <c r="Z223" s="51"/>
      <c r="AA223" s="51"/>
      <c r="AB223" s="51"/>
      <c r="AC223" s="51"/>
      <c r="AD223" s="51"/>
      <c r="AE223" s="51"/>
      <c r="AF223" s="52"/>
      <c r="AG223" s="52"/>
      <c r="AH223" s="52"/>
      <c r="AI223" s="52"/>
      <c r="AJ223" s="52"/>
      <c r="AK223" s="52"/>
      <c r="AL223" s="52"/>
      <c r="AM223" s="52"/>
      <c r="AN223" s="52"/>
      <c r="AO223" s="52"/>
      <c r="AP223" s="52"/>
      <c r="AQ223" s="52"/>
      <c r="AR223" s="52"/>
      <c r="AS223" s="52"/>
      <c r="AT223" s="52"/>
      <c r="AU223" s="52"/>
      <c r="AV223" s="52"/>
      <c r="AW223" s="52"/>
      <c r="AX223" s="52"/>
      <c r="AY223" s="52"/>
      <c r="AZ223" s="52"/>
      <c r="BA223" s="52"/>
      <c r="BB223" s="52"/>
      <c r="BC223" s="52"/>
      <c r="BD223" s="52"/>
      <c r="BE223" s="52"/>
      <c r="BF223" s="52"/>
      <c r="BG223" s="52"/>
      <c r="BH223" s="52"/>
      <c r="BI223" s="52"/>
      <c r="BJ223" s="52"/>
      <c r="BK223" s="52"/>
      <c r="BL223" s="52"/>
      <c r="BM223" s="52"/>
      <c r="BN223" s="52"/>
    </row>
    <row r="224" s="53" customFormat="true" ht="409.6" hidden="false" customHeight="false" outlineLevel="0" collapsed="false">
      <c r="A224" s="115"/>
      <c r="B224" s="115"/>
      <c r="C224" s="115"/>
      <c r="D224" s="45"/>
      <c r="E224" s="115"/>
      <c r="F224" s="45"/>
      <c r="G224" s="45"/>
      <c r="H224" s="45"/>
      <c r="I224" s="45"/>
      <c r="J224" s="45"/>
      <c r="K224" s="45"/>
      <c r="L224" s="45"/>
      <c r="M224" s="46"/>
      <c r="N224" s="46"/>
      <c r="O224" s="46"/>
      <c r="P224" s="46"/>
      <c r="Q224" s="46"/>
      <c r="R224" s="46"/>
      <c r="S224" s="47"/>
      <c r="T224" s="47"/>
      <c r="U224" s="47"/>
      <c r="V224" s="48"/>
      <c r="W224" s="49"/>
      <c r="X224" s="50"/>
      <c r="Y224" s="51"/>
      <c r="Z224" s="51"/>
      <c r="AA224" s="51"/>
      <c r="AB224" s="51"/>
      <c r="AC224" s="51"/>
      <c r="AD224" s="51"/>
      <c r="AE224" s="51"/>
      <c r="AF224" s="52"/>
      <c r="AG224" s="52"/>
      <c r="AH224" s="52"/>
      <c r="AI224" s="52"/>
      <c r="AJ224" s="52"/>
      <c r="AK224" s="52"/>
      <c r="AL224" s="52"/>
      <c r="AM224" s="52"/>
      <c r="AN224" s="52"/>
      <c r="AO224" s="52"/>
      <c r="AP224" s="52"/>
      <c r="AQ224" s="52"/>
      <c r="AR224" s="52"/>
      <c r="AS224" s="52"/>
      <c r="AT224" s="52"/>
      <c r="AU224" s="52"/>
      <c r="AV224" s="52"/>
      <c r="AW224" s="52"/>
      <c r="AX224" s="52"/>
      <c r="AY224" s="52"/>
      <c r="AZ224" s="52"/>
      <c r="BA224" s="52"/>
      <c r="BB224" s="52"/>
      <c r="BC224" s="52"/>
      <c r="BD224" s="52"/>
      <c r="BE224" s="52"/>
      <c r="BF224" s="52"/>
      <c r="BG224" s="52"/>
      <c r="BH224" s="52"/>
      <c r="BI224" s="52"/>
      <c r="BJ224" s="52"/>
      <c r="BK224" s="52"/>
      <c r="BL224" s="52"/>
      <c r="BM224" s="52"/>
      <c r="BN224" s="52"/>
    </row>
    <row r="225" s="53" customFormat="true" ht="409.6" hidden="false" customHeight="false" outlineLevel="0" collapsed="false">
      <c r="A225" s="115"/>
      <c r="B225" s="115"/>
      <c r="C225" s="115"/>
      <c r="D225" s="45"/>
      <c r="E225" s="115"/>
      <c r="F225" s="45"/>
      <c r="G225" s="45"/>
      <c r="H225" s="45"/>
      <c r="I225" s="45"/>
      <c r="J225" s="45"/>
      <c r="K225" s="45"/>
      <c r="L225" s="45"/>
      <c r="M225" s="46"/>
      <c r="N225" s="46"/>
      <c r="O225" s="46"/>
      <c r="P225" s="46"/>
      <c r="Q225" s="46"/>
      <c r="R225" s="46"/>
      <c r="S225" s="47"/>
      <c r="T225" s="47"/>
      <c r="U225" s="47"/>
      <c r="V225" s="48"/>
      <c r="W225" s="49"/>
      <c r="X225" s="50"/>
      <c r="Y225" s="51"/>
      <c r="Z225" s="51"/>
      <c r="AA225" s="51"/>
      <c r="AB225" s="51"/>
      <c r="AC225" s="51"/>
      <c r="AD225" s="51"/>
      <c r="AE225" s="51"/>
      <c r="AF225" s="52"/>
      <c r="AG225" s="52"/>
      <c r="AH225" s="52"/>
      <c r="AI225" s="52"/>
      <c r="AJ225" s="52"/>
      <c r="AK225" s="52"/>
      <c r="AL225" s="52"/>
      <c r="AM225" s="52"/>
      <c r="AN225" s="52"/>
      <c r="AO225" s="52"/>
      <c r="AP225" s="52"/>
      <c r="AQ225" s="52"/>
      <c r="AR225" s="52"/>
      <c r="AS225" s="52"/>
      <c r="AT225" s="52"/>
      <c r="AU225" s="52"/>
      <c r="AV225" s="52"/>
      <c r="AW225" s="52"/>
      <c r="AX225" s="52"/>
      <c r="AY225" s="52"/>
      <c r="AZ225" s="52"/>
      <c r="BA225" s="52"/>
      <c r="BB225" s="52"/>
      <c r="BC225" s="52"/>
      <c r="BD225" s="52"/>
      <c r="BE225" s="52"/>
      <c r="BF225" s="52"/>
      <c r="BG225" s="52"/>
      <c r="BH225" s="52"/>
      <c r="BI225" s="52"/>
      <c r="BJ225" s="52"/>
      <c r="BK225" s="52"/>
      <c r="BL225" s="52"/>
      <c r="BM225" s="52"/>
      <c r="BN225" s="52"/>
    </row>
    <row r="226" s="53" customFormat="true" ht="409.6" hidden="false" customHeight="false" outlineLevel="0" collapsed="false">
      <c r="A226" s="115"/>
      <c r="B226" s="115"/>
      <c r="C226" s="115"/>
      <c r="D226" s="45"/>
      <c r="E226" s="115"/>
      <c r="F226" s="45"/>
      <c r="G226" s="45"/>
      <c r="H226" s="45"/>
      <c r="I226" s="45"/>
      <c r="J226" s="45"/>
      <c r="K226" s="45"/>
      <c r="L226" s="45"/>
      <c r="M226" s="46"/>
      <c r="N226" s="46"/>
      <c r="O226" s="46"/>
      <c r="P226" s="46"/>
      <c r="Q226" s="46"/>
      <c r="R226" s="46"/>
      <c r="S226" s="47"/>
      <c r="T226" s="47"/>
      <c r="U226" s="47"/>
      <c r="V226" s="48"/>
      <c r="W226" s="49"/>
      <c r="X226" s="50"/>
      <c r="Y226" s="51"/>
      <c r="Z226" s="51"/>
      <c r="AA226" s="51"/>
      <c r="AB226" s="51"/>
      <c r="AC226" s="51"/>
      <c r="AD226" s="51"/>
      <c r="AE226" s="51"/>
      <c r="AF226" s="52"/>
      <c r="AG226" s="52"/>
      <c r="AH226" s="52"/>
      <c r="AI226" s="52"/>
      <c r="AJ226" s="52"/>
      <c r="AK226" s="52"/>
      <c r="AL226" s="52"/>
      <c r="AM226" s="52"/>
      <c r="AN226" s="52"/>
      <c r="AO226" s="52"/>
      <c r="AP226" s="52"/>
      <c r="AQ226" s="52"/>
      <c r="AR226" s="52"/>
      <c r="AS226" s="52"/>
      <c r="AT226" s="52"/>
      <c r="AU226" s="52"/>
      <c r="AV226" s="52"/>
      <c r="AW226" s="52"/>
      <c r="AX226" s="52"/>
      <c r="AY226" s="52"/>
      <c r="AZ226" s="52"/>
      <c r="BA226" s="52"/>
      <c r="BB226" s="52"/>
      <c r="BC226" s="52"/>
      <c r="BD226" s="52"/>
      <c r="BE226" s="52"/>
      <c r="BF226" s="52"/>
      <c r="BG226" s="52"/>
      <c r="BH226" s="52"/>
      <c r="BI226" s="52"/>
      <c r="BJ226" s="52"/>
      <c r="BK226" s="52"/>
      <c r="BL226" s="52"/>
      <c r="BM226" s="52"/>
      <c r="BN226" s="52"/>
    </row>
    <row r="227" s="53" customFormat="true" ht="409.6" hidden="false" customHeight="false" outlineLevel="0" collapsed="false">
      <c r="A227" s="115"/>
      <c r="B227" s="115"/>
      <c r="C227" s="115"/>
      <c r="D227" s="45"/>
      <c r="E227" s="115"/>
      <c r="F227" s="45"/>
      <c r="G227" s="45"/>
      <c r="H227" s="45"/>
      <c r="I227" s="45"/>
      <c r="J227" s="45"/>
      <c r="K227" s="45"/>
      <c r="L227" s="45"/>
      <c r="M227" s="46"/>
      <c r="N227" s="46"/>
      <c r="O227" s="46"/>
      <c r="P227" s="46"/>
      <c r="Q227" s="46"/>
      <c r="R227" s="46"/>
      <c r="S227" s="47"/>
      <c r="T227" s="47"/>
      <c r="U227" s="47"/>
      <c r="V227" s="48"/>
      <c r="W227" s="49"/>
      <c r="X227" s="50"/>
      <c r="Y227" s="51"/>
      <c r="Z227" s="51"/>
      <c r="AA227" s="51"/>
      <c r="AB227" s="51"/>
      <c r="AC227" s="51"/>
      <c r="AD227" s="51"/>
      <c r="AE227" s="51"/>
      <c r="AF227" s="52"/>
      <c r="AG227" s="52"/>
      <c r="AH227" s="52"/>
      <c r="AI227" s="52"/>
      <c r="AJ227" s="52"/>
      <c r="AK227" s="52"/>
      <c r="AL227" s="52"/>
      <c r="AM227" s="52"/>
      <c r="AN227" s="52"/>
      <c r="AO227" s="52"/>
      <c r="AP227" s="52"/>
      <c r="AQ227" s="52"/>
      <c r="AR227" s="52"/>
      <c r="AS227" s="52"/>
      <c r="AT227" s="52"/>
      <c r="AU227" s="52"/>
      <c r="AV227" s="52"/>
      <c r="AW227" s="52"/>
      <c r="AX227" s="52"/>
      <c r="AY227" s="52"/>
      <c r="AZ227" s="52"/>
      <c r="BA227" s="52"/>
      <c r="BB227" s="52"/>
      <c r="BC227" s="52"/>
      <c r="BD227" s="52"/>
      <c r="BE227" s="52"/>
      <c r="BF227" s="52"/>
      <c r="BG227" s="52"/>
      <c r="BH227" s="52"/>
      <c r="BI227" s="52"/>
      <c r="BJ227" s="52"/>
      <c r="BK227" s="52"/>
      <c r="BL227" s="52"/>
      <c r="BM227" s="52"/>
      <c r="BN227" s="52"/>
    </row>
    <row r="228" s="53" customFormat="true" ht="409.6" hidden="false" customHeight="false" outlineLevel="0" collapsed="false">
      <c r="A228" s="115"/>
      <c r="B228" s="115"/>
      <c r="C228" s="115"/>
      <c r="D228" s="45"/>
      <c r="E228" s="115"/>
      <c r="F228" s="45"/>
      <c r="G228" s="45"/>
      <c r="H228" s="45"/>
      <c r="I228" s="45"/>
      <c r="J228" s="45"/>
      <c r="K228" s="45"/>
      <c r="L228" s="45"/>
      <c r="M228" s="46"/>
      <c r="N228" s="46"/>
      <c r="O228" s="46"/>
      <c r="P228" s="46"/>
      <c r="Q228" s="46"/>
      <c r="R228" s="46"/>
      <c r="S228" s="47"/>
      <c r="T228" s="47"/>
      <c r="U228" s="47"/>
      <c r="V228" s="48"/>
      <c r="W228" s="49"/>
      <c r="X228" s="50"/>
      <c r="Y228" s="51"/>
      <c r="Z228" s="51"/>
      <c r="AA228" s="51"/>
      <c r="AB228" s="51"/>
      <c r="AC228" s="51"/>
      <c r="AD228" s="51"/>
      <c r="AE228" s="51"/>
      <c r="AF228" s="52"/>
      <c r="AG228" s="52"/>
      <c r="AH228" s="52"/>
      <c r="AI228" s="52"/>
      <c r="AJ228" s="52"/>
      <c r="AK228" s="52"/>
      <c r="AL228" s="52"/>
      <c r="AM228" s="52"/>
      <c r="AN228" s="52"/>
      <c r="AO228" s="52"/>
      <c r="AP228" s="52"/>
      <c r="AQ228" s="52"/>
      <c r="AR228" s="52"/>
      <c r="AS228" s="52"/>
      <c r="AT228" s="52"/>
      <c r="AU228" s="52"/>
      <c r="AV228" s="52"/>
      <c r="AW228" s="52"/>
      <c r="AX228" s="52"/>
      <c r="AY228" s="52"/>
      <c r="AZ228" s="52"/>
      <c r="BA228" s="52"/>
      <c r="BB228" s="52"/>
      <c r="BC228" s="52"/>
      <c r="BD228" s="52"/>
      <c r="BE228" s="52"/>
      <c r="BF228" s="52"/>
      <c r="BG228" s="52"/>
      <c r="BH228" s="52"/>
      <c r="BI228" s="52"/>
      <c r="BJ228" s="52"/>
      <c r="BK228" s="52"/>
      <c r="BL228" s="52"/>
      <c r="BM228" s="52"/>
      <c r="BN228" s="52"/>
    </row>
    <row r="229" s="53" customFormat="true" ht="409.6" hidden="false" customHeight="false" outlineLevel="0" collapsed="false">
      <c r="A229" s="115"/>
      <c r="B229" s="115"/>
      <c r="C229" s="115"/>
      <c r="D229" s="45"/>
      <c r="E229" s="115"/>
      <c r="F229" s="45"/>
      <c r="G229" s="45"/>
      <c r="H229" s="45"/>
      <c r="I229" s="45"/>
      <c r="J229" s="45"/>
      <c r="K229" s="45"/>
      <c r="L229" s="45"/>
      <c r="M229" s="46"/>
      <c r="N229" s="46"/>
      <c r="O229" s="46"/>
      <c r="P229" s="46"/>
      <c r="Q229" s="46"/>
      <c r="R229" s="46"/>
      <c r="S229" s="47"/>
      <c r="T229" s="47"/>
      <c r="U229" s="47"/>
      <c r="V229" s="48"/>
      <c r="W229" s="49"/>
      <c r="X229" s="50"/>
      <c r="Y229" s="51"/>
      <c r="Z229" s="51"/>
      <c r="AA229" s="51"/>
      <c r="AB229" s="51"/>
      <c r="AC229" s="51"/>
      <c r="AD229" s="51"/>
      <c r="AE229" s="51"/>
      <c r="AF229" s="52"/>
      <c r="AG229" s="52"/>
      <c r="AH229" s="52"/>
      <c r="AI229" s="52"/>
      <c r="AJ229" s="52"/>
      <c r="AK229" s="52"/>
      <c r="AL229" s="52"/>
      <c r="AM229" s="52"/>
      <c r="AN229" s="52"/>
      <c r="AO229" s="52"/>
      <c r="AP229" s="52"/>
      <c r="AQ229" s="52"/>
      <c r="AR229" s="52"/>
      <c r="AS229" s="52"/>
      <c r="AT229" s="52"/>
      <c r="AU229" s="52"/>
      <c r="AV229" s="52"/>
      <c r="AW229" s="52"/>
      <c r="AX229" s="52"/>
      <c r="AY229" s="52"/>
      <c r="AZ229" s="52"/>
      <c r="BA229" s="52"/>
      <c r="BB229" s="52"/>
      <c r="BC229" s="52"/>
      <c r="BD229" s="52"/>
      <c r="BE229" s="52"/>
      <c r="BF229" s="52"/>
      <c r="BG229" s="52"/>
      <c r="BH229" s="52"/>
      <c r="BI229" s="52"/>
      <c r="BJ229" s="52"/>
      <c r="BK229" s="52"/>
      <c r="BL229" s="52"/>
      <c r="BM229" s="52"/>
      <c r="BN229" s="52"/>
    </row>
    <row r="230" s="53" customFormat="true" ht="409.6" hidden="false" customHeight="false" outlineLevel="0" collapsed="false">
      <c r="A230" s="115"/>
      <c r="B230" s="115"/>
      <c r="C230" s="115"/>
      <c r="D230" s="45"/>
      <c r="E230" s="115"/>
      <c r="F230" s="45"/>
      <c r="G230" s="45"/>
      <c r="H230" s="45"/>
      <c r="I230" s="45"/>
      <c r="J230" s="45"/>
      <c r="K230" s="45"/>
      <c r="L230" s="45"/>
      <c r="M230" s="46"/>
      <c r="N230" s="46"/>
      <c r="O230" s="46"/>
      <c r="P230" s="46"/>
      <c r="Q230" s="46"/>
      <c r="R230" s="46"/>
      <c r="S230" s="47"/>
      <c r="T230" s="47"/>
      <c r="U230" s="47"/>
      <c r="V230" s="48"/>
      <c r="W230" s="49"/>
      <c r="X230" s="50"/>
      <c r="Y230" s="51"/>
      <c r="Z230" s="51"/>
      <c r="AA230" s="51"/>
      <c r="AB230" s="51"/>
      <c r="AC230" s="51"/>
      <c r="AD230" s="51"/>
      <c r="AE230" s="51"/>
      <c r="AF230" s="52"/>
      <c r="AG230" s="52"/>
      <c r="AH230" s="52"/>
      <c r="AI230" s="52"/>
      <c r="AJ230" s="52"/>
      <c r="AK230" s="52"/>
      <c r="AL230" s="52"/>
      <c r="AM230" s="52"/>
      <c r="AN230" s="52"/>
      <c r="AO230" s="52"/>
      <c r="AP230" s="52"/>
      <c r="AQ230" s="52"/>
      <c r="AR230" s="52"/>
      <c r="AS230" s="52"/>
      <c r="AT230" s="52"/>
      <c r="AU230" s="52"/>
      <c r="AV230" s="52"/>
      <c r="AW230" s="52"/>
      <c r="AX230" s="52"/>
      <c r="AY230" s="52"/>
      <c r="AZ230" s="52"/>
      <c r="BA230" s="52"/>
      <c r="BB230" s="52"/>
      <c r="BC230" s="52"/>
      <c r="BD230" s="52"/>
      <c r="BE230" s="52"/>
      <c r="BF230" s="52"/>
      <c r="BG230" s="52"/>
      <c r="BH230" s="52"/>
      <c r="BI230" s="52"/>
      <c r="BJ230" s="52"/>
      <c r="BK230" s="52"/>
      <c r="BL230" s="52"/>
      <c r="BM230" s="52"/>
      <c r="BN230" s="52"/>
    </row>
    <row r="231" s="53" customFormat="true" ht="409.6" hidden="false" customHeight="false" outlineLevel="0" collapsed="false">
      <c r="A231" s="115"/>
      <c r="B231" s="115"/>
      <c r="C231" s="115"/>
      <c r="D231" s="45"/>
      <c r="E231" s="115"/>
      <c r="F231" s="45"/>
      <c r="G231" s="45"/>
      <c r="H231" s="45"/>
      <c r="I231" s="45"/>
      <c r="J231" s="45"/>
      <c r="K231" s="45"/>
      <c r="L231" s="45"/>
      <c r="M231" s="46"/>
      <c r="N231" s="46"/>
      <c r="O231" s="46"/>
      <c r="P231" s="46"/>
      <c r="Q231" s="46"/>
      <c r="R231" s="46"/>
      <c r="S231" s="47"/>
      <c r="T231" s="47"/>
      <c r="U231" s="47"/>
      <c r="V231" s="48"/>
      <c r="W231" s="49"/>
      <c r="X231" s="50"/>
      <c r="Y231" s="51"/>
      <c r="Z231" s="51"/>
      <c r="AA231" s="51"/>
      <c r="AB231" s="51"/>
      <c r="AC231" s="51"/>
      <c r="AD231" s="51"/>
      <c r="AE231" s="51"/>
      <c r="AF231" s="52"/>
      <c r="AG231" s="52"/>
      <c r="AH231" s="52"/>
      <c r="AI231" s="52"/>
      <c r="AJ231" s="52"/>
      <c r="AK231" s="52"/>
      <c r="AL231" s="52"/>
      <c r="AM231" s="52"/>
      <c r="AN231" s="52"/>
      <c r="AO231" s="52"/>
      <c r="AP231" s="52"/>
      <c r="AQ231" s="52"/>
      <c r="AR231" s="52"/>
      <c r="AS231" s="52"/>
      <c r="AT231" s="52"/>
      <c r="AU231" s="52"/>
      <c r="AV231" s="52"/>
      <c r="AW231" s="52"/>
      <c r="AX231" s="52"/>
      <c r="AY231" s="52"/>
      <c r="AZ231" s="52"/>
      <c r="BA231" s="52"/>
      <c r="BB231" s="52"/>
      <c r="BC231" s="52"/>
      <c r="BD231" s="52"/>
      <c r="BE231" s="52"/>
      <c r="BF231" s="52"/>
      <c r="BG231" s="52"/>
      <c r="BH231" s="52"/>
      <c r="BI231" s="52"/>
      <c r="BJ231" s="52"/>
      <c r="BK231" s="52"/>
      <c r="BL231" s="52"/>
      <c r="BM231" s="52"/>
      <c r="BN231" s="52"/>
    </row>
    <row r="232" s="53" customFormat="true" ht="409.6" hidden="false" customHeight="false" outlineLevel="0" collapsed="false">
      <c r="A232" s="115"/>
      <c r="B232" s="115"/>
      <c r="C232" s="115"/>
      <c r="D232" s="45"/>
      <c r="E232" s="115"/>
      <c r="F232" s="45"/>
      <c r="G232" s="45"/>
      <c r="H232" s="45"/>
      <c r="I232" s="45"/>
      <c r="J232" s="45"/>
      <c r="K232" s="45"/>
      <c r="L232" s="45"/>
      <c r="M232" s="46"/>
      <c r="N232" s="46"/>
      <c r="O232" s="46"/>
      <c r="P232" s="46"/>
      <c r="Q232" s="46"/>
      <c r="R232" s="46"/>
      <c r="S232" s="47"/>
      <c r="T232" s="47"/>
      <c r="U232" s="47"/>
      <c r="V232" s="48"/>
      <c r="W232" s="49"/>
      <c r="X232" s="50"/>
      <c r="Y232" s="51"/>
      <c r="Z232" s="51"/>
      <c r="AA232" s="51"/>
      <c r="AB232" s="51"/>
      <c r="AC232" s="51"/>
      <c r="AD232" s="51"/>
      <c r="AE232" s="51"/>
      <c r="AF232" s="52"/>
      <c r="AG232" s="52"/>
      <c r="AH232" s="52"/>
      <c r="AI232" s="52"/>
      <c r="AJ232" s="52"/>
      <c r="AK232" s="52"/>
      <c r="AL232" s="52"/>
      <c r="AM232" s="52"/>
      <c r="AN232" s="52"/>
      <c r="AO232" s="52"/>
      <c r="AP232" s="52"/>
      <c r="AQ232" s="52"/>
      <c r="AR232" s="52"/>
      <c r="AS232" s="52"/>
      <c r="AT232" s="52"/>
      <c r="AU232" s="52"/>
      <c r="AV232" s="52"/>
      <c r="AW232" s="52"/>
      <c r="AX232" s="52"/>
      <c r="AY232" s="52"/>
      <c r="AZ232" s="52"/>
      <c r="BA232" s="52"/>
      <c r="BB232" s="52"/>
      <c r="BC232" s="52"/>
      <c r="BD232" s="52"/>
      <c r="BE232" s="52"/>
      <c r="BF232" s="52"/>
      <c r="BG232" s="52"/>
      <c r="BH232" s="52"/>
      <c r="BI232" s="52"/>
      <c r="BJ232" s="52"/>
      <c r="BK232" s="52"/>
      <c r="BL232" s="52"/>
      <c r="BM232" s="52"/>
      <c r="BN232" s="52"/>
    </row>
    <row r="233" s="53" customFormat="true" ht="409.6" hidden="false" customHeight="false" outlineLevel="0" collapsed="false">
      <c r="A233" s="115"/>
      <c r="B233" s="115"/>
      <c r="C233" s="115"/>
      <c r="D233" s="45"/>
      <c r="E233" s="115"/>
      <c r="F233" s="45"/>
      <c r="G233" s="45"/>
      <c r="H233" s="45"/>
      <c r="I233" s="45"/>
      <c r="J233" s="45"/>
      <c r="K233" s="45"/>
      <c r="L233" s="45"/>
      <c r="M233" s="46"/>
      <c r="N233" s="46"/>
      <c r="O233" s="46"/>
      <c r="P233" s="46"/>
      <c r="Q233" s="46"/>
      <c r="R233" s="46"/>
      <c r="S233" s="47"/>
      <c r="T233" s="47"/>
      <c r="U233" s="47"/>
      <c r="V233" s="48"/>
      <c r="W233" s="49"/>
      <c r="X233" s="50"/>
      <c r="Y233" s="51"/>
      <c r="Z233" s="51"/>
      <c r="AA233" s="51"/>
      <c r="AB233" s="51"/>
      <c r="AC233" s="51"/>
      <c r="AD233" s="51"/>
      <c r="AE233" s="51"/>
      <c r="AF233" s="52"/>
      <c r="AG233" s="52"/>
      <c r="AH233" s="52"/>
      <c r="AI233" s="52"/>
      <c r="AJ233" s="52"/>
      <c r="AK233" s="52"/>
      <c r="AL233" s="52"/>
      <c r="AM233" s="52"/>
      <c r="AN233" s="52"/>
      <c r="AO233" s="52"/>
      <c r="AP233" s="52"/>
      <c r="AQ233" s="52"/>
      <c r="AR233" s="52"/>
      <c r="AS233" s="52"/>
      <c r="AT233" s="52"/>
      <c r="AU233" s="52"/>
      <c r="AV233" s="52"/>
      <c r="AW233" s="52"/>
      <c r="AX233" s="52"/>
      <c r="AY233" s="52"/>
      <c r="AZ233" s="52"/>
      <c r="BA233" s="52"/>
      <c r="BB233" s="52"/>
      <c r="BC233" s="52"/>
      <c r="BD233" s="52"/>
      <c r="BE233" s="52"/>
      <c r="BF233" s="52"/>
      <c r="BG233" s="52"/>
      <c r="BH233" s="52"/>
      <c r="BI233" s="52"/>
      <c r="BJ233" s="52"/>
      <c r="BK233" s="52"/>
      <c r="BL233" s="52"/>
      <c r="BM233" s="52"/>
      <c r="BN233" s="52"/>
    </row>
    <row r="234" s="53" customFormat="true" ht="409.6" hidden="false" customHeight="false" outlineLevel="0" collapsed="false">
      <c r="A234" s="115"/>
      <c r="B234" s="115"/>
      <c r="C234" s="115"/>
      <c r="D234" s="45"/>
      <c r="E234" s="115"/>
      <c r="F234" s="45"/>
      <c r="G234" s="45"/>
      <c r="H234" s="45"/>
      <c r="I234" s="45"/>
      <c r="J234" s="45"/>
      <c r="K234" s="45"/>
      <c r="L234" s="45"/>
      <c r="M234" s="46"/>
      <c r="N234" s="46"/>
      <c r="O234" s="46"/>
      <c r="P234" s="46"/>
      <c r="Q234" s="46"/>
      <c r="R234" s="46"/>
      <c r="S234" s="47"/>
      <c r="T234" s="47"/>
      <c r="U234" s="47"/>
      <c r="V234" s="48"/>
      <c r="W234" s="49"/>
      <c r="X234" s="50"/>
      <c r="Y234" s="51"/>
      <c r="Z234" s="51"/>
      <c r="AA234" s="51"/>
      <c r="AB234" s="51"/>
      <c r="AC234" s="51"/>
      <c r="AD234" s="51"/>
      <c r="AE234" s="51"/>
      <c r="AF234" s="52"/>
      <c r="AG234" s="52"/>
      <c r="AH234" s="52"/>
      <c r="AI234" s="52"/>
      <c r="AJ234" s="52"/>
      <c r="AK234" s="52"/>
      <c r="AL234" s="52"/>
      <c r="AM234" s="52"/>
      <c r="AN234" s="52"/>
      <c r="AO234" s="52"/>
      <c r="AP234" s="52"/>
      <c r="AQ234" s="52"/>
      <c r="AR234" s="52"/>
      <c r="AS234" s="52"/>
      <c r="AT234" s="52"/>
      <c r="AU234" s="52"/>
      <c r="AV234" s="52"/>
      <c r="AW234" s="52"/>
      <c r="AX234" s="52"/>
      <c r="AY234" s="52"/>
      <c r="AZ234" s="52"/>
      <c r="BA234" s="52"/>
      <c r="BB234" s="52"/>
      <c r="BC234" s="52"/>
      <c r="BD234" s="52"/>
      <c r="BE234" s="52"/>
      <c r="BF234" s="52"/>
      <c r="BG234" s="52"/>
      <c r="BH234" s="52"/>
      <c r="BI234" s="52"/>
      <c r="BJ234" s="52"/>
      <c r="BK234" s="52"/>
      <c r="BL234" s="52"/>
      <c r="BM234" s="52"/>
      <c r="BN234" s="52"/>
    </row>
    <row r="235" s="53" customFormat="true" ht="409.6" hidden="false" customHeight="false" outlineLevel="0" collapsed="false">
      <c r="A235" s="115"/>
      <c r="B235" s="115"/>
      <c r="C235" s="115"/>
      <c r="D235" s="45"/>
      <c r="E235" s="115"/>
      <c r="F235" s="45"/>
      <c r="G235" s="45"/>
      <c r="H235" s="45"/>
      <c r="I235" s="45"/>
      <c r="J235" s="45"/>
      <c r="K235" s="45"/>
      <c r="L235" s="45"/>
      <c r="M235" s="46"/>
      <c r="N235" s="46"/>
      <c r="O235" s="46"/>
      <c r="P235" s="46"/>
      <c r="Q235" s="46"/>
      <c r="R235" s="46"/>
      <c r="S235" s="47"/>
      <c r="T235" s="47"/>
      <c r="U235" s="47"/>
      <c r="V235" s="48"/>
      <c r="W235" s="49"/>
      <c r="X235" s="50"/>
      <c r="Y235" s="51"/>
      <c r="Z235" s="51"/>
      <c r="AA235" s="51"/>
      <c r="AB235" s="51"/>
      <c r="AC235" s="51"/>
      <c r="AD235" s="51"/>
      <c r="AE235" s="51"/>
      <c r="AF235" s="52"/>
      <c r="AG235" s="52"/>
      <c r="AH235" s="52"/>
      <c r="AI235" s="52"/>
      <c r="AJ235" s="52"/>
      <c r="AK235" s="52"/>
      <c r="AL235" s="52"/>
      <c r="AM235" s="52"/>
      <c r="AN235" s="52"/>
      <c r="AO235" s="52"/>
      <c r="AP235" s="52"/>
      <c r="AQ235" s="52"/>
      <c r="AR235" s="52"/>
      <c r="AS235" s="52"/>
      <c r="AT235" s="52"/>
      <c r="AU235" s="52"/>
      <c r="AV235" s="52"/>
      <c r="AW235" s="52"/>
      <c r="AX235" s="52"/>
      <c r="AY235" s="52"/>
      <c r="AZ235" s="52"/>
      <c r="BA235" s="52"/>
      <c r="BB235" s="52"/>
      <c r="BC235" s="52"/>
      <c r="BD235" s="52"/>
      <c r="BE235" s="52"/>
      <c r="BF235" s="52"/>
      <c r="BG235" s="52"/>
      <c r="BH235" s="52"/>
      <c r="BI235" s="52"/>
      <c r="BJ235" s="52"/>
      <c r="BK235" s="52"/>
      <c r="BL235" s="52"/>
      <c r="BM235" s="52"/>
      <c r="BN235" s="52"/>
    </row>
    <row r="236" s="53" customFormat="true" ht="409.6" hidden="false" customHeight="false" outlineLevel="0" collapsed="false">
      <c r="A236" s="115"/>
      <c r="B236" s="115"/>
      <c r="C236" s="115"/>
      <c r="D236" s="45"/>
      <c r="E236" s="115"/>
      <c r="F236" s="45"/>
      <c r="G236" s="45"/>
      <c r="H236" s="45"/>
      <c r="I236" s="45"/>
      <c r="J236" s="45"/>
      <c r="K236" s="45"/>
      <c r="L236" s="45"/>
      <c r="M236" s="46"/>
      <c r="N236" s="46"/>
      <c r="O236" s="46"/>
      <c r="P236" s="46"/>
      <c r="Q236" s="46"/>
      <c r="R236" s="46"/>
      <c r="S236" s="47"/>
      <c r="T236" s="47"/>
      <c r="U236" s="47"/>
      <c r="V236" s="48"/>
      <c r="W236" s="49"/>
      <c r="X236" s="50"/>
      <c r="Y236" s="51"/>
      <c r="Z236" s="51"/>
      <c r="AA236" s="51"/>
      <c r="AB236" s="51"/>
      <c r="AC236" s="51"/>
      <c r="AD236" s="51"/>
      <c r="AE236" s="51"/>
      <c r="AF236" s="52"/>
      <c r="AG236" s="52"/>
      <c r="AH236" s="52"/>
      <c r="AI236" s="52"/>
      <c r="AJ236" s="52"/>
      <c r="AK236" s="52"/>
      <c r="AL236" s="52"/>
      <c r="AM236" s="52"/>
      <c r="AN236" s="52"/>
      <c r="AO236" s="52"/>
      <c r="AP236" s="52"/>
      <c r="AQ236" s="52"/>
      <c r="AR236" s="52"/>
      <c r="AS236" s="52"/>
      <c r="AT236" s="52"/>
      <c r="AU236" s="52"/>
      <c r="AV236" s="52"/>
      <c r="AW236" s="52"/>
      <c r="AX236" s="52"/>
      <c r="AY236" s="52"/>
      <c r="AZ236" s="52"/>
      <c r="BA236" s="52"/>
      <c r="BB236" s="52"/>
      <c r="BC236" s="52"/>
      <c r="BD236" s="52"/>
      <c r="BE236" s="52"/>
      <c r="BF236" s="52"/>
      <c r="BG236" s="52"/>
      <c r="BH236" s="52"/>
      <c r="BI236" s="52"/>
      <c r="BJ236" s="52"/>
      <c r="BK236" s="52"/>
      <c r="BL236" s="52"/>
      <c r="BM236" s="52"/>
      <c r="BN236" s="52"/>
    </row>
    <row r="237" s="53" customFormat="true" ht="409.6" hidden="false" customHeight="false" outlineLevel="0" collapsed="false">
      <c r="A237" s="115"/>
      <c r="B237" s="115"/>
      <c r="C237" s="115"/>
      <c r="D237" s="45"/>
      <c r="E237" s="115"/>
      <c r="F237" s="45"/>
      <c r="G237" s="45"/>
      <c r="H237" s="45"/>
      <c r="I237" s="45"/>
      <c r="J237" s="45"/>
      <c r="K237" s="45"/>
      <c r="L237" s="45"/>
      <c r="M237" s="46"/>
      <c r="N237" s="46"/>
      <c r="O237" s="46"/>
      <c r="P237" s="46"/>
      <c r="Q237" s="46"/>
      <c r="R237" s="46"/>
      <c r="S237" s="47"/>
      <c r="T237" s="47"/>
      <c r="U237" s="47"/>
      <c r="V237" s="48"/>
      <c r="W237" s="49"/>
      <c r="X237" s="50"/>
      <c r="Y237" s="51"/>
      <c r="Z237" s="51"/>
      <c r="AA237" s="51"/>
      <c r="AB237" s="51"/>
      <c r="AC237" s="51"/>
      <c r="AD237" s="51"/>
      <c r="AE237" s="51"/>
      <c r="AF237" s="52"/>
      <c r="AG237" s="52"/>
      <c r="AH237" s="52"/>
      <c r="AI237" s="52"/>
      <c r="AJ237" s="52"/>
      <c r="AK237" s="52"/>
      <c r="AL237" s="52"/>
      <c r="AM237" s="52"/>
      <c r="AN237" s="52"/>
      <c r="AO237" s="52"/>
      <c r="AP237" s="52"/>
      <c r="AQ237" s="52"/>
      <c r="AR237" s="52"/>
      <c r="AS237" s="52"/>
      <c r="AT237" s="52"/>
      <c r="AU237" s="52"/>
      <c r="AV237" s="52"/>
      <c r="AW237" s="52"/>
      <c r="AX237" s="52"/>
      <c r="AY237" s="52"/>
      <c r="AZ237" s="52"/>
      <c r="BA237" s="52"/>
      <c r="BB237" s="52"/>
      <c r="BC237" s="52"/>
      <c r="BD237" s="52"/>
      <c r="BE237" s="52"/>
      <c r="BF237" s="52"/>
      <c r="BG237" s="52"/>
      <c r="BH237" s="52"/>
      <c r="BI237" s="52"/>
      <c r="BJ237" s="52"/>
      <c r="BK237" s="52"/>
      <c r="BL237" s="52"/>
      <c r="BM237" s="52"/>
      <c r="BN237" s="52"/>
    </row>
    <row r="238" s="53" customFormat="true" ht="409.6" hidden="false" customHeight="false" outlineLevel="0" collapsed="false">
      <c r="A238" s="115"/>
      <c r="B238" s="115"/>
      <c r="C238" s="115"/>
      <c r="D238" s="45"/>
      <c r="E238" s="115"/>
      <c r="F238" s="45"/>
      <c r="G238" s="45"/>
      <c r="H238" s="45"/>
      <c r="I238" s="45"/>
      <c r="J238" s="45"/>
      <c r="K238" s="45"/>
      <c r="L238" s="45"/>
      <c r="M238" s="46"/>
      <c r="N238" s="46"/>
      <c r="O238" s="46"/>
      <c r="P238" s="46"/>
      <c r="Q238" s="46"/>
      <c r="R238" s="46"/>
      <c r="S238" s="47"/>
      <c r="T238" s="47"/>
      <c r="U238" s="47"/>
      <c r="V238" s="48"/>
      <c r="W238" s="49"/>
      <c r="X238" s="50"/>
      <c r="Y238" s="51"/>
      <c r="Z238" s="51"/>
      <c r="AA238" s="51"/>
      <c r="AB238" s="51"/>
      <c r="AC238" s="51"/>
      <c r="AD238" s="51"/>
      <c r="AE238" s="51"/>
      <c r="AF238" s="52"/>
      <c r="AG238" s="52"/>
      <c r="AH238" s="52"/>
      <c r="AI238" s="52"/>
      <c r="AJ238" s="52"/>
      <c r="AK238" s="52"/>
      <c r="AL238" s="52"/>
      <c r="AM238" s="52"/>
      <c r="AN238" s="52"/>
      <c r="AO238" s="52"/>
      <c r="AP238" s="52"/>
      <c r="AQ238" s="52"/>
      <c r="AR238" s="52"/>
      <c r="AS238" s="52"/>
      <c r="AT238" s="52"/>
      <c r="AU238" s="52"/>
      <c r="AV238" s="52"/>
      <c r="AW238" s="52"/>
      <c r="AX238" s="52"/>
      <c r="AY238" s="52"/>
      <c r="AZ238" s="52"/>
      <c r="BA238" s="52"/>
      <c r="BB238" s="52"/>
      <c r="BC238" s="52"/>
      <c r="BD238" s="52"/>
      <c r="BE238" s="52"/>
      <c r="BF238" s="52"/>
      <c r="BG238" s="52"/>
      <c r="BH238" s="52"/>
      <c r="BI238" s="52"/>
      <c r="BJ238" s="52"/>
      <c r="BK238" s="52"/>
      <c r="BL238" s="52"/>
      <c r="BM238" s="52"/>
      <c r="BN238" s="52"/>
    </row>
    <row r="239" s="53" customFormat="true" ht="409.6" hidden="false" customHeight="false" outlineLevel="0" collapsed="false">
      <c r="A239" s="115"/>
      <c r="B239" s="115"/>
      <c r="C239" s="115"/>
      <c r="D239" s="45"/>
      <c r="E239" s="115"/>
      <c r="F239" s="45"/>
      <c r="G239" s="45"/>
      <c r="H239" s="45"/>
      <c r="I239" s="45"/>
      <c r="J239" s="45"/>
      <c r="K239" s="45"/>
      <c r="L239" s="45"/>
      <c r="M239" s="46"/>
      <c r="N239" s="46"/>
      <c r="O239" s="46"/>
      <c r="P239" s="46"/>
      <c r="Q239" s="46"/>
      <c r="R239" s="46"/>
      <c r="S239" s="47"/>
      <c r="T239" s="47"/>
      <c r="U239" s="47"/>
      <c r="V239" s="48"/>
      <c r="W239" s="49"/>
      <c r="X239" s="50"/>
      <c r="Y239" s="51"/>
      <c r="Z239" s="51"/>
      <c r="AA239" s="51"/>
      <c r="AB239" s="51"/>
      <c r="AC239" s="51"/>
      <c r="AD239" s="51"/>
      <c r="AE239" s="51"/>
      <c r="AF239" s="52"/>
      <c r="AG239" s="52"/>
      <c r="AH239" s="52"/>
      <c r="AI239" s="52"/>
      <c r="AJ239" s="52"/>
      <c r="AK239" s="52"/>
      <c r="AL239" s="52"/>
      <c r="AM239" s="52"/>
      <c r="AN239" s="52"/>
      <c r="AO239" s="52"/>
      <c r="AP239" s="52"/>
      <c r="AQ239" s="52"/>
      <c r="AR239" s="52"/>
      <c r="AS239" s="52"/>
      <c r="AT239" s="52"/>
      <c r="AU239" s="52"/>
      <c r="AV239" s="52"/>
      <c r="AW239" s="52"/>
      <c r="AX239" s="52"/>
      <c r="AY239" s="52"/>
      <c r="AZ239" s="52"/>
      <c r="BA239" s="52"/>
      <c r="BB239" s="52"/>
      <c r="BC239" s="52"/>
      <c r="BD239" s="52"/>
      <c r="BE239" s="52"/>
      <c r="BF239" s="52"/>
      <c r="BG239" s="52"/>
      <c r="BH239" s="52"/>
      <c r="BI239" s="52"/>
      <c r="BJ239" s="52"/>
      <c r="BK239" s="52"/>
      <c r="BL239" s="52"/>
      <c r="BM239" s="52"/>
      <c r="BN239" s="52"/>
    </row>
    <row r="240" s="53" customFormat="true" ht="409.6" hidden="false" customHeight="false" outlineLevel="0" collapsed="false">
      <c r="A240" s="115"/>
      <c r="B240" s="115"/>
      <c r="C240" s="115"/>
      <c r="D240" s="45"/>
      <c r="E240" s="115"/>
      <c r="F240" s="45"/>
      <c r="G240" s="45"/>
      <c r="H240" s="45"/>
      <c r="I240" s="45"/>
      <c r="J240" s="45"/>
      <c r="K240" s="45"/>
      <c r="L240" s="45"/>
      <c r="M240" s="46"/>
      <c r="N240" s="46"/>
      <c r="O240" s="46"/>
      <c r="P240" s="46"/>
      <c r="Q240" s="46"/>
      <c r="R240" s="46"/>
      <c r="S240" s="47"/>
      <c r="T240" s="47"/>
      <c r="U240" s="47"/>
      <c r="V240" s="48"/>
      <c r="W240" s="49"/>
      <c r="X240" s="50"/>
      <c r="Y240" s="51"/>
      <c r="Z240" s="51"/>
      <c r="AA240" s="51"/>
      <c r="AB240" s="51"/>
      <c r="AC240" s="51"/>
      <c r="AD240" s="51"/>
      <c r="AE240" s="51"/>
      <c r="AF240" s="52"/>
      <c r="AG240" s="52"/>
      <c r="AH240" s="52"/>
      <c r="AI240" s="52"/>
      <c r="AJ240" s="52"/>
      <c r="AK240" s="52"/>
      <c r="AL240" s="52"/>
      <c r="AM240" s="52"/>
      <c r="AN240" s="52"/>
      <c r="AO240" s="52"/>
      <c r="AP240" s="52"/>
      <c r="AQ240" s="52"/>
      <c r="AR240" s="52"/>
      <c r="AS240" s="52"/>
      <c r="AT240" s="52"/>
      <c r="AU240" s="52"/>
      <c r="AV240" s="52"/>
      <c r="AW240" s="52"/>
      <c r="AX240" s="52"/>
      <c r="AY240" s="52"/>
      <c r="AZ240" s="52"/>
      <c r="BA240" s="52"/>
      <c r="BB240" s="52"/>
      <c r="BC240" s="52"/>
      <c r="BD240" s="52"/>
      <c r="BE240" s="52"/>
      <c r="BF240" s="52"/>
      <c r="BG240" s="52"/>
      <c r="BH240" s="52"/>
      <c r="BI240" s="52"/>
      <c r="BJ240" s="52"/>
      <c r="BK240" s="52"/>
      <c r="BL240" s="52"/>
      <c r="BM240" s="52"/>
      <c r="BN240" s="52"/>
    </row>
    <row r="241" s="53" customFormat="true" ht="409.6" hidden="false" customHeight="false" outlineLevel="0" collapsed="false">
      <c r="A241" s="115"/>
      <c r="B241" s="115"/>
      <c r="C241" s="115"/>
      <c r="D241" s="45"/>
      <c r="E241" s="115"/>
      <c r="F241" s="45"/>
      <c r="G241" s="45"/>
      <c r="H241" s="45"/>
      <c r="I241" s="45"/>
      <c r="J241" s="45"/>
      <c r="K241" s="45"/>
      <c r="L241" s="45"/>
      <c r="M241" s="46"/>
      <c r="N241" s="46"/>
      <c r="O241" s="46"/>
      <c r="P241" s="46"/>
      <c r="Q241" s="46"/>
      <c r="R241" s="46"/>
      <c r="S241" s="47"/>
      <c r="T241" s="47"/>
      <c r="U241" s="47"/>
      <c r="V241" s="48"/>
      <c r="W241" s="49"/>
      <c r="X241" s="50"/>
      <c r="Y241" s="51"/>
      <c r="Z241" s="51"/>
      <c r="AA241" s="51"/>
      <c r="AB241" s="51"/>
      <c r="AC241" s="51"/>
      <c r="AD241" s="51"/>
      <c r="AE241" s="51"/>
      <c r="AF241" s="52"/>
      <c r="AG241" s="52"/>
      <c r="AH241" s="52"/>
      <c r="AI241" s="52"/>
      <c r="AJ241" s="52"/>
      <c r="AK241" s="52"/>
      <c r="AL241" s="52"/>
      <c r="AM241" s="52"/>
      <c r="AN241" s="52"/>
      <c r="AO241" s="52"/>
      <c r="AP241" s="52"/>
      <c r="AQ241" s="52"/>
      <c r="AR241" s="52"/>
      <c r="AS241" s="52"/>
      <c r="AT241" s="52"/>
      <c r="AU241" s="52"/>
      <c r="AV241" s="52"/>
      <c r="AW241" s="52"/>
      <c r="AX241" s="52"/>
      <c r="AY241" s="52"/>
      <c r="AZ241" s="52"/>
      <c r="BA241" s="52"/>
      <c r="BB241" s="52"/>
      <c r="BC241" s="52"/>
      <c r="BD241" s="52"/>
      <c r="BE241" s="52"/>
      <c r="BF241" s="52"/>
      <c r="BG241" s="52"/>
      <c r="BH241" s="52"/>
      <c r="BI241" s="52"/>
      <c r="BJ241" s="52"/>
      <c r="BK241" s="52"/>
      <c r="BL241" s="52"/>
      <c r="BM241" s="52"/>
      <c r="BN241" s="52"/>
    </row>
    <row r="242" s="53" customFormat="true" ht="409.6" hidden="false" customHeight="false" outlineLevel="0" collapsed="false">
      <c r="A242" s="115"/>
      <c r="B242" s="115"/>
      <c r="C242" s="115"/>
      <c r="D242" s="45"/>
      <c r="E242" s="115"/>
      <c r="F242" s="45"/>
      <c r="G242" s="45"/>
      <c r="H242" s="45"/>
      <c r="I242" s="45"/>
      <c r="J242" s="45"/>
      <c r="K242" s="45"/>
      <c r="L242" s="45"/>
      <c r="M242" s="46"/>
      <c r="N242" s="46"/>
      <c r="O242" s="46"/>
      <c r="P242" s="46"/>
      <c r="Q242" s="46"/>
      <c r="R242" s="46"/>
      <c r="S242" s="47"/>
      <c r="T242" s="47"/>
      <c r="U242" s="47"/>
      <c r="V242" s="48"/>
      <c r="W242" s="49"/>
      <c r="X242" s="50"/>
      <c r="Y242" s="51"/>
      <c r="Z242" s="51"/>
      <c r="AA242" s="51"/>
      <c r="AB242" s="51"/>
      <c r="AC242" s="51"/>
      <c r="AD242" s="51"/>
      <c r="AE242" s="51"/>
      <c r="AF242" s="52"/>
      <c r="AG242" s="52"/>
      <c r="AH242" s="52"/>
      <c r="AI242" s="52"/>
      <c r="AJ242" s="52"/>
      <c r="AK242" s="52"/>
      <c r="AL242" s="52"/>
      <c r="AM242" s="52"/>
      <c r="AN242" s="52"/>
      <c r="AO242" s="52"/>
      <c r="AP242" s="52"/>
      <c r="AQ242" s="52"/>
      <c r="AR242" s="52"/>
      <c r="AS242" s="52"/>
      <c r="AT242" s="52"/>
      <c r="AU242" s="52"/>
      <c r="AV242" s="52"/>
      <c r="AW242" s="52"/>
      <c r="AX242" s="52"/>
      <c r="AY242" s="52"/>
      <c r="AZ242" s="52"/>
      <c r="BA242" s="52"/>
      <c r="BB242" s="52"/>
      <c r="BC242" s="52"/>
      <c r="BD242" s="52"/>
      <c r="BE242" s="52"/>
      <c r="BF242" s="52"/>
      <c r="BG242" s="52"/>
      <c r="BH242" s="52"/>
      <c r="BI242" s="52"/>
      <c r="BJ242" s="52"/>
      <c r="BK242" s="52"/>
      <c r="BL242" s="52"/>
      <c r="BM242" s="52"/>
      <c r="BN242" s="52"/>
    </row>
    <row r="243" s="53" customFormat="true" ht="409.6" hidden="false" customHeight="false" outlineLevel="0" collapsed="false">
      <c r="A243" s="115"/>
      <c r="B243" s="115"/>
      <c r="C243" s="115"/>
      <c r="D243" s="45"/>
      <c r="E243" s="115"/>
      <c r="F243" s="45"/>
      <c r="G243" s="45"/>
      <c r="H243" s="45"/>
      <c r="I243" s="45"/>
      <c r="J243" s="45"/>
      <c r="K243" s="45"/>
      <c r="L243" s="45"/>
      <c r="M243" s="46"/>
      <c r="N243" s="46"/>
      <c r="O243" s="46"/>
      <c r="P243" s="46"/>
      <c r="Q243" s="46"/>
      <c r="R243" s="46"/>
      <c r="S243" s="47"/>
      <c r="T243" s="47"/>
      <c r="U243" s="47"/>
      <c r="V243" s="48"/>
      <c r="W243" s="49"/>
      <c r="X243" s="50"/>
      <c r="Y243" s="51"/>
      <c r="Z243" s="51"/>
      <c r="AA243" s="51"/>
      <c r="AB243" s="51"/>
      <c r="AC243" s="51"/>
      <c r="AD243" s="51"/>
      <c r="AE243" s="51"/>
      <c r="AF243" s="52"/>
      <c r="AG243" s="52"/>
      <c r="AH243" s="52"/>
      <c r="AI243" s="52"/>
      <c r="AJ243" s="52"/>
      <c r="AK243" s="52"/>
      <c r="AL243" s="52"/>
      <c r="AM243" s="52"/>
      <c r="AN243" s="52"/>
      <c r="AO243" s="52"/>
      <c r="AP243" s="52"/>
      <c r="AQ243" s="52"/>
      <c r="AR243" s="52"/>
      <c r="AS243" s="52"/>
      <c r="AT243" s="52"/>
      <c r="AU243" s="52"/>
      <c r="AV243" s="52"/>
      <c r="AW243" s="52"/>
      <c r="AX243" s="52"/>
      <c r="AY243" s="52"/>
      <c r="AZ243" s="52"/>
      <c r="BA243" s="52"/>
      <c r="BB243" s="52"/>
      <c r="BC243" s="52"/>
      <c r="BD243" s="52"/>
      <c r="BE243" s="52"/>
      <c r="BF243" s="52"/>
      <c r="BG243" s="52"/>
      <c r="BH243" s="52"/>
      <c r="BI243" s="52"/>
      <c r="BJ243" s="52"/>
      <c r="BK243" s="52"/>
      <c r="BL243" s="52"/>
      <c r="BM243" s="52"/>
      <c r="BN243" s="52"/>
    </row>
    <row r="244" s="53" customFormat="true" ht="409.6" hidden="false" customHeight="false" outlineLevel="0" collapsed="false">
      <c r="A244" s="115"/>
      <c r="B244" s="115"/>
      <c r="C244" s="115"/>
      <c r="D244" s="45"/>
      <c r="E244" s="115"/>
      <c r="F244" s="45"/>
      <c r="G244" s="45"/>
      <c r="H244" s="45"/>
      <c r="I244" s="45"/>
      <c r="J244" s="45"/>
      <c r="K244" s="45"/>
      <c r="L244" s="45"/>
      <c r="M244" s="46"/>
      <c r="N244" s="46"/>
      <c r="O244" s="46"/>
      <c r="P244" s="46"/>
      <c r="Q244" s="46"/>
      <c r="R244" s="46"/>
      <c r="S244" s="47"/>
      <c r="T244" s="47"/>
      <c r="U244" s="47"/>
      <c r="V244" s="48"/>
      <c r="W244" s="49"/>
      <c r="X244" s="50"/>
      <c r="Y244" s="51"/>
      <c r="Z244" s="51"/>
      <c r="AA244" s="51"/>
      <c r="AB244" s="51"/>
      <c r="AC244" s="51"/>
      <c r="AD244" s="51"/>
      <c r="AE244" s="51"/>
      <c r="AF244" s="52"/>
      <c r="AG244" s="52"/>
      <c r="AH244" s="52"/>
      <c r="AI244" s="52"/>
      <c r="AJ244" s="52"/>
      <c r="AK244" s="52"/>
      <c r="AL244" s="52"/>
      <c r="AM244" s="52"/>
      <c r="AN244" s="52"/>
      <c r="AO244" s="52"/>
      <c r="AP244" s="52"/>
      <c r="AQ244" s="52"/>
      <c r="AR244" s="52"/>
      <c r="AS244" s="52"/>
      <c r="AT244" s="52"/>
      <c r="AU244" s="52"/>
      <c r="AV244" s="52"/>
      <c r="AW244" s="52"/>
      <c r="AX244" s="52"/>
      <c r="AY244" s="52"/>
      <c r="AZ244" s="52"/>
      <c r="BA244" s="52"/>
      <c r="BB244" s="52"/>
      <c r="BC244" s="52"/>
      <c r="BD244" s="52"/>
      <c r="BE244" s="52"/>
      <c r="BF244" s="52"/>
      <c r="BG244" s="52"/>
      <c r="BH244" s="52"/>
      <c r="BI244" s="52"/>
      <c r="BJ244" s="52"/>
      <c r="BK244" s="52"/>
      <c r="BL244" s="52"/>
      <c r="BM244" s="52"/>
      <c r="BN244" s="52"/>
    </row>
    <row r="245" s="53" customFormat="true" ht="409.6" hidden="false" customHeight="false" outlineLevel="0" collapsed="false">
      <c r="A245" s="115"/>
      <c r="B245" s="115"/>
      <c r="C245" s="115"/>
      <c r="D245" s="45"/>
      <c r="E245" s="115"/>
      <c r="F245" s="45"/>
      <c r="G245" s="45"/>
      <c r="H245" s="45"/>
      <c r="I245" s="45"/>
      <c r="J245" s="45"/>
      <c r="K245" s="45"/>
      <c r="L245" s="45"/>
      <c r="M245" s="46"/>
      <c r="N245" s="46"/>
      <c r="O245" s="46"/>
      <c r="P245" s="46"/>
      <c r="Q245" s="46"/>
      <c r="R245" s="46"/>
      <c r="S245" s="47"/>
      <c r="T245" s="47"/>
      <c r="U245" s="47"/>
      <c r="V245" s="48"/>
      <c r="W245" s="49"/>
      <c r="X245" s="50"/>
      <c r="Y245" s="51"/>
      <c r="Z245" s="51"/>
      <c r="AA245" s="51"/>
      <c r="AB245" s="51"/>
      <c r="AC245" s="51"/>
      <c r="AD245" s="51"/>
      <c r="AE245" s="51"/>
      <c r="AF245" s="52"/>
      <c r="AG245" s="52"/>
      <c r="AH245" s="52"/>
      <c r="AI245" s="52"/>
      <c r="AJ245" s="52"/>
      <c r="AK245" s="52"/>
      <c r="AL245" s="52"/>
      <c r="AM245" s="52"/>
      <c r="AN245" s="52"/>
      <c r="AO245" s="52"/>
      <c r="AP245" s="52"/>
      <c r="AQ245" s="52"/>
      <c r="AR245" s="52"/>
      <c r="AS245" s="52"/>
      <c r="AT245" s="52"/>
      <c r="AU245" s="52"/>
      <c r="AV245" s="52"/>
      <c r="AW245" s="52"/>
      <c r="AX245" s="52"/>
      <c r="AY245" s="52"/>
      <c r="AZ245" s="52"/>
      <c r="BA245" s="52"/>
      <c r="BB245" s="52"/>
      <c r="BC245" s="52"/>
      <c r="BD245" s="52"/>
      <c r="BE245" s="52"/>
      <c r="BF245" s="52"/>
      <c r="BG245" s="52"/>
      <c r="BH245" s="52"/>
      <c r="BI245" s="52"/>
      <c r="BJ245" s="52"/>
      <c r="BK245" s="52"/>
      <c r="BL245" s="52"/>
      <c r="BM245" s="52"/>
      <c r="BN245" s="52"/>
    </row>
    <row r="246" s="53" customFormat="true" ht="409.6" hidden="false" customHeight="false" outlineLevel="0" collapsed="false">
      <c r="A246" s="115"/>
      <c r="B246" s="115"/>
      <c r="C246" s="115"/>
      <c r="D246" s="45"/>
      <c r="E246" s="115"/>
      <c r="F246" s="45"/>
      <c r="G246" s="45"/>
      <c r="H246" s="45"/>
      <c r="I246" s="45"/>
      <c r="J246" s="45"/>
      <c r="K246" s="45"/>
      <c r="L246" s="45"/>
      <c r="M246" s="46"/>
      <c r="N246" s="46"/>
      <c r="O246" s="46"/>
      <c r="P246" s="46"/>
      <c r="Q246" s="46"/>
      <c r="R246" s="46"/>
      <c r="S246" s="47"/>
      <c r="T246" s="47"/>
      <c r="U246" s="47"/>
      <c r="V246" s="48"/>
      <c r="W246" s="49"/>
      <c r="X246" s="50"/>
      <c r="Y246" s="51"/>
      <c r="Z246" s="51"/>
      <c r="AA246" s="51"/>
      <c r="AB246" s="51"/>
      <c r="AC246" s="51"/>
      <c r="AD246" s="51"/>
      <c r="AE246" s="51"/>
      <c r="AF246" s="52"/>
      <c r="AG246" s="52"/>
      <c r="AH246" s="52"/>
      <c r="AI246" s="52"/>
      <c r="AJ246" s="52"/>
      <c r="AK246" s="52"/>
      <c r="AL246" s="52"/>
      <c r="AM246" s="52"/>
      <c r="AN246" s="52"/>
      <c r="AO246" s="52"/>
      <c r="AP246" s="52"/>
      <c r="AQ246" s="52"/>
      <c r="AR246" s="52"/>
      <c r="AS246" s="52"/>
      <c r="AT246" s="52"/>
      <c r="AU246" s="52"/>
      <c r="AV246" s="52"/>
      <c r="AW246" s="52"/>
      <c r="AX246" s="52"/>
      <c r="AY246" s="52"/>
      <c r="AZ246" s="52"/>
      <c r="BA246" s="52"/>
      <c r="BB246" s="52"/>
      <c r="BC246" s="52"/>
      <c r="BD246" s="52"/>
      <c r="BE246" s="52"/>
      <c r="BF246" s="52"/>
      <c r="BG246" s="52"/>
      <c r="BH246" s="52"/>
      <c r="BI246" s="52"/>
      <c r="BJ246" s="52"/>
      <c r="BK246" s="52"/>
      <c r="BL246" s="52"/>
      <c r="BM246" s="52"/>
      <c r="BN246" s="52"/>
    </row>
    <row r="247" s="53" customFormat="true" ht="409.6" hidden="false" customHeight="false" outlineLevel="0" collapsed="false">
      <c r="A247" s="115"/>
      <c r="B247" s="115"/>
      <c r="C247" s="115"/>
      <c r="D247" s="45"/>
      <c r="E247" s="115"/>
      <c r="F247" s="45"/>
      <c r="G247" s="45"/>
      <c r="H247" s="45"/>
      <c r="I247" s="45"/>
      <c r="J247" s="45"/>
      <c r="K247" s="45"/>
      <c r="L247" s="45"/>
      <c r="M247" s="46"/>
      <c r="N247" s="46"/>
      <c r="O247" s="46"/>
      <c r="P247" s="46"/>
      <c r="Q247" s="46"/>
      <c r="R247" s="46"/>
      <c r="S247" s="47"/>
      <c r="T247" s="47"/>
      <c r="U247" s="47"/>
      <c r="V247" s="48"/>
      <c r="W247" s="49"/>
      <c r="X247" s="50"/>
      <c r="Y247" s="51"/>
      <c r="Z247" s="51"/>
      <c r="AA247" s="51"/>
      <c r="AB247" s="51"/>
      <c r="AC247" s="51"/>
      <c r="AD247" s="51"/>
      <c r="AE247" s="51"/>
      <c r="AF247" s="52"/>
      <c r="AG247" s="52"/>
      <c r="AH247" s="52"/>
      <c r="AI247" s="52"/>
      <c r="AJ247" s="52"/>
      <c r="AK247" s="52"/>
      <c r="AL247" s="52"/>
      <c r="AM247" s="52"/>
      <c r="AN247" s="52"/>
      <c r="AO247" s="52"/>
      <c r="AP247" s="52"/>
      <c r="AQ247" s="52"/>
      <c r="AR247" s="52"/>
      <c r="AS247" s="52"/>
      <c r="AT247" s="52"/>
      <c r="AU247" s="52"/>
      <c r="AV247" s="52"/>
      <c r="AW247" s="52"/>
      <c r="AX247" s="52"/>
      <c r="AY247" s="52"/>
      <c r="AZ247" s="52"/>
      <c r="BA247" s="52"/>
      <c r="BB247" s="52"/>
      <c r="BC247" s="52"/>
      <c r="BD247" s="52"/>
      <c r="BE247" s="52"/>
      <c r="BF247" s="52"/>
      <c r="BG247" s="52"/>
      <c r="BH247" s="52"/>
      <c r="BI247" s="52"/>
      <c r="BJ247" s="52"/>
      <c r="BK247" s="52"/>
      <c r="BL247" s="52"/>
      <c r="BM247" s="52"/>
      <c r="BN247" s="52"/>
    </row>
    <row r="248" s="53" customFormat="true" ht="409.6" hidden="false" customHeight="false" outlineLevel="0" collapsed="false">
      <c r="A248" s="115"/>
      <c r="B248" s="115"/>
      <c r="C248" s="115"/>
      <c r="D248" s="45"/>
      <c r="E248" s="115"/>
      <c r="F248" s="45"/>
      <c r="G248" s="45"/>
      <c r="H248" s="45"/>
      <c r="I248" s="45"/>
      <c r="J248" s="45"/>
      <c r="K248" s="45"/>
      <c r="L248" s="45"/>
      <c r="M248" s="46"/>
      <c r="N248" s="46"/>
      <c r="O248" s="46"/>
      <c r="P248" s="46"/>
      <c r="Q248" s="46"/>
      <c r="R248" s="46"/>
      <c r="S248" s="47"/>
      <c r="T248" s="47"/>
      <c r="U248" s="47"/>
      <c r="V248" s="48"/>
      <c r="W248" s="49"/>
      <c r="X248" s="50"/>
      <c r="Y248" s="51"/>
      <c r="Z248" s="51"/>
      <c r="AA248" s="51"/>
      <c r="AB248" s="51"/>
      <c r="AC248" s="51"/>
      <c r="AD248" s="51"/>
      <c r="AE248" s="51"/>
      <c r="AF248" s="52"/>
      <c r="AG248" s="52"/>
      <c r="AH248" s="52"/>
      <c r="AI248" s="52"/>
      <c r="AJ248" s="52"/>
      <c r="AK248" s="52"/>
      <c r="AL248" s="52"/>
      <c r="AM248" s="52"/>
      <c r="AN248" s="52"/>
      <c r="AO248" s="52"/>
      <c r="AP248" s="52"/>
      <c r="AQ248" s="52"/>
      <c r="AR248" s="52"/>
      <c r="AS248" s="52"/>
      <c r="AT248" s="52"/>
      <c r="AU248" s="52"/>
      <c r="AV248" s="52"/>
      <c r="AW248" s="52"/>
      <c r="AX248" s="52"/>
      <c r="AY248" s="52"/>
      <c r="AZ248" s="52"/>
      <c r="BA248" s="52"/>
      <c r="BB248" s="52"/>
      <c r="BC248" s="52"/>
      <c r="BD248" s="52"/>
      <c r="BE248" s="52"/>
      <c r="BF248" s="52"/>
      <c r="BG248" s="52"/>
      <c r="BH248" s="52"/>
      <c r="BI248" s="52"/>
      <c r="BJ248" s="52"/>
      <c r="BK248" s="52"/>
      <c r="BL248" s="52"/>
      <c r="BM248" s="52"/>
      <c r="BN248" s="52"/>
    </row>
    <row r="249" s="53" customFormat="true" ht="409.6" hidden="false" customHeight="false" outlineLevel="0" collapsed="false">
      <c r="A249" s="115"/>
      <c r="B249" s="115"/>
      <c r="C249" s="115"/>
      <c r="D249" s="45"/>
      <c r="E249" s="115"/>
      <c r="F249" s="45"/>
      <c r="G249" s="45"/>
      <c r="H249" s="45"/>
      <c r="I249" s="45"/>
      <c r="J249" s="45"/>
      <c r="K249" s="45"/>
      <c r="L249" s="45"/>
      <c r="M249" s="46"/>
      <c r="N249" s="46"/>
      <c r="O249" s="46"/>
      <c r="P249" s="46"/>
      <c r="Q249" s="46"/>
      <c r="R249" s="46"/>
      <c r="S249" s="47"/>
      <c r="T249" s="47"/>
      <c r="U249" s="47"/>
      <c r="V249" s="48"/>
      <c r="W249" s="49"/>
      <c r="X249" s="50"/>
      <c r="Y249" s="51"/>
      <c r="Z249" s="51"/>
      <c r="AA249" s="51"/>
      <c r="AB249" s="51"/>
      <c r="AC249" s="51"/>
      <c r="AD249" s="51"/>
      <c r="AE249" s="51"/>
      <c r="AF249" s="52"/>
      <c r="AG249" s="52"/>
      <c r="AH249" s="52"/>
      <c r="AI249" s="52"/>
      <c r="AJ249" s="52"/>
      <c r="AK249" s="52"/>
      <c r="AL249" s="52"/>
      <c r="AM249" s="52"/>
      <c r="AN249" s="52"/>
      <c r="AO249" s="52"/>
      <c r="AP249" s="52"/>
      <c r="AQ249" s="52"/>
      <c r="AR249" s="52"/>
      <c r="AS249" s="52"/>
      <c r="AT249" s="52"/>
      <c r="AU249" s="52"/>
      <c r="AV249" s="52"/>
      <c r="AW249" s="52"/>
      <c r="AX249" s="52"/>
      <c r="AY249" s="52"/>
      <c r="AZ249" s="52"/>
      <c r="BA249" s="52"/>
      <c r="BB249" s="52"/>
      <c r="BC249" s="52"/>
      <c r="BD249" s="52"/>
      <c r="BE249" s="52"/>
      <c r="BF249" s="52"/>
      <c r="BG249" s="52"/>
      <c r="BH249" s="52"/>
      <c r="BI249" s="52"/>
      <c r="BJ249" s="52"/>
      <c r="BK249" s="52"/>
      <c r="BL249" s="52"/>
      <c r="BM249" s="52"/>
      <c r="BN249" s="52"/>
    </row>
    <row r="250" s="53" customFormat="true" ht="409.6" hidden="false" customHeight="false" outlineLevel="0" collapsed="false">
      <c r="A250" s="115"/>
      <c r="B250" s="115"/>
      <c r="C250" s="115"/>
      <c r="D250" s="45"/>
      <c r="E250" s="115"/>
      <c r="F250" s="45"/>
      <c r="G250" s="45"/>
      <c r="H250" s="45"/>
      <c r="I250" s="45"/>
      <c r="J250" s="45"/>
      <c r="K250" s="45"/>
      <c r="L250" s="45"/>
      <c r="M250" s="46"/>
      <c r="N250" s="46"/>
      <c r="O250" s="46"/>
      <c r="P250" s="46"/>
      <c r="Q250" s="46"/>
      <c r="R250" s="46"/>
      <c r="S250" s="47"/>
      <c r="T250" s="47"/>
      <c r="U250" s="47"/>
      <c r="V250" s="48"/>
      <c r="W250" s="49"/>
      <c r="X250" s="50"/>
      <c r="Y250" s="51"/>
      <c r="Z250" s="51"/>
      <c r="AA250" s="51"/>
      <c r="AB250" s="51"/>
      <c r="AC250" s="51"/>
      <c r="AD250" s="51"/>
      <c r="AE250" s="51"/>
      <c r="AF250" s="52"/>
      <c r="AG250" s="52"/>
      <c r="AH250" s="52"/>
      <c r="AI250" s="52"/>
      <c r="AJ250" s="52"/>
      <c r="AK250" s="52"/>
      <c r="AL250" s="52"/>
      <c r="AM250" s="52"/>
      <c r="AN250" s="52"/>
      <c r="AO250" s="52"/>
      <c r="AP250" s="52"/>
      <c r="AQ250" s="52"/>
      <c r="AR250" s="52"/>
      <c r="AS250" s="52"/>
      <c r="AT250" s="52"/>
      <c r="AU250" s="52"/>
      <c r="AV250" s="52"/>
      <c r="AW250" s="52"/>
      <c r="AX250" s="52"/>
      <c r="AY250" s="52"/>
      <c r="AZ250" s="52"/>
      <c r="BA250" s="52"/>
      <c r="BB250" s="52"/>
      <c r="BC250" s="52"/>
      <c r="BD250" s="52"/>
      <c r="BE250" s="52"/>
      <c r="BF250" s="52"/>
      <c r="BG250" s="52"/>
      <c r="BH250" s="52"/>
      <c r="BI250" s="52"/>
      <c r="BJ250" s="52"/>
      <c r="BK250" s="52"/>
      <c r="BL250" s="52"/>
      <c r="BM250" s="52"/>
      <c r="BN250" s="52"/>
    </row>
    <row r="251" s="53" customFormat="true" ht="409.6" hidden="false" customHeight="false" outlineLevel="0" collapsed="false">
      <c r="A251" s="115"/>
      <c r="B251" s="115"/>
      <c r="C251" s="115"/>
      <c r="D251" s="45"/>
      <c r="E251" s="115"/>
      <c r="F251" s="45"/>
      <c r="G251" s="45"/>
      <c r="H251" s="45"/>
      <c r="I251" s="45"/>
      <c r="J251" s="45"/>
      <c r="K251" s="45"/>
      <c r="L251" s="45"/>
      <c r="M251" s="46"/>
      <c r="N251" s="46"/>
      <c r="O251" s="46"/>
      <c r="P251" s="46"/>
      <c r="Q251" s="46"/>
      <c r="R251" s="46"/>
      <c r="S251" s="47"/>
      <c r="T251" s="47"/>
      <c r="U251" s="47"/>
      <c r="V251" s="48"/>
      <c r="W251" s="49"/>
      <c r="X251" s="50"/>
      <c r="Y251" s="51"/>
      <c r="Z251" s="51"/>
      <c r="AA251" s="51"/>
      <c r="AB251" s="51"/>
      <c r="AC251" s="51"/>
      <c r="AD251" s="51"/>
      <c r="AE251" s="51"/>
      <c r="AF251" s="52"/>
      <c r="AG251" s="52"/>
      <c r="AH251" s="52"/>
      <c r="AI251" s="52"/>
      <c r="AJ251" s="52"/>
      <c r="AK251" s="52"/>
      <c r="AL251" s="52"/>
      <c r="AM251" s="52"/>
      <c r="AN251" s="52"/>
      <c r="AO251" s="52"/>
      <c r="AP251" s="52"/>
      <c r="AQ251" s="52"/>
      <c r="AR251" s="52"/>
      <c r="AS251" s="52"/>
      <c r="AT251" s="52"/>
      <c r="AU251" s="52"/>
      <c r="AV251" s="52"/>
      <c r="AW251" s="52"/>
      <c r="AX251" s="52"/>
      <c r="AY251" s="52"/>
      <c r="AZ251" s="52"/>
      <c r="BA251" s="52"/>
      <c r="BB251" s="52"/>
      <c r="BC251" s="52"/>
      <c r="BD251" s="52"/>
      <c r="BE251" s="52"/>
      <c r="BF251" s="52"/>
      <c r="BG251" s="52"/>
      <c r="BH251" s="52"/>
      <c r="BI251" s="52"/>
      <c r="BJ251" s="52"/>
      <c r="BK251" s="52"/>
      <c r="BL251" s="52"/>
      <c r="BM251" s="52"/>
      <c r="BN251" s="52"/>
    </row>
    <row r="252" s="53" customFormat="true" ht="409.6" hidden="false" customHeight="false" outlineLevel="0" collapsed="false">
      <c r="A252" s="115"/>
      <c r="B252" s="115"/>
      <c r="C252" s="115"/>
      <c r="D252" s="45"/>
      <c r="E252" s="115"/>
      <c r="F252" s="45"/>
      <c r="G252" s="45"/>
      <c r="H252" s="45"/>
      <c r="I252" s="45"/>
      <c r="J252" s="45"/>
      <c r="K252" s="45"/>
      <c r="L252" s="45"/>
      <c r="M252" s="46"/>
      <c r="N252" s="46"/>
      <c r="O252" s="46"/>
      <c r="P252" s="46"/>
      <c r="Q252" s="46"/>
      <c r="R252" s="46"/>
      <c r="S252" s="47"/>
      <c r="T252" s="47"/>
      <c r="U252" s="47"/>
      <c r="V252" s="48"/>
      <c r="W252" s="49"/>
      <c r="X252" s="50"/>
      <c r="Y252" s="51"/>
      <c r="Z252" s="51"/>
      <c r="AA252" s="51"/>
      <c r="AB252" s="51"/>
      <c r="AC252" s="51"/>
      <c r="AD252" s="51"/>
      <c r="AE252" s="51"/>
      <c r="AF252" s="52"/>
      <c r="AG252" s="52"/>
      <c r="AH252" s="52"/>
      <c r="AI252" s="52"/>
      <c r="AJ252" s="52"/>
      <c r="AK252" s="52"/>
      <c r="AL252" s="52"/>
      <c r="AM252" s="52"/>
      <c r="AN252" s="52"/>
      <c r="AO252" s="52"/>
      <c r="AP252" s="52"/>
      <c r="AQ252" s="52"/>
      <c r="AR252" s="52"/>
      <c r="AS252" s="52"/>
      <c r="AT252" s="52"/>
      <c r="AU252" s="52"/>
      <c r="AV252" s="52"/>
      <c r="AW252" s="52"/>
      <c r="AX252" s="52"/>
      <c r="AY252" s="52"/>
      <c r="AZ252" s="52"/>
      <c r="BA252" s="52"/>
      <c r="BB252" s="52"/>
      <c r="BC252" s="52"/>
      <c r="BD252" s="52"/>
      <c r="BE252" s="52"/>
      <c r="BF252" s="52"/>
      <c r="BG252" s="52"/>
      <c r="BH252" s="52"/>
      <c r="BI252" s="52"/>
      <c r="BJ252" s="52"/>
      <c r="BK252" s="52"/>
      <c r="BL252" s="52"/>
      <c r="BM252" s="52"/>
      <c r="BN252" s="52"/>
    </row>
    <row r="253" s="53" customFormat="true" ht="409.6" hidden="false" customHeight="false" outlineLevel="0" collapsed="false">
      <c r="A253" s="115"/>
      <c r="B253" s="115"/>
      <c r="C253" s="115"/>
      <c r="D253" s="45"/>
      <c r="E253" s="115"/>
      <c r="F253" s="45"/>
      <c r="G253" s="45"/>
      <c r="H253" s="45"/>
      <c r="I253" s="45"/>
      <c r="J253" s="45"/>
      <c r="K253" s="45"/>
      <c r="L253" s="45"/>
      <c r="M253" s="46"/>
      <c r="N253" s="46"/>
      <c r="O253" s="46"/>
      <c r="P253" s="46"/>
      <c r="Q253" s="46"/>
      <c r="R253" s="46"/>
      <c r="S253" s="47"/>
      <c r="T253" s="47"/>
      <c r="U253" s="47"/>
      <c r="V253" s="48"/>
      <c r="W253" s="49"/>
      <c r="X253" s="50"/>
      <c r="Y253" s="51"/>
      <c r="Z253" s="51"/>
      <c r="AA253" s="51"/>
      <c r="AB253" s="51"/>
      <c r="AC253" s="51"/>
      <c r="AD253" s="51"/>
      <c r="AE253" s="51"/>
      <c r="AF253" s="52"/>
      <c r="AG253" s="52"/>
      <c r="AH253" s="52"/>
      <c r="AI253" s="52"/>
      <c r="AJ253" s="52"/>
      <c r="AK253" s="52"/>
      <c r="AL253" s="52"/>
      <c r="AM253" s="52"/>
      <c r="AN253" s="52"/>
      <c r="AO253" s="52"/>
      <c r="AP253" s="52"/>
      <c r="AQ253" s="52"/>
      <c r="AR253" s="52"/>
      <c r="AS253" s="52"/>
      <c r="AT253" s="52"/>
      <c r="AU253" s="52"/>
      <c r="AV253" s="52"/>
      <c r="AW253" s="52"/>
      <c r="AX253" s="52"/>
      <c r="AY253" s="52"/>
      <c r="AZ253" s="52"/>
      <c r="BA253" s="52"/>
      <c r="BB253" s="52"/>
      <c r="BC253" s="52"/>
      <c r="BD253" s="52"/>
      <c r="BE253" s="52"/>
      <c r="BF253" s="52"/>
      <c r="BG253" s="52"/>
      <c r="BH253" s="52"/>
      <c r="BI253" s="52"/>
      <c r="BJ253" s="52"/>
      <c r="BK253" s="52"/>
      <c r="BL253" s="52"/>
      <c r="BM253" s="52"/>
      <c r="BN253" s="52"/>
    </row>
    <row r="254" s="53" customFormat="true" ht="409.6" hidden="false" customHeight="false" outlineLevel="0" collapsed="false">
      <c r="A254" s="115"/>
      <c r="B254" s="115"/>
      <c r="C254" s="115"/>
      <c r="D254" s="45"/>
      <c r="E254" s="115"/>
      <c r="F254" s="45"/>
      <c r="G254" s="45"/>
      <c r="H254" s="45"/>
      <c r="I254" s="45"/>
      <c r="J254" s="45"/>
      <c r="K254" s="45"/>
      <c r="L254" s="45"/>
      <c r="M254" s="46"/>
      <c r="N254" s="46"/>
      <c r="O254" s="46"/>
      <c r="P254" s="46"/>
      <c r="Q254" s="46"/>
      <c r="R254" s="46"/>
      <c r="S254" s="47"/>
      <c r="T254" s="47"/>
      <c r="U254" s="47"/>
      <c r="V254" s="48"/>
      <c r="W254" s="49"/>
      <c r="X254" s="50"/>
      <c r="Y254" s="51"/>
      <c r="Z254" s="51"/>
      <c r="AA254" s="51"/>
      <c r="AB254" s="51"/>
      <c r="AC254" s="51"/>
      <c r="AD254" s="51"/>
      <c r="AE254" s="51"/>
      <c r="AF254" s="52"/>
      <c r="AG254" s="52"/>
      <c r="AH254" s="52"/>
      <c r="AI254" s="52"/>
      <c r="AJ254" s="52"/>
      <c r="AK254" s="52"/>
      <c r="AL254" s="52"/>
      <c r="AM254" s="52"/>
      <c r="AN254" s="52"/>
      <c r="AO254" s="52"/>
      <c r="AP254" s="52"/>
      <c r="AQ254" s="52"/>
      <c r="AR254" s="52"/>
      <c r="AS254" s="52"/>
      <c r="AT254" s="52"/>
      <c r="AU254" s="52"/>
      <c r="AV254" s="52"/>
      <c r="AW254" s="52"/>
      <c r="AX254" s="52"/>
      <c r="AY254" s="52"/>
      <c r="AZ254" s="52"/>
      <c r="BA254" s="52"/>
      <c r="BB254" s="52"/>
      <c r="BC254" s="52"/>
      <c r="BD254" s="52"/>
      <c r="BE254" s="52"/>
      <c r="BF254" s="52"/>
      <c r="BG254" s="52"/>
      <c r="BH254" s="52"/>
      <c r="BI254" s="52"/>
      <c r="BJ254" s="52"/>
      <c r="BK254" s="52"/>
      <c r="BL254" s="52"/>
      <c r="BM254" s="52"/>
      <c r="BN254" s="52"/>
    </row>
    <row r="255" s="53" customFormat="true" ht="409.6" hidden="false" customHeight="false" outlineLevel="0" collapsed="false">
      <c r="A255" s="115"/>
      <c r="B255" s="115"/>
      <c r="C255" s="115"/>
      <c r="D255" s="45"/>
      <c r="E255" s="115"/>
      <c r="F255" s="45"/>
      <c r="G255" s="45"/>
      <c r="H255" s="45"/>
      <c r="I255" s="45"/>
      <c r="J255" s="45"/>
      <c r="K255" s="45"/>
      <c r="L255" s="45"/>
      <c r="M255" s="46"/>
      <c r="N255" s="46"/>
      <c r="O255" s="46"/>
      <c r="P255" s="46"/>
      <c r="Q255" s="46"/>
      <c r="R255" s="46"/>
      <c r="S255" s="47"/>
      <c r="T255" s="47"/>
      <c r="U255" s="47"/>
      <c r="V255" s="48"/>
      <c r="W255" s="49"/>
      <c r="X255" s="50"/>
      <c r="Y255" s="51"/>
      <c r="Z255" s="51"/>
      <c r="AA255" s="51"/>
      <c r="AB255" s="51"/>
      <c r="AC255" s="51"/>
      <c r="AD255" s="51"/>
      <c r="AE255" s="51"/>
      <c r="AF255" s="52"/>
      <c r="AG255" s="52"/>
      <c r="AH255" s="52"/>
      <c r="AI255" s="52"/>
      <c r="AJ255" s="52"/>
      <c r="AK255" s="52"/>
      <c r="AL255" s="52"/>
      <c r="AM255" s="52"/>
      <c r="AN255" s="52"/>
      <c r="AO255" s="52"/>
      <c r="AP255" s="52"/>
      <c r="AQ255" s="52"/>
      <c r="AR255" s="52"/>
      <c r="AS255" s="52"/>
      <c r="AT255" s="52"/>
      <c r="AU255" s="52"/>
      <c r="AV255" s="52"/>
      <c r="AW255" s="52"/>
      <c r="AX255" s="52"/>
      <c r="AY255" s="52"/>
      <c r="AZ255" s="52"/>
      <c r="BA255" s="52"/>
      <c r="BB255" s="52"/>
      <c r="BC255" s="52"/>
      <c r="BD255" s="52"/>
      <c r="BE255" s="52"/>
      <c r="BF255" s="52"/>
      <c r="BG255" s="52"/>
      <c r="BH255" s="52"/>
      <c r="BI255" s="52"/>
      <c r="BJ255" s="52"/>
      <c r="BK255" s="52"/>
      <c r="BL255" s="52"/>
      <c r="BM255" s="52"/>
      <c r="BN255" s="52"/>
    </row>
    <row r="256" s="53" customFormat="true" ht="409.6" hidden="false" customHeight="false" outlineLevel="0" collapsed="false">
      <c r="A256" s="115"/>
      <c r="B256" s="115"/>
      <c r="C256" s="115"/>
      <c r="D256" s="45"/>
      <c r="E256" s="115"/>
      <c r="F256" s="45"/>
      <c r="G256" s="45"/>
      <c r="H256" s="45"/>
      <c r="I256" s="45"/>
      <c r="J256" s="45"/>
      <c r="K256" s="45"/>
      <c r="L256" s="45"/>
      <c r="M256" s="46"/>
      <c r="N256" s="46"/>
      <c r="O256" s="46"/>
      <c r="P256" s="46"/>
      <c r="Q256" s="46"/>
      <c r="R256" s="46"/>
      <c r="S256" s="47"/>
      <c r="T256" s="47"/>
      <c r="U256" s="47"/>
      <c r="V256" s="48"/>
      <c r="W256" s="49"/>
      <c r="X256" s="50"/>
      <c r="Y256" s="51"/>
      <c r="Z256" s="51"/>
      <c r="AA256" s="51"/>
      <c r="AB256" s="51"/>
      <c r="AC256" s="51"/>
      <c r="AD256" s="51"/>
      <c r="AE256" s="51"/>
      <c r="AF256" s="52"/>
      <c r="AG256" s="52"/>
      <c r="AH256" s="52"/>
      <c r="AI256" s="52"/>
      <c r="AJ256" s="52"/>
      <c r="AK256" s="52"/>
      <c r="AL256" s="52"/>
      <c r="AM256" s="52"/>
      <c r="AN256" s="52"/>
      <c r="AO256" s="52"/>
      <c r="AP256" s="52"/>
      <c r="AQ256" s="52"/>
      <c r="AR256" s="52"/>
      <c r="AS256" s="52"/>
      <c r="AT256" s="52"/>
      <c r="AU256" s="52"/>
      <c r="AV256" s="52"/>
      <c r="AW256" s="52"/>
      <c r="AX256" s="52"/>
      <c r="AY256" s="52"/>
      <c r="AZ256" s="52"/>
      <c r="BA256" s="52"/>
      <c r="BB256" s="52"/>
      <c r="BC256" s="52"/>
      <c r="BD256" s="52"/>
      <c r="BE256" s="52"/>
      <c r="BF256" s="52"/>
      <c r="BG256" s="52"/>
      <c r="BH256" s="52"/>
      <c r="BI256" s="52"/>
      <c r="BJ256" s="52"/>
      <c r="BK256" s="52"/>
      <c r="BL256" s="52"/>
      <c r="BM256" s="52"/>
      <c r="BN256" s="52"/>
    </row>
    <row r="257" s="53" customFormat="true" ht="409.6" hidden="false" customHeight="false" outlineLevel="0" collapsed="false">
      <c r="A257" s="115"/>
      <c r="B257" s="115"/>
      <c r="C257" s="115"/>
      <c r="D257" s="45"/>
      <c r="E257" s="115"/>
      <c r="F257" s="45"/>
      <c r="G257" s="45"/>
      <c r="H257" s="45"/>
      <c r="I257" s="45"/>
      <c r="J257" s="45"/>
      <c r="K257" s="45"/>
      <c r="L257" s="45"/>
      <c r="M257" s="46"/>
      <c r="N257" s="46"/>
      <c r="O257" s="46"/>
      <c r="P257" s="46"/>
      <c r="Q257" s="46"/>
      <c r="R257" s="46"/>
      <c r="S257" s="47"/>
      <c r="T257" s="47"/>
      <c r="U257" s="47"/>
      <c r="V257" s="48"/>
      <c r="W257" s="49"/>
      <c r="X257" s="50"/>
      <c r="Y257" s="51"/>
      <c r="Z257" s="51"/>
      <c r="AA257" s="51"/>
      <c r="AB257" s="51"/>
      <c r="AC257" s="51"/>
      <c r="AD257" s="51"/>
      <c r="AE257" s="51"/>
      <c r="AF257" s="52"/>
      <c r="AG257" s="52"/>
      <c r="AH257" s="52"/>
      <c r="AI257" s="52"/>
      <c r="AJ257" s="52"/>
      <c r="AK257" s="52"/>
      <c r="AL257" s="52"/>
      <c r="AM257" s="52"/>
      <c r="AN257" s="52"/>
      <c r="AO257" s="52"/>
      <c r="AP257" s="52"/>
      <c r="AQ257" s="52"/>
      <c r="AR257" s="52"/>
      <c r="AS257" s="52"/>
      <c r="AT257" s="52"/>
      <c r="AU257" s="52"/>
      <c r="AV257" s="52"/>
      <c r="AW257" s="52"/>
      <c r="AX257" s="52"/>
      <c r="AY257" s="52"/>
      <c r="AZ257" s="52"/>
      <c r="BA257" s="52"/>
      <c r="BB257" s="52"/>
      <c r="BC257" s="52"/>
      <c r="BD257" s="52"/>
      <c r="BE257" s="52"/>
      <c r="BF257" s="52"/>
      <c r="BG257" s="52"/>
      <c r="BH257" s="52"/>
      <c r="BI257" s="52"/>
      <c r="BJ257" s="52"/>
      <c r="BK257" s="52"/>
      <c r="BL257" s="52"/>
      <c r="BM257" s="52"/>
      <c r="BN257" s="52"/>
    </row>
    <row r="258" s="53" customFormat="true" ht="409.6" hidden="false" customHeight="false" outlineLevel="0" collapsed="false">
      <c r="A258" s="115"/>
      <c r="B258" s="115"/>
      <c r="C258" s="115"/>
      <c r="D258" s="45"/>
      <c r="E258" s="115"/>
      <c r="F258" s="45"/>
      <c r="G258" s="45"/>
      <c r="H258" s="45"/>
      <c r="I258" s="45"/>
      <c r="J258" s="45"/>
      <c r="K258" s="45"/>
      <c r="L258" s="45"/>
      <c r="M258" s="46"/>
      <c r="N258" s="46"/>
      <c r="O258" s="46"/>
      <c r="P258" s="46"/>
      <c r="Q258" s="46"/>
      <c r="R258" s="46"/>
      <c r="S258" s="47"/>
      <c r="T258" s="47"/>
      <c r="U258" s="47"/>
      <c r="V258" s="48"/>
      <c r="W258" s="49"/>
      <c r="X258" s="50"/>
      <c r="Y258" s="51"/>
      <c r="Z258" s="51"/>
      <c r="AA258" s="51"/>
      <c r="AB258" s="51"/>
      <c r="AC258" s="51"/>
      <c r="AD258" s="51"/>
      <c r="AE258" s="51"/>
      <c r="AF258" s="52"/>
      <c r="AG258" s="52"/>
      <c r="AH258" s="52"/>
      <c r="AI258" s="52"/>
      <c r="AJ258" s="52"/>
      <c r="AK258" s="52"/>
      <c r="AL258" s="52"/>
      <c r="AM258" s="52"/>
      <c r="AN258" s="52"/>
      <c r="AO258" s="52"/>
      <c r="AP258" s="52"/>
      <c r="AQ258" s="52"/>
      <c r="AR258" s="52"/>
      <c r="AS258" s="52"/>
      <c r="AT258" s="52"/>
      <c r="AU258" s="52"/>
      <c r="AV258" s="52"/>
      <c r="AW258" s="52"/>
      <c r="AX258" s="52"/>
      <c r="AY258" s="52"/>
      <c r="AZ258" s="52"/>
      <c r="BA258" s="52"/>
      <c r="BB258" s="52"/>
      <c r="BC258" s="52"/>
      <c r="BD258" s="52"/>
      <c r="BE258" s="52"/>
      <c r="BF258" s="52"/>
      <c r="BG258" s="52"/>
      <c r="BH258" s="52"/>
      <c r="BI258" s="52"/>
      <c r="BJ258" s="52"/>
      <c r="BK258" s="52"/>
      <c r="BL258" s="52"/>
      <c r="BM258" s="52"/>
      <c r="BN258" s="52"/>
    </row>
    <row r="259" s="53" customFormat="true" ht="409.6" hidden="false" customHeight="false" outlineLevel="0" collapsed="false">
      <c r="A259" s="115"/>
      <c r="B259" s="115"/>
      <c r="C259" s="115"/>
      <c r="D259" s="45"/>
      <c r="E259" s="115"/>
      <c r="F259" s="45"/>
      <c r="G259" s="45"/>
      <c r="H259" s="45"/>
      <c r="I259" s="45"/>
      <c r="J259" s="45"/>
      <c r="K259" s="45"/>
      <c r="L259" s="45"/>
      <c r="M259" s="46"/>
      <c r="N259" s="46"/>
      <c r="O259" s="46"/>
      <c r="P259" s="46"/>
      <c r="Q259" s="46"/>
      <c r="R259" s="46"/>
      <c r="S259" s="47"/>
      <c r="T259" s="47"/>
      <c r="U259" s="47"/>
      <c r="V259" s="48"/>
      <c r="W259" s="49"/>
      <c r="X259" s="50"/>
      <c r="Y259" s="51"/>
      <c r="Z259" s="51"/>
      <c r="AA259" s="51"/>
      <c r="AB259" s="51"/>
      <c r="AC259" s="51"/>
      <c r="AD259" s="51"/>
      <c r="AE259" s="51"/>
      <c r="AF259" s="52"/>
      <c r="AG259" s="52"/>
      <c r="AH259" s="52"/>
      <c r="AI259" s="52"/>
      <c r="AJ259" s="52"/>
      <c r="AK259" s="52"/>
      <c r="AL259" s="52"/>
      <c r="AM259" s="52"/>
      <c r="AN259" s="52"/>
      <c r="AO259" s="52"/>
      <c r="AP259" s="52"/>
      <c r="AQ259" s="52"/>
      <c r="AR259" s="52"/>
      <c r="AS259" s="52"/>
      <c r="AT259" s="52"/>
      <c r="AU259" s="52"/>
      <c r="AV259" s="52"/>
      <c r="AW259" s="52"/>
      <c r="AX259" s="52"/>
      <c r="AY259" s="52"/>
      <c r="AZ259" s="52"/>
      <c r="BA259" s="52"/>
      <c r="BB259" s="52"/>
      <c r="BC259" s="52"/>
      <c r="BD259" s="52"/>
      <c r="BE259" s="52"/>
      <c r="BF259" s="52"/>
      <c r="BG259" s="52"/>
      <c r="BH259" s="52"/>
      <c r="BI259" s="52"/>
      <c r="BJ259" s="52"/>
      <c r="BK259" s="52"/>
      <c r="BL259" s="52"/>
      <c r="BM259" s="52"/>
      <c r="BN259" s="52"/>
    </row>
    <row r="260" s="53" customFormat="true" ht="409.6" hidden="false" customHeight="false" outlineLevel="0" collapsed="false">
      <c r="A260" s="115"/>
      <c r="B260" s="115"/>
      <c r="C260" s="115"/>
      <c r="D260" s="45"/>
      <c r="E260" s="115"/>
      <c r="F260" s="45"/>
      <c r="G260" s="45"/>
      <c r="H260" s="45"/>
      <c r="I260" s="45"/>
      <c r="J260" s="45"/>
      <c r="K260" s="45"/>
      <c r="L260" s="45"/>
      <c r="M260" s="46"/>
      <c r="N260" s="46"/>
      <c r="O260" s="46"/>
      <c r="P260" s="46"/>
      <c r="Q260" s="46"/>
      <c r="R260" s="46"/>
      <c r="S260" s="47"/>
      <c r="T260" s="47"/>
      <c r="U260" s="47"/>
      <c r="V260" s="48"/>
      <c r="W260" s="49"/>
      <c r="X260" s="50"/>
      <c r="Y260" s="51"/>
      <c r="Z260" s="51"/>
      <c r="AA260" s="51"/>
      <c r="AB260" s="51"/>
      <c r="AC260" s="51"/>
      <c r="AD260" s="51"/>
      <c r="AE260" s="51"/>
      <c r="AF260" s="52"/>
      <c r="AG260" s="52"/>
      <c r="AH260" s="52"/>
      <c r="AI260" s="52"/>
      <c r="AJ260" s="52"/>
      <c r="AK260" s="52"/>
      <c r="AL260" s="52"/>
      <c r="AM260" s="52"/>
      <c r="AN260" s="52"/>
      <c r="AO260" s="52"/>
      <c r="AP260" s="52"/>
      <c r="AQ260" s="52"/>
      <c r="AR260" s="52"/>
      <c r="AS260" s="52"/>
      <c r="AT260" s="52"/>
      <c r="AU260" s="52"/>
      <c r="AV260" s="52"/>
      <c r="AW260" s="52"/>
      <c r="AX260" s="52"/>
      <c r="AY260" s="52"/>
      <c r="AZ260" s="52"/>
      <c r="BA260" s="52"/>
      <c r="BB260" s="52"/>
      <c r="BC260" s="52"/>
      <c r="BD260" s="52"/>
      <c r="BE260" s="52"/>
      <c r="BF260" s="52"/>
      <c r="BG260" s="52"/>
      <c r="BH260" s="52"/>
      <c r="BI260" s="52"/>
      <c r="BJ260" s="52"/>
      <c r="BK260" s="52"/>
      <c r="BL260" s="52"/>
      <c r="BM260" s="52"/>
      <c r="BN260" s="52"/>
    </row>
    <row r="261" s="53" customFormat="true" ht="409.6" hidden="false" customHeight="false" outlineLevel="0" collapsed="false">
      <c r="A261" s="115"/>
      <c r="B261" s="115"/>
      <c r="C261" s="115"/>
      <c r="D261" s="45"/>
      <c r="E261" s="115"/>
      <c r="F261" s="45"/>
      <c r="G261" s="45"/>
      <c r="H261" s="45"/>
      <c r="I261" s="45"/>
      <c r="J261" s="45"/>
      <c r="K261" s="45"/>
      <c r="L261" s="45"/>
      <c r="M261" s="46"/>
      <c r="N261" s="46"/>
      <c r="O261" s="46"/>
      <c r="P261" s="46"/>
      <c r="Q261" s="46"/>
      <c r="R261" s="46"/>
      <c r="S261" s="47"/>
      <c r="T261" s="47"/>
      <c r="U261" s="47"/>
      <c r="V261" s="48"/>
      <c r="W261" s="49"/>
      <c r="X261" s="50"/>
      <c r="Y261" s="51"/>
      <c r="Z261" s="51"/>
      <c r="AA261" s="51"/>
      <c r="AB261" s="51"/>
      <c r="AC261" s="51"/>
      <c r="AD261" s="51"/>
      <c r="AE261" s="51"/>
      <c r="AF261" s="52"/>
      <c r="AG261" s="52"/>
      <c r="AH261" s="52"/>
      <c r="AI261" s="52"/>
      <c r="AJ261" s="52"/>
      <c r="AK261" s="52"/>
      <c r="AL261" s="52"/>
      <c r="AM261" s="52"/>
      <c r="AN261" s="52"/>
      <c r="AO261" s="52"/>
      <c r="AP261" s="52"/>
      <c r="AQ261" s="52"/>
      <c r="AR261" s="52"/>
      <c r="AS261" s="52"/>
      <c r="AT261" s="52"/>
      <c r="AU261" s="52"/>
      <c r="AV261" s="52"/>
      <c r="AW261" s="52"/>
      <c r="AX261" s="52"/>
      <c r="AY261" s="52"/>
      <c r="AZ261" s="52"/>
      <c r="BA261" s="52"/>
      <c r="BB261" s="52"/>
      <c r="BC261" s="52"/>
      <c r="BD261" s="52"/>
      <c r="BE261" s="52"/>
      <c r="BF261" s="52"/>
      <c r="BG261" s="52"/>
      <c r="BH261" s="52"/>
      <c r="BI261" s="52"/>
      <c r="BJ261" s="52"/>
      <c r="BK261" s="52"/>
      <c r="BL261" s="52"/>
      <c r="BM261" s="52"/>
      <c r="BN261" s="52"/>
    </row>
    <row r="262" s="53" customFormat="true" ht="409.6" hidden="false" customHeight="false" outlineLevel="0" collapsed="false">
      <c r="A262" s="115"/>
      <c r="B262" s="115"/>
      <c r="C262" s="115"/>
      <c r="D262" s="45"/>
      <c r="E262" s="115"/>
      <c r="F262" s="45"/>
      <c r="G262" s="45"/>
      <c r="H262" s="45"/>
      <c r="I262" s="45"/>
      <c r="J262" s="45"/>
      <c r="K262" s="45"/>
      <c r="L262" s="45"/>
      <c r="M262" s="46"/>
      <c r="N262" s="46"/>
      <c r="O262" s="46"/>
      <c r="P262" s="46"/>
      <c r="Q262" s="46"/>
      <c r="R262" s="46"/>
      <c r="S262" s="47"/>
      <c r="T262" s="47"/>
      <c r="U262" s="47"/>
      <c r="V262" s="48"/>
      <c r="W262" s="49"/>
      <c r="X262" s="50"/>
      <c r="Y262" s="51"/>
      <c r="Z262" s="51"/>
      <c r="AA262" s="51"/>
      <c r="AB262" s="51"/>
      <c r="AC262" s="51"/>
      <c r="AD262" s="51"/>
      <c r="AE262" s="51"/>
      <c r="AF262" s="52"/>
      <c r="AG262" s="52"/>
      <c r="AH262" s="52"/>
      <c r="AI262" s="52"/>
      <c r="AJ262" s="52"/>
      <c r="AK262" s="52"/>
      <c r="AL262" s="52"/>
      <c r="AM262" s="52"/>
      <c r="AN262" s="52"/>
      <c r="AO262" s="52"/>
      <c r="AP262" s="52"/>
      <c r="AQ262" s="52"/>
      <c r="AR262" s="52"/>
      <c r="AS262" s="52"/>
      <c r="AT262" s="52"/>
      <c r="AU262" s="52"/>
      <c r="AV262" s="52"/>
      <c r="AW262" s="52"/>
      <c r="AX262" s="52"/>
      <c r="AY262" s="52"/>
      <c r="AZ262" s="52"/>
      <c r="BA262" s="52"/>
      <c r="BB262" s="52"/>
      <c r="BC262" s="52"/>
      <c r="BD262" s="52"/>
      <c r="BE262" s="52"/>
      <c r="BF262" s="52"/>
      <c r="BG262" s="52"/>
      <c r="BH262" s="52"/>
      <c r="BI262" s="52"/>
      <c r="BJ262" s="52"/>
      <c r="BK262" s="52"/>
      <c r="BL262" s="52"/>
      <c r="BM262" s="52"/>
      <c r="BN262" s="52"/>
    </row>
    <row r="263" s="53" customFormat="true" ht="409.6" hidden="false" customHeight="false" outlineLevel="0" collapsed="false">
      <c r="A263" s="115"/>
      <c r="B263" s="115"/>
      <c r="C263" s="115"/>
      <c r="D263" s="45"/>
      <c r="E263" s="115"/>
      <c r="F263" s="45"/>
      <c r="G263" s="45"/>
      <c r="H263" s="45"/>
      <c r="I263" s="45"/>
      <c r="J263" s="45"/>
      <c r="K263" s="45"/>
      <c r="L263" s="45"/>
      <c r="M263" s="46"/>
      <c r="N263" s="46"/>
      <c r="O263" s="46"/>
      <c r="P263" s="46"/>
      <c r="Q263" s="46"/>
      <c r="R263" s="46"/>
      <c r="S263" s="47"/>
      <c r="T263" s="47"/>
      <c r="U263" s="47"/>
      <c r="V263" s="48"/>
      <c r="W263" s="49"/>
      <c r="X263" s="50"/>
      <c r="Y263" s="51"/>
      <c r="Z263" s="51"/>
      <c r="AA263" s="51"/>
      <c r="AB263" s="51"/>
      <c r="AC263" s="51"/>
      <c r="AD263" s="51"/>
      <c r="AE263" s="51"/>
      <c r="AF263" s="52"/>
      <c r="AG263" s="52"/>
      <c r="AH263" s="52"/>
      <c r="AI263" s="52"/>
      <c r="AJ263" s="52"/>
      <c r="AK263" s="52"/>
      <c r="AL263" s="52"/>
      <c r="AM263" s="52"/>
      <c r="AN263" s="52"/>
      <c r="AO263" s="52"/>
      <c r="AP263" s="52"/>
      <c r="AQ263" s="52"/>
      <c r="AR263" s="52"/>
      <c r="AS263" s="52"/>
      <c r="AT263" s="52"/>
      <c r="AU263" s="52"/>
      <c r="AV263" s="52"/>
      <c r="AW263" s="52"/>
      <c r="AX263" s="52"/>
      <c r="AY263" s="52"/>
      <c r="AZ263" s="52"/>
      <c r="BA263" s="52"/>
      <c r="BB263" s="52"/>
      <c r="BC263" s="52"/>
      <c r="BD263" s="52"/>
      <c r="BE263" s="52"/>
      <c r="BF263" s="52"/>
      <c r="BG263" s="52"/>
      <c r="BH263" s="52"/>
      <c r="BI263" s="52"/>
      <c r="BJ263" s="52"/>
      <c r="BK263" s="52"/>
      <c r="BL263" s="52"/>
      <c r="BM263" s="52"/>
      <c r="BN263" s="52"/>
    </row>
    <row r="264" s="53" customFormat="true" ht="409.6" hidden="false" customHeight="false" outlineLevel="0" collapsed="false">
      <c r="A264" s="115"/>
      <c r="B264" s="115"/>
      <c r="C264" s="115"/>
      <c r="D264" s="45"/>
      <c r="E264" s="115"/>
      <c r="F264" s="45"/>
      <c r="G264" s="45"/>
      <c r="H264" s="45"/>
      <c r="I264" s="45"/>
      <c r="J264" s="45"/>
      <c r="K264" s="45"/>
      <c r="L264" s="45"/>
      <c r="M264" s="46"/>
      <c r="N264" s="46"/>
      <c r="O264" s="46"/>
      <c r="P264" s="46"/>
      <c r="Q264" s="46"/>
      <c r="R264" s="46"/>
      <c r="S264" s="47"/>
      <c r="T264" s="47"/>
      <c r="U264" s="47"/>
      <c r="V264" s="48"/>
      <c r="W264" s="49"/>
      <c r="X264" s="50"/>
      <c r="Y264" s="51"/>
      <c r="Z264" s="51"/>
      <c r="AA264" s="51"/>
      <c r="AB264" s="51"/>
      <c r="AC264" s="51"/>
      <c r="AD264" s="51"/>
      <c r="AE264" s="51"/>
      <c r="AF264" s="52"/>
      <c r="AG264" s="52"/>
      <c r="AH264" s="52"/>
      <c r="AI264" s="52"/>
      <c r="AJ264" s="52"/>
      <c r="AK264" s="52"/>
      <c r="AL264" s="52"/>
      <c r="AM264" s="52"/>
      <c r="AN264" s="52"/>
      <c r="AO264" s="52"/>
      <c r="AP264" s="52"/>
      <c r="AQ264" s="52"/>
      <c r="AR264" s="52"/>
      <c r="AS264" s="52"/>
      <c r="AT264" s="52"/>
      <c r="AU264" s="52"/>
      <c r="AV264" s="52"/>
      <c r="AW264" s="52"/>
      <c r="AX264" s="52"/>
      <c r="AY264" s="52"/>
      <c r="AZ264" s="52"/>
      <c r="BA264" s="52"/>
      <c r="BB264" s="52"/>
      <c r="BC264" s="52"/>
      <c r="BD264" s="52"/>
      <c r="BE264" s="52"/>
      <c r="BF264" s="52"/>
      <c r="BG264" s="52"/>
      <c r="BH264" s="52"/>
      <c r="BI264" s="52"/>
      <c r="BJ264" s="52"/>
      <c r="BK264" s="52"/>
      <c r="BL264" s="52"/>
      <c r="BM264" s="52"/>
      <c r="BN264" s="52"/>
    </row>
    <row r="265" s="53" customFormat="true" ht="409.6" hidden="false" customHeight="false" outlineLevel="0" collapsed="false">
      <c r="A265" s="115"/>
      <c r="B265" s="115"/>
      <c r="C265" s="115"/>
      <c r="D265" s="45"/>
      <c r="E265" s="115"/>
      <c r="F265" s="45"/>
      <c r="G265" s="45"/>
      <c r="H265" s="45"/>
      <c r="I265" s="45"/>
      <c r="J265" s="45"/>
      <c r="K265" s="45"/>
      <c r="L265" s="45"/>
      <c r="M265" s="46"/>
      <c r="N265" s="46"/>
      <c r="O265" s="46"/>
      <c r="P265" s="46"/>
      <c r="Q265" s="46"/>
      <c r="R265" s="46"/>
      <c r="S265" s="47"/>
      <c r="T265" s="47"/>
      <c r="U265" s="47"/>
      <c r="V265" s="48"/>
      <c r="W265" s="49"/>
      <c r="X265" s="50"/>
      <c r="Y265" s="51"/>
      <c r="Z265" s="51"/>
      <c r="AA265" s="51"/>
      <c r="AB265" s="51"/>
      <c r="AC265" s="51"/>
      <c r="AD265" s="51"/>
      <c r="AE265" s="51"/>
      <c r="AF265" s="52"/>
      <c r="AG265" s="52"/>
      <c r="AH265" s="52"/>
      <c r="AI265" s="52"/>
      <c r="AJ265" s="52"/>
      <c r="AK265" s="52"/>
      <c r="AL265" s="52"/>
      <c r="AM265" s="52"/>
      <c r="AN265" s="52"/>
      <c r="AO265" s="52"/>
      <c r="AP265" s="52"/>
      <c r="AQ265" s="52"/>
      <c r="AR265" s="52"/>
      <c r="AS265" s="52"/>
      <c r="AT265" s="52"/>
      <c r="AU265" s="52"/>
      <c r="AV265" s="52"/>
      <c r="AW265" s="52"/>
      <c r="AX265" s="52"/>
      <c r="AY265" s="52"/>
      <c r="AZ265" s="52"/>
      <c r="BA265" s="52"/>
      <c r="BB265" s="52"/>
      <c r="BC265" s="52"/>
      <c r="BD265" s="52"/>
      <c r="BE265" s="52"/>
      <c r="BF265" s="52"/>
      <c r="BG265" s="52"/>
      <c r="BH265" s="52"/>
      <c r="BI265" s="52"/>
      <c r="BJ265" s="52"/>
      <c r="BK265" s="52"/>
      <c r="BL265" s="52"/>
      <c r="BM265" s="52"/>
      <c r="BN265" s="52"/>
    </row>
    <row r="266" s="53" customFormat="true" ht="409.6" hidden="false" customHeight="false" outlineLevel="0" collapsed="false">
      <c r="A266" s="115"/>
      <c r="B266" s="115"/>
      <c r="C266" s="115"/>
      <c r="D266" s="45"/>
      <c r="E266" s="115"/>
      <c r="F266" s="45"/>
      <c r="G266" s="45"/>
      <c r="H266" s="45"/>
      <c r="I266" s="45"/>
      <c r="J266" s="45"/>
      <c r="K266" s="45"/>
      <c r="L266" s="45"/>
      <c r="M266" s="46"/>
      <c r="N266" s="46"/>
      <c r="O266" s="46"/>
      <c r="P266" s="46"/>
      <c r="Q266" s="46"/>
      <c r="R266" s="46"/>
      <c r="S266" s="47"/>
      <c r="T266" s="47"/>
      <c r="U266" s="47"/>
      <c r="V266" s="48"/>
      <c r="W266" s="49"/>
      <c r="X266" s="50"/>
      <c r="Y266" s="51"/>
      <c r="Z266" s="51"/>
      <c r="AA266" s="51"/>
      <c r="AB266" s="51"/>
      <c r="AC266" s="51"/>
      <c r="AD266" s="51"/>
      <c r="AE266" s="51"/>
      <c r="AF266" s="52"/>
      <c r="AG266" s="52"/>
      <c r="AH266" s="52"/>
      <c r="AI266" s="52"/>
      <c r="AJ266" s="52"/>
      <c r="AK266" s="52"/>
      <c r="AL266" s="52"/>
      <c r="AM266" s="52"/>
      <c r="AN266" s="52"/>
      <c r="AO266" s="52"/>
      <c r="AP266" s="52"/>
      <c r="AQ266" s="52"/>
      <c r="AR266" s="52"/>
      <c r="AS266" s="52"/>
      <c r="AT266" s="52"/>
      <c r="AU266" s="52"/>
      <c r="AV266" s="52"/>
      <c r="AW266" s="52"/>
      <c r="AX266" s="52"/>
      <c r="AY266" s="52"/>
      <c r="AZ266" s="52"/>
      <c r="BA266" s="52"/>
      <c r="BB266" s="52"/>
      <c r="BC266" s="52"/>
      <c r="BD266" s="52"/>
      <c r="BE266" s="52"/>
      <c r="BF266" s="52"/>
      <c r="BG266" s="52"/>
      <c r="BH266" s="52"/>
      <c r="BI266" s="52"/>
      <c r="BJ266" s="52"/>
      <c r="BK266" s="52"/>
      <c r="BL266" s="52"/>
      <c r="BM266" s="52"/>
      <c r="BN266" s="52"/>
    </row>
    <row r="267" s="53" customFormat="true" ht="409.6" hidden="false" customHeight="false" outlineLevel="0" collapsed="false">
      <c r="A267" s="115"/>
      <c r="B267" s="115"/>
      <c r="C267" s="115"/>
      <c r="D267" s="45"/>
      <c r="E267" s="115"/>
      <c r="F267" s="45"/>
      <c r="G267" s="45"/>
      <c r="H267" s="45"/>
      <c r="I267" s="45"/>
      <c r="J267" s="45"/>
      <c r="K267" s="45"/>
      <c r="L267" s="45"/>
      <c r="M267" s="46"/>
      <c r="N267" s="46"/>
      <c r="O267" s="46"/>
      <c r="P267" s="46"/>
      <c r="Q267" s="46"/>
      <c r="R267" s="46"/>
      <c r="S267" s="47"/>
      <c r="T267" s="47"/>
      <c r="U267" s="47"/>
      <c r="V267" s="48"/>
      <c r="W267" s="49"/>
      <c r="X267" s="50"/>
      <c r="Y267" s="51"/>
      <c r="Z267" s="51"/>
      <c r="AA267" s="51"/>
      <c r="AB267" s="51"/>
      <c r="AC267" s="51"/>
      <c r="AD267" s="51"/>
      <c r="AE267" s="51"/>
      <c r="AF267" s="52"/>
      <c r="AG267" s="52"/>
      <c r="AH267" s="52"/>
      <c r="AI267" s="52"/>
      <c r="AJ267" s="52"/>
      <c r="AK267" s="52"/>
      <c r="AL267" s="52"/>
      <c r="AM267" s="52"/>
      <c r="AN267" s="52"/>
      <c r="AO267" s="52"/>
      <c r="AP267" s="52"/>
      <c r="AQ267" s="52"/>
      <c r="AR267" s="52"/>
      <c r="AS267" s="52"/>
      <c r="AT267" s="52"/>
      <c r="AU267" s="52"/>
      <c r="AV267" s="52"/>
      <c r="AW267" s="52"/>
      <c r="AX267" s="52"/>
      <c r="AY267" s="52"/>
      <c r="AZ267" s="52"/>
      <c r="BA267" s="52"/>
      <c r="BB267" s="52"/>
      <c r="BC267" s="52"/>
      <c r="BD267" s="52"/>
      <c r="BE267" s="52"/>
      <c r="BF267" s="52"/>
      <c r="BG267" s="52"/>
      <c r="BH267" s="52"/>
      <c r="BI267" s="52"/>
      <c r="BJ267" s="52"/>
      <c r="BK267" s="52"/>
      <c r="BL267" s="52"/>
      <c r="BM267" s="52"/>
      <c r="BN267" s="52"/>
    </row>
    <row r="268" s="53" customFormat="true" ht="409.6" hidden="false" customHeight="false" outlineLevel="0" collapsed="false">
      <c r="A268" s="115"/>
      <c r="B268" s="115"/>
      <c r="C268" s="115"/>
      <c r="D268" s="45"/>
      <c r="E268" s="115"/>
      <c r="F268" s="45"/>
      <c r="G268" s="45"/>
      <c r="H268" s="45"/>
      <c r="I268" s="45"/>
      <c r="J268" s="45"/>
      <c r="K268" s="45"/>
      <c r="L268" s="45"/>
      <c r="M268" s="46"/>
      <c r="N268" s="46"/>
      <c r="O268" s="46"/>
      <c r="P268" s="46"/>
      <c r="Q268" s="46"/>
      <c r="R268" s="46"/>
      <c r="S268" s="47"/>
      <c r="T268" s="47"/>
      <c r="U268" s="47"/>
      <c r="V268" s="48"/>
      <c r="W268" s="49"/>
      <c r="X268" s="50"/>
      <c r="Y268" s="51"/>
      <c r="Z268" s="51"/>
      <c r="AA268" s="51"/>
      <c r="AB268" s="51"/>
      <c r="AC268" s="51"/>
      <c r="AD268" s="51"/>
      <c r="AE268" s="51"/>
      <c r="AF268" s="52"/>
      <c r="AG268" s="52"/>
      <c r="AH268" s="52"/>
      <c r="AI268" s="52"/>
      <c r="AJ268" s="52"/>
      <c r="AK268" s="52"/>
      <c r="AL268" s="52"/>
      <c r="AM268" s="52"/>
      <c r="AN268" s="52"/>
      <c r="AO268" s="52"/>
      <c r="AP268" s="52"/>
      <c r="AQ268" s="52"/>
      <c r="AR268" s="52"/>
      <c r="AS268" s="52"/>
      <c r="AT268" s="52"/>
      <c r="AU268" s="52"/>
      <c r="AV268" s="52"/>
      <c r="AW268" s="52"/>
      <c r="AX268" s="52"/>
      <c r="AY268" s="52"/>
      <c r="AZ268" s="52"/>
      <c r="BA268" s="52"/>
      <c r="BB268" s="52"/>
      <c r="BC268" s="52"/>
      <c r="BD268" s="52"/>
      <c r="BE268" s="52"/>
      <c r="BF268" s="52"/>
      <c r="BG268" s="52"/>
      <c r="BH268" s="52"/>
      <c r="BI268" s="52"/>
      <c r="BJ268" s="52"/>
      <c r="BK268" s="52"/>
      <c r="BL268" s="52"/>
      <c r="BM268" s="52"/>
      <c r="BN268" s="52"/>
    </row>
    <row r="269" s="53" customFormat="true" ht="409.6" hidden="false" customHeight="false" outlineLevel="0" collapsed="false">
      <c r="A269" s="115"/>
      <c r="B269" s="115"/>
      <c r="C269" s="115"/>
      <c r="D269" s="45"/>
      <c r="E269" s="115"/>
      <c r="F269" s="45"/>
      <c r="G269" s="45"/>
      <c r="H269" s="45"/>
      <c r="I269" s="45"/>
      <c r="J269" s="45"/>
      <c r="K269" s="45"/>
      <c r="L269" s="45"/>
      <c r="M269" s="46"/>
      <c r="N269" s="46"/>
      <c r="O269" s="46"/>
      <c r="P269" s="46"/>
      <c r="Q269" s="46"/>
      <c r="R269" s="46"/>
      <c r="S269" s="47"/>
      <c r="T269" s="47"/>
      <c r="U269" s="47"/>
      <c r="V269" s="48"/>
      <c r="W269" s="49"/>
      <c r="X269" s="50"/>
      <c r="Y269" s="51"/>
      <c r="Z269" s="51"/>
      <c r="AA269" s="51"/>
      <c r="AB269" s="51"/>
      <c r="AC269" s="51"/>
      <c r="AD269" s="51"/>
      <c r="AE269" s="51"/>
      <c r="AF269" s="52"/>
      <c r="AG269" s="52"/>
      <c r="AH269" s="52"/>
      <c r="AI269" s="52"/>
      <c r="AJ269" s="52"/>
      <c r="AK269" s="52"/>
      <c r="AL269" s="52"/>
      <c r="AM269" s="52"/>
      <c r="AN269" s="52"/>
      <c r="AO269" s="52"/>
      <c r="AP269" s="52"/>
      <c r="AQ269" s="52"/>
      <c r="AR269" s="52"/>
      <c r="AS269" s="52"/>
      <c r="AT269" s="52"/>
      <c r="AU269" s="52"/>
      <c r="AV269" s="52"/>
      <c r="AW269" s="52"/>
      <c r="AX269" s="52"/>
      <c r="AY269" s="52"/>
      <c r="AZ269" s="52"/>
      <c r="BA269" s="52"/>
      <c r="BB269" s="52"/>
      <c r="BC269" s="52"/>
      <c r="BD269" s="52"/>
      <c r="BE269" s="52"/>
      <c r="BF269" s="52"/>
      <c r="BG269" s="52"/>
      <c r="BH269" s="52"/>
      <c r="BI269" s="52"/>
      <c r="BJ269" s="52"/>
      <c r="BK269" s="52"/>
      <c r="BL269" s="52"/>
      <c r="BM269" s="52"/>
      <c r="BN269" s="52"/>
    </row>
    <row r="270" s="53" customFormat="true" ht="409.6" hidden="false" customHeight="false" outlineLevel="0" collapsed="false">
      <c r="A270" s="115"/>
      <c r="B270" s="115"/>
      <c r="C270" s="115"/>
      <c r="D270" s="45"/>
      <c r="E270" s="115"/>
      <c r="F270" s="45"/>
      <c r="G270" s="45"/>
      <c r="H270" s="45"/>
      <c r="I270" s="45"/>
      <c r="J270" s="45"/>
      <c r="K270" s="45"/>
      <c r="L270" s="45"/>
      <c r="M270" s="46"/>
      <c r="N270" s="46"/>
      <c r="O270" s="46"/>
      <c r="P270" s="46"/>
      <c r="Q270" s="46"/>
      <c r="R270" s="46"/>
      <c r="S270" s="47"/>
      <c r="T270" s="47"/>
      <c r="U270" s="47"/>
      <c r="V270" s="48"/>
      <c r="W270" s="49"/>
      <c r="X270" s="50"/>
      <c r="Y270" s="51"/>
      <c r="Z270" s="51"/>
      <c r="AA270" s="51"/>
      <c r="AB270" s="51"/>
      <c r="AC270" s="51"/>
      <c r="AD270" s="51"/>
      <c r="AE270" s="51"/>
      <c r="AF270" s="52"/>
      <c r="AG270" s="52"/>
      <c r="AH270" s="52"/>
      <c r="AI270" s="52"/>
      <c r="AJ270" s="52"/>
      <c r="AK270" s="52"/>
      <c r="AL270" s="52"/>
      <c r="AM270" s="52"/>
      <c r="AN270" s="52"/>
      <c r="AO270" s="52"/>
      <c r="AP270" s="52"/>
      <c r="AQ270" s="52"/>
      <c r="AR270" s="52"/>
      <c r="AS270" s="52"/>
      <c r="AT270" s="52"/>
      <c r="AU270" s="52"/>
      <c r="AV270" s="52"/>
      <c r="AW270" s="52"/>
      <c r="AX270" s="52"/>
      <c r="AY270" s="52"/>
      <c r="AZ270" s="52"/>
      <c r="BA270" s="52"/>
      <c r="BB270" s="52"/>
      <c r="BC270" s="52"/>
      <c r="BD270" s="52"/>
      <c r="BE270" s="52"/>
      <c r="BF270" s="52"/>
      <c r="BG270" s="52"/>
      <c r="BH270" s="52"/>
      <c r="BI270" s="52"/>
      <c r="BJ270" s="52"/>
      <c r="BK270" s="52"/>
      <c r="BL270" s="52"/>
      <c r="BM270" s="52"/>
      <c r="BN270" s="52"/>
    </row>
    <row r="271" s="53" customFormat="true" ht="409.6" hidden="false" customHeight="false" outlineLevel="0" collapsed="false">
      <c r="A271" s="115"/>
      <c r="B271" s="115"/>
      <c r="C271" s="115"/>
      <c r="D271" s="45"/>
      <c r="E271" s="115"/>
      <c r="F271" s="45"/>
      <c r="G271" s="45"/>
      <c r="H271" s="45"/>
      <c r="I271" s="45"/>
      <c r="J271" s="45"/>
      <c r="K271" s="45"/>
      <c r="L271" s="45"/>
      <c r="M271" s="46"/>
      <c r="N271" s="46"/>
      <c r="O271" s="46"/>
      <c r="P271" s="46"/>
      <c r="Q271" s="46"/>
      <c r="R271" s="46"/>
      <c r="S271" s="47"/>
      <c r="T271" s="47"/>
      <c r="U271" s="47"/>
      <c r="V271" s="48"/>
      <c r="W271" s="49"/>
      <c r="X271" s="50"/>
      <c r="Y271" s="51"/>
      <c r="Z271" s="51"/>
      <c r="AA271" s="51"/>
      <c r="AB271" s="51"/>
      <c r="AC271" s="51"/>
      <c r="AD271" s="51"/>
      <c r="AE271" s="51"/>
      <c r="AF271" s="52"/>
      <c r="AG271" s="52"/>
      <c r="AH271" s="52"/>
      <c r="AI271" s="52"/>
      <c r="AJ271" s="52"/>
      <c r="AK271" s="52"/>
      <c r="AL271" s="52"/>
      <c r="AM271" s="52"/>
      <c r="AN271" s="52"/>
      <c r="AO271" s="52"/>
      <c r="AP271" s="52"/>
      <c r="AQ271" s="52"/>
      <c r="AR271" s="52"/>
      <c r="AS271" s="52"/>
      <c r="AT271" s="52"/>
      <c r="AU271" s="52"/>
      <c r="AV271" s="52"/>
      <c r="AW271" s="52"/>
      <c r="AX271" s="52"/>
      <c r="AY271" s="52"/>
      <c r="AZ271" s="52"/>
      <c r="BA271" s="52"/>
      <c r="BB271" s="52"/>
      <c r="BC271" s="52"/>
      <c r="BD271" s="52"/>
      <c r="BE271" s="52"/>
      <c r="BF271" s="52"/>
      <c r="BG271" s="52"/>
      <c r="BH271" s="52"/>
      <c r="BI271" s="52"/>
      <c r="BJ271" s="52"/>
      <c r="BK271" s="52"/>
      <c r="BL271" s="52"/>
      <c r="BM271" s="52"/>
      <c r="BN271" s="52"/>
    </row>
    <row r="272" s="53" customFormat="true" ht="409.6" hidden="false" customHeight="false" outlineLevel="0" collapsed="false">
      <c r="A272" s="115"/>
      <c r="B272" s="115"/>
      <c r="C272" s="115"/>
      <c r="D272" s="45"/>
      <c r="E272" s="115"/>
      <c r="F272" s="45"/>
      <c r="G272" s="45"/>
      <c r="H272" s="45"/>
      <c r="I272" s="45"/>
      <c r="J272" s="45"/>
      <c r="K272" s="45"/>
      <c r="L272" s="45"/>
      <c r="M272" s="46"/>
      <c r="N272" s="46"/>
      <c r="O272" s="46"/>
      <c r="P272" s="46"/>
      <c r="Q272" s="46"/>
      <c r="R272" s="46"/>
      <c r="S272" s="47"/>
      <c r="T272" s="47"/>
      <c r="U272" s="47"/>
      <c r="V272" s="48"/>
      <c r="W272" s="49"/>
      <c r="X272" s="50"/>
      <c r="Y272" s="51"/>
      <c r="Z272" s="51"/>
      <c r="AA272" s="51"/>
      <c r="AB272" s="51"/>
      <c r="AC272" s="51"/>
      <c r="AD272" s="51"/>
      <c r="AE272" s="51"/>
      <c r="AF272" s="52"/>
      <c r="AG272" s="52"/>
      <c r="AH272" s="52"/>
      <c r="AI272" s="52"/>
      <c r="AJ272" s="52"/>
      <c r="AK272" s="52"/>
      <c r="AL272" s="52"/>
      <c r="AM272" s="52"/>
      <c r="AN272" s="52"/>
      <c r="AO272" s="52"/>
      <c r="AP272" s="52"/>
      <c r="AQ272" s="52"/>
      <c r="AR272" s="52"/>
      <c r="AS272" s="52"/>
      <c r="AT272" s="52"/>
      <c r="AU272" s="52"/>
      <c r="AV272" s="52"/>
      <c r="AW272" s="52"/>
      <c r="AX272" s="52"/>
      <c r="AY272" s="52"/>
      <c r="AZ272" s="52"/>
      <c r="BA272" s="52"/>
      <c r="BB272" s="52"/>
      <c r="BC272" s="52"/>
      <c r="BD272" s="52"/>
      <c r="BE272" s="52"/>
      <c r="BF272" s="52"/>
      <c r="BG272" s="52"/>
      <c r="BH272" s="52"/>
      <c r="BI272" s="52"/>
      <c r="BJ272" s="52"/>
      <c r="BK272" s="52"/>
      <c r="BL272" s="52"/>
      <c r="BM272" s="52"/>
      <c r="BN272" s="52"/>
    </row>
    <row r="273" s="53" customFormat="true" ht="409.6" hidden="false" customHeight="false" outlineLevel="0" collapsed="false">
      <c r="A273" s="115"/>
      <c r="B273" s="115"/>
      <c r="C273" s="115"/>
      <c r="D273" s="45"/>
      <c r="E273" s="115"/>
      <c r="F273" s="45"/>
      <c r="G273" s="45"/>
      <c r="H273" s="45"/>
      <c r="I273" s="45"/>
      <c r="J273" s="45"/>
      <c r="K273" s="45"/>
      <c r="L273" s="45"/>
      <c r="M273" s="46"/>
      <c r="N273" s="46"/>
      <c r="O273" s="46"/>
      <c r="P273" s="46"/>
      <c r="Q273" s="46"/>
      <c r="R273" s="46"/>
      <c r="S273" s="47"/>
      <c r="T273" s="47"/>
      <c r="U273" s="47"/>
      <c r="V273" s="48"/>
      <c r="W273" s="49"/>
      <c r="X273" s="50"/>
      <c r="Y273" s="51"/>
      <c r="Z273" s="51"/>
      <c r="AA273" s="51"/>
      <c r="AB273" s="51"/>
      <c r="AC273" s="51"/>
      <c r="AD273" s="51"/>
      <c r="AE273" s="51"/>
      <c r="AF273" s="52"/>
      <c r="AG273" s="52"/>
      <c r="AH273" s="52"/>
      <c r="AI273" s="52"/>
      <c r="AJ273" s="52"/>
      <c r="AK273" s="52"/>
      <c r="AL273" s="52"/>
      <c r="AM273" s="52"/>
      <c r="AN273" s="52"/>
      <c r="AO273" s="52"/>
      <c r="AP273" s="52"/>
      <c r="AQ273" s="52"/>
      <c r="AR273" s="52"/>
      <c r="AS273" s="52"/>
      <c r="AT273" s="52"/>
      <c r="AU273" s="52"/>
      <c r="AV273" s="52"/>
      <c r="AW273" s="52"/>
      <c r="AX273" s="52"/>
      <c r="AY273" s="52"/>
      <c r="AZ273" s="52"/>
      <c r="BA273" s="52"/>
      <c r="BB273" s="52"/>
      <c r="BC273" s="52"/>
      <c r="BD273" s="52"/>
      <c r="BE273" s="52"/>
      <c r="BF273" s="52"/>
      <c r="BG273" s="52"/>
      <c r="BH273" s="52"/>
      <c r="BI273" s="52"/>
      <c r="BJ273" s="52"/>
      <c r="BK273" s="52"/>
      <c r="BL273" s="52"/>
      <c r="BM273" s="52"/>
      <c r="BN273" s="52"/>
    </row>
    <row r="274" s="53" customFormat="true" ht="409.6" hidden="false" customHeight="false" outlineLevel="0" collapsed="false">
      <c r="A274" s="115"/>
      <c r="B274" s="115"/>
      <c r="C274" s="115"/>
      <c r="D274" s="45"/>
      <c r="E274" s="115"/>
      <c r="F274" s="45"/>
      <c r="G274" s="45"/>
      <c r="H274" s="45"/>
      <c r="I274" s="45"/>
      <c r="J274" s="45"/>
      <c r="K274" s="45"/>
      <c r="L274" s="45"/>
      <c r="M274" s="46"/>
      <c r="N274" s="46"/>
      <c r="O274" s="46"/>
      <c r="P274" s="46"/>
      <c r="Q274" s="46"/>
      <c r="R274" s="46"/>
      <c r="S274" s="47"/>
      <c r="T274" s="47"/>
      <c r="U274" s="47"/>
      <c r="V274" s="48"/>
      <c r="W274" s="49"/>
      <c r="X274" s="50"/>
      <c r="Y274" s="51"/>
      <c r="Z274" s="51"/>
      <c r="AA274" s="51"/>
      <c r="AB274" s="51"/>
      <c r="AC274" s="51"/>
      <c r="AD274" s="51"/>
      <c r="AE274" s="51"/>
      <c r="AF274" s="52"/>
      <c r="AG274" s="52"/>
      <c r="AH274" s="52"/>
      <c r="AI274" s="52"/>
      <c r="AJ274" s="52"/>
      <c r="AK274" s="52"/>
      <c r="AL274" s="52"/>
      <c r="AM274" s="52"/>
      <c r="AN274" s="52"/>
      <c r="AO274" s="52"/>
      <c r="AP274" s="52"/>
      <c r="AQ274" s="52"/>
      <c r="AR274" s="52"/>
      <c r="AS274" s="52"/>
      <c r="AT274" s="52"/>
      <c r="AU274" s="52"/>
      <c r="AV274" s="52"/>
      <c r="AW274" s="52"/>
      <c r="AX274" s="52"/>
      <c r="AY274" s="52"/>
      <c r="AZ274" s="52"/>
      <c r="BA274" s="52"/>
      <c r="BB274" s="52"/>
      <c r="BC274" s="52"/>
      <c r="BD274" s="52"/>
      <c r="BE274" s="52"/>
      <c r="BF274" s="52"/>
      <c r="BG274" s="52"/>
      <c r="BH274" s="52"/>
      <c r="BI274" s="52"/>
      <c r="BJ274" s="52"/>
      <c r="BK274" s="52"/>
      <c r="BL274" s="52"/>
      <c r="BM274" s="52"/>
      <c r="BN274" s="52"/>
    </row>
    <row r="275" s="53" customFormat="true" ht="409.6" hidden="false" customHeight="false" outlineLevel="0" collapsed="false">
      <c r="A275" s="115"/>
      <c r="B275" s="115"/>
      <c r="C275" s="115"/>
      <c r="D275" s="45"/>
      <c r="E275" s="115"/>
      <c r="F275" s="45"/>
      <c r="G275" s="45"/>
      <c r="H275" s="45"/>
      <c r="I275" s="45"/>
      <c r="J275" s="45"/>
      <c r="K275" s="45"/>
      <c r="L275" s="45"/>
      <c r="M275" s="46"/>
      <c r="N275" s="46"/>
      <c r="O275" s="46"/>
      <c r="P275" s="46"/>
      <c r="Q275" s="46"/>
      <c r="R275" s="46"/>
      <c r="S275" s="47"/>
      <c r="T275" s="47"/>
      <c r="U275" s="47"/>
      <c r="V275" s="48"/>
      <c r="W275" s="49"/>
      <c r="X275" s="50"/>
      <c r="Y275" s="51"/>
      <c r="Z275" s="51"/>
      <c r="AA275" s="51"/>
      <c r="AB275" s="51"/>
      <c r="AC275" s="51"/>
      <c r="AD275" s="51"/>
      <c r="AE275" s="51"/>
      <c r="AF275" s="52"/>
      <c r="AG275" s="52"/>
      <c r="AH275" s="52"/>
      <c r="AI275" s="52"/>
      <c r="AJ275" s="52"/>
      <c r="AK275" s="52"/>
      <c r="AL275" s="52"/>
      <c r="AM275" s="52"/>
      <c r="AN275" s="52"/>
      <c r="AO275" s="52"/>
      <c r="AP275" s="52"/>
      <c r="AQ275" s="52"/>
      <c r="AR275" s="52"/>
      <c r="AS275" s="52"/>
      <c r="AT275" s="52"/>
      <c r="AU275" s="52"/>
      <c r="AV275" s="52"/>
      <c r="AW275" s="52"/>
      <c r="AX275" s="52"/>
      <c r="AY275" s="52"/>
      <c r="AZ275" s="52"/>
      <c r="BA275" s="52"/>
      <c r="BB275" s="52"/>
      <c r="BC275" s="52"/>
      <c r="BD275" s="52"/>
      <c r="BE275" s="52"/>
      <c r="BF275" s="52"/>
      <c r="BG275" s="52"/>
      <c r="BH275" s="52"/>
      <c r="BI275" s="52"/>
      <c r="BJ275" s="52"/>
      <c r="BK275" s="52"/>
      <c r="BL275" s="52"/>
      <c r="BM275" s="52"/>
      <c r="BN275" s="52"/>
    </row>
    <row r="276" s="53" customFormat="true" ht="409.6" hidden="false" customHeight="false" outlineLevel="0" collapsed="false">
      <c r="A276" s="115"/>
      <c r="B276" s="115"/>
      <c r="C276" s="115"/>
      <c r="D276" s="45"/>
      <c r="E276" s="115"/>
      <c r="F276" s="45"/>
      <c r="G276" s="45"/>
      <c r="H276" s="45"/>
      <c r="I276" s="45"/>
      <c r="J276" s="45"/>
      <c r="K276" s="45"/>
      <c r="L276" s="45"/>
      <c r="M276" s="46"/>
      <c r="N276" s="46"/>
      <c r="O276" s="46"/>
      <c r="P276" s="46"/>
      <c r="Q276" s="46"/>
      <c r="R276" s="46"/>
      <c r="S276" s="47"/>
      <c r="T276" s="47"/>
      <c r="U276" s="47"/>
      <c r="V276" s="48"/>
      <c r="W276" s="49"/>
      <c r="X276" s="50"/>
      <c r="Y276" s="51"/>
      <c r="Z276" s="51"/>
      <c r="AA276" s="51"/>
      <c r="AB276" s="51"/>
      <c r="AC276" s="51"/>
      <c r="AD276" s="51"/>
      <c r="AE276" s="51"/>
      <c r="AF276" s="52"/>
      <c r="AG276" s="52"/>
      <c r="AH276" s="52"/>
      <c r="AI276" s="52"/>
      <c r="AJ276" s="52"/>
      <c r="AK276" s="52"/>
      <c r="AL276" s="52"/>
      <c r="AM276" s="52"/>
      <c r="AN276" s="52"/>
      <c r="AO276" s="52"/>
      <c r="AP276" s="52"/>
      <c r="AQ276" s="52"/>
      <c r="AR276" s="52"/>
      <c r="AS276" s="52"/>
      <c r="AT276" s="52"/>
      <c r="AU276" s="52"/>
      <c r="AV276" s="52"/>
      <c r="AW276" s="52"/>
      <c r="AX276" s="52"/>
      <c r="AY276" s="52"/>
      <c r="AZ276" s="52"/>
      <c r="BA276" s="52"/>
      <c r="BB276" s="52"/>
      <c r="BC276" s="52"/>
      <c r="BD276" s="52"/>
      <c r="BE276" s="52"/>
      <c r="BF276" s="52"/>
      <c r="BG276" s="52"/>
      <c r="BH276" s="52"/>
      <c r="BI276" s="52"/>
      <c r="BJ276" s="52"/>
      <c r="BK276" s="52"/>
      <c r="BL276" s="52"/>
      <c r="BM276" s="52"/>
      <c r="BN276" s="52"/>
    </row>
    <row r="277" s="53" customFormat="true" ht="409.6" hidden="false" customHeight="false" outlineLevel="0" collapsed="false">
      <c r="A277" s="115"/>
      <c r="B277" s="115"/>
      <c r="C277" s="115"/>
      <c r="D277" s="45"/>
      <c r="E277" s="115"/>
      <c r="F277" s="45"/>
      <c r="G277" s="45"/>
      <c r="H277" s="45"/>
      <c r="I277" s="45"/>
      <c r="J277" s="45"/>
      <c r="K277" s="45"/>
      <c r="L277" s="45"/>
      <c r="M277" s="46"/>
      <c r="N277" s="46"/>
      <c r="O277" s="46"/>
      <c r="P277" s="46"/>
      <c r="Q277" s="46"/>
      <c r="R277" s="46"/>
      <c r="S277" s="47"/>
      <c r="T277" s="47"/>
      <c r="U277" s="47"/>
      <c r="V277" s="48"/>
      <c r="W277" s="49"/>
      <c r="X277" s="50"/>
      <c r="Y277" s="51"/>
      <c r="Z277" s="51"/>
      <c r="AA277" s="51"/>
      <c r="AB277" s="51"/>
      <c r="AC277" s="51"/>
      <c r="AD277" s="51"/>
      <c r="AE277" s="51"/>
      <c r="AF277" s="52"/>
      <c r="AG277" s="52"/>
      <c r="AH277" s="52"/>
      <c r="AI277" s="52"/>
      <c r="AJ277" s="52"/>
      <c r="AK277" s="52"/>
      <c r="AL277" s="52"/>
      <c r="AM277" s="52"/>
      <c r="AN277" s="52"/>
      <c r="AO277" s="52"/>
      <c r="AP277" s="52"/>
      <c r="AQ277" s="52"/>
      <c r="AR277" s="52"/>
      <c r="AS277" s="52"/>
      <c r="AT277" s="52"/>
      <c r="AU277" s="52"/>
      <c r="AV277" s="52"/>
      <c r="AW277" s="52"/>
      <c r="AX277" s="52"/>
      <c r="AY277" s="52"/>
      <c r="AZ277" s="52"/>
      <c r="BA277" s="52"/>
      <c r="BB277" s="52"/>
      <c r="BC277" s="52"/>
      <c r="BD277" s="52"/>
      <c r="BE277" s="52"/>
      <c r="BF277" s="52"/>
      <c r="BG277" s="52"/>
      <c r="BH277" s="52"/>
      <c r="BI277" s="52"/>
      <c r="BJ277" s="52"/>
      <c r="BK277" s="52"/>
      <c r="BL277" s="52"/>
      <c r="BM277" s="52"/>
      <c r="BN277" s="52"/>
    </row>
    <row r="278" s="53" customFormat="true" ht="409.6" hidden="false" customHeight="false" outlineLevel="0" collapsed="false">
      <c r="A278" s="115"/>
      <c r="B278" s="115"/>
      <c r="C278" s="115"/>
      <c r="D278" s="45"/>
      <c r="E278" s="115"/>
      <c r="F278" s="45"/>
      <c r="G278" s="45"/>
      <c r="H278" s="45"/>
      <c r="I278" s="45"/>
      <c r="J278" s="45"/>
      <c r="K278" s="45"/>
      <c r="L278" s="45"/>
      <c r="M278" s="46"/>
      <c r="N278" s="46"/>
      <c r="O278" s="46"/>
      <c r="P278" s="46"/>
      <c r="Q278" s="46"/>
      <c r="R278" s="46"/>
      <c r="S278" s="47"/>
      <c r="T278" s="47"/>
      <c r="U278" s="47"/>
      <c r="V278" s="48"/>
      <c r="W278" s="49"/>
      <c r="X278" s="50"/>
      <c r="Y278" s="51"/>
      <c r="Z278" s="51"/>
      <c r="AA278" s="51"/>
      <c r="AB278" s="51"/>
      <c r="AC278" s="51"/>
      <c r="AD278" s="51"/>
      <c r="AE278" s="51"/>
      <c r="AF278" s="52"/>
      <c r="AG278" s="52"/>
      <c r="AH278" s="52"/>
      <c r="AI278" s="52"/>
      <c r="AJ278" s="52"/>
      <c r="AK278" s="52"/>
      <c r="AL278" s="52"/>
      <c r="AM278" s="52"/>
      <c r="AN278" s="52"/>
      <c r="AO278" s="52"/>
      <c r="AP278" s="52"/>
      <c r="AQ278" s="52"/>
      <c r="AR278" s="52"/>
      <c r="AS278" s="52"/>
      <c r="AT278" s="52"/>
      <c r="AU278" s="52"/>
      <c r="AV278" s="52"/>
      <c r="AW278" s="52"/>
      <c r="AX278" s="52"/>
      <c r="AY278" s="52"/>
      <c r="AZ278" s="52"/>
      <c r="BA278" s="52"/>
      <c r="BB278" s="52"/>
      <c r="BC278" s="52"/>
      <c r="BD278" s="52"/>
      <c r="BE278" s="52"/>
      <c r="BF278" s="52"/>
      <c r="BG278" s="52"/>
      <c r="BH278" s="52"/>
      <c r="BI278" s="52"/>
      <c r="BJ278" s="52"/>
      <c r="BK278" s="52"/>
      <c r="BL278" s="52"/>
      <c r="BM278" s="52"/>
      <c r="BN278" s="52"/>
    </row>
    <row r="279" s="53" customFormat="true" ht="409.6" hidden="false" customHeight="false" outlineLevel="0" collapsed="false">
      <c r="A279" s="115"/>
      <c r="B279" s="115"/>
      <c r="C279" s="115"/>
      <c r="D279" s="45"/>
      <c r="E279" s="115"/>
      <c r="F279" s="45"/>
      <c r="G279" s="45"/>
      <c r="H279" s="45"/>
      <c r="I279" s="45"/>
      <c r="J279" s="45"/>
      <c r="K279" s="45"/>
      <c r="L279" s="45"/>
      <c r="M279" s="46"/>
      <c r="N279" s="46"/>
      <c r="O279" s="46"/>
      <c r="P279" s="46"/>
      <c r="Q279" s="46"/>
      <c r="R279" s="46"/>
      <c r="S279" s="47"/>
      <c r="T279" s="47"/>
      <c r="U279" s="47"/>
      <c r="V279" s="48"/>
      <c r="W279" s="49"/>
      <c r="X279" s="50"/>
      <c r="Y279" s="51"/>
      <c r="Z279" s="51"/>
      <c r="AA279" s="51"/>
      <c r="AB279" s="51"/>
      <c r="AC279" s="51"/>
      <c r="AD279" s="51"/>
      <c r="AE279" s="51"/>
      <c r="AF279" s="52"/>
      <c r="AG279" s="52"/>
      <c r="AH279" s="52"/>
      <c r="AI279" s="52"/>
      <c r="AJ279" s="52"/>
      <c r="AK279" s="52"/>
      <c r="AL279" s="52"/>
      <c r="AM279" s="52"/>
      <c r="AN279" s="52"/>
      <c r="AO279" s="52"/>
      <c r="AP279" s="52"/>
      <c r="AQ279" s="52"/>
      <c r="AR279" s="52"/>
      <c r="AS279" s="52"/>
      <c r="AT279" s="52"/>
      <c r="AU279" s="52"/>
      <c r="AV279" s="52"/>
      <c r="AW279" s="52"/>
      <c r="AX279" s="52"/>
      <c r="AY279" s="52"/>
      <c r="AZ279" s="52"/>
      <c r="BA279" s="52"/>
      <c r="BB279" s="52"/>
      <c r="BC279" s="52"/>
      <c r="BD279" s="52"/>
      <c r="BE279" s="52"/>
      <c r="BF279" s="52"/>
      <c r="BG279" s="52"/>
      <c r="BH279" s="52"/>
      <c r="BI279" s="52"/>
      <c r="BJ279" s="52"/>
      <c r="BK279" s="52"/>
      <c r="BL279" s="52"/>
      <c r="BM279" s="52"/>
      <c r="BN279" s="52"/>
    </row>
    <row r="280" s="53" customFormat="true" ht="409.6" hidden="false" customHeight="false" outlineLevel="0" collapsed="false">
      <c r="A280" s="115"/>
      <c r="B280" s="115"/>
      <c r="C280" s="115"/>
      <c r="D280" s="45"/>
      <c r="E280" s="115"/>
      <c r="F280" s="45"/>
      <c r="G280" s="45"/>
      <c r="H280" s="45"/>
      <c r="I280" s="45"/>
      <c r="J280" s="45"/>
      <c r="K280" s="45"/>
      <c r="L280" s="45"/>
      <c r="M280" s="46"/>
      <c r="N280" s="46"/>
      <c r="O280" s="46"/>
      <c r="P280" s="46"/>
      <c r="Q280" s="46"/>
      <c r="R280" s="46"/>
      <c r="S280" s="47"/>
      <c r="T280" s="47"/>
      <c r="U280" s="47"/>
      <c r="V280" s="48"/>
      <c r="W280" s="49"/>
      <c r="X280" s="50"/>
      <c r="Y280" s="51"/>
      <c r="Z280" s="51"/>
      <c r="AA280" s="51"/>
      <c r="AB280" s="51"/>
      <c r="AC280" s="51"/>
      <c r="AD280" s="51"/>
      <c r="AE280" s="51"/>
      <c r="AF280" s="52"/>
      <c r="AG280" s="52"/>
      <c r="AH280" s="52"/>
      <c r="AI280" s="52"/>
      <c r="AJ280" s="52"/>
      <c r="AK280" s="52"/>
      <c r="AL280" s="52"/>
      <c r="AM280" s="52"/>
      <c r="AN280" s="52"/>
      <c r="AO280" s="52"/>
      <c r="AP280" s="52"/>
      <c r="AQ280" s="52"/>
      <c r="AR280" s="52"/>
      <c r="AS280" s="52"/>
      <c r="AT280" s="52"/>
      <c r="AU280" s="52"/>
      <c r="AV280" s="52"/>
      <c r="AW280" s="52"/>
      <c r="AX280" s="52"/>
      <c r="AY280" s="52"/>
      <c r="AZ280" s="52"/>
      <c r="BA280" s="52"/>
      <c r="BB280" s="52"/>
      <c r="BC280" s="52"/>
      <c r="BD280" s="52"/>
      <c r="BE280" s="52"/>
      <c r="BF280" s="52"/>
      <c r="BG280" s="52"/>
      <c r="BH280" s="52"/>
      <c r="BI280" s="52"/>
      <c r="BJ280" s="52"/>
      <c r="BK280" s="52"/>
      <c r="BL280" s="52"/>
      <c r="BM280" s="52"/>
      <c r="BN280" s="52"/>
    </row>
    <row r="281" s="53" customFormat="true" ht="409.6" hidden="false" customHeight="false" outlineLevel="0" collapsed="false">
      <c r="A281" s="115"/>
      <c r="B281" s="115"/>
      <c r="C281" s="115"/>
      <c r="D281" s="45"/>
      <c r="E281" s="115"/>
      <c r="F281" s="45"/>
      <c r="G281" s="45"/>
      <c r="H281" s="45"/>
      <c r="I281" s="45"/>
      <c r="J281" s="45"/>
      <c r="K281" s="45"/>
      <c r="L281" s="45"/>
      <c r="M281" s="46"/>
      <c r="N281" s="46"/>
      <c r="O281" s="46"/>
      <c r="P281" s="46"/>
      <c r="Q281" s="46"/>
      <c r="R281" s="46"/>
      <c r="S281" s="47"/>
      <c r="T281" s="47"/>
      <c r="U281" s="47"/>
      <c r="V281" s="48"/>
      <c r="W281" s="49"/>
      <c r="X281" s="50"/>
      <c r="Y281" s="51"/>
      <c r="Z281" s="51"/>
      <c r="AA281" s="51"/>
      <c r="AB281" s="51"/>
      <c r="AC281" s="51"/>
      <c r="AD281" s="51"/>
      <c r="AE281" s="51"/>
      <c r="AF281" s="52"/>
      <c r="AG281" s="52"/>
      <c r="AH281" s="52"/>
      <c r="AI281" s="52"/>
      <c r="AJ281" s="52"/>
      <c r="AK281" s="52"/>
      <c r="AL281" s="52"/>
      <c r="AM281" s="52"/>
      <c r="AN281" s="52"/>
      <c r="AO281" s="52"/>
      <c r="AP281" s="52"/>
      <c r="AQ281" s="52"/>
      <c r="AR281" s="52"/>
      <c r="AS281" s="52"/>
      <c r="AT281" s="52"/>
      <c r="AU281" s="52"/>
      <c r="AV281" s="52"/>
      <c r="AW281" s="52"/>
      <c r="AX281" s="52"/>
      <c r="AY281" s="52"/>
      <c r="AZ281" s="52"/>
      <c r="BA281" s="52"/>
      <c r="BB281" s="52"/>
      <c r="BC281" s="52"/>
      <c r="BD281" s="52"/>
      <c r="BE281" s="52"/>
      <c r="BF281" s="52"/>
      <c r="BG281" s="52"/>
      <c r="BH281" s="52"/>
      <c r="BI281" s="52"/>
      <c r="BJ281" s="52"/>
      <c r="BK281" s="52"/>
      <c r="BL281" s="52"/>
      <c r="BM281" s="52"/>
      <c r="BN281" s="52"/>
    </row>
    <row r="282" s="53" customFormat="true" ht="409.6" hidden="false" customHeight="false" outlineLevel="0" collapsed="false">
      <c r="A282" s="115"/>
      <c r="B282" s="115"/>
      <c r="C282" s="115"/>
      <c r="D282" s="45"/>
      <c r="E282" s="115"/>
      <c r="F282" s="45"/>
      <c r="G282" s="45"/>
      <c r="H282" s="45"/>
      <c r="I282" s="45"/>
      <c r="J282" s="45"/>
      <c r="K282" s="45"/>
      <c r="L282" s="45"/>
      <c r="M282" s="46"/>
      <c r="N282" s="46"/>
      <c r="O282" s="46"/>
      <c r="P282" s="46"/>
      <c r="Q282" s="46"/>
      <c r="R282" s="46"/>
      <c r="S282" s="47"/>
      <c r="T282" s="47"/>
      <c r="U282" s="47"/>
      <c r="V282" s="48"/>
      <c r="W282" s="49"/>
      <c r="X282" s="50"/>
      <c r="Y282" s="51"/>
      <c r="Z282" s="51"/>
      <c r="AA282" s="51"/>
      <c r="AB282" s="51"/>
      <c r="AC282" s="51"/>
      <c r="AD282" s="51"/>
      <c r="AE282" s="51"/>
      <c r="AF282" s="52"/>
      <c r="AG282" s="52"/>
      <c r="AH282" s="52"/>
      <c r="AI282" s="52"/>
      <c r="AJ282" s="52"/>
      <c r="AK282" s="52"/>
      <c r="AL282" s="52"/>
      <c r="AM282" s="52"/>
      <c r="AN282" s="52"/>
      <c r="AO282" s="52"/>
      <c r="AP282" s="52"/>
      <c r="AQ282" s="52"/>
      <c r="AR282" s="52"/>
      <c r="AS282" s="52"/>
      <c r="AT282" s="52"/>
      <c r="AU282" s="52"/>
      <c r="AV282" s="52"/>
      <c r="AW282" s="52"/>
      <c r="AX282" s="52"/>
      <c r="AY282" s="52"/>
      <c r="AZ282" s="52"/>
      <c r="BA282" s="52"/>
      <c r="BB282" s="52"/>
      <c r="BC282" s="52"/>
      <c r="BD282" s="52"/>
      <c r="BE282" s="52"/>
      <c r="BF282" s="52"/>
      <c r="BG282" s="52"/>
      <c r="BH282" s="52"/>
      <c r="BI282" s="52"/>
      <c r="BJ282" s="52"/>
      <c r="BK282" s="52"/>
      <c r="BL282" s="52"/>
      <c r="BM282" s="52"/>
      <c r="BN282" s="52"/>
    </row>
    <row r="283" s="53" customFormat="true" ht="409.6" hidden="false" customHeight="false" outlineLevel="0" collapsed="false">
      <c r="A283" s="115"/>
      <c r="B283" s="115"/>
      <c r="C283" s="115"/>
      <c r="D283" s="45"/>
      <c r="E283" s="115"/>
      <c r="F283" s="45"/>
      <c r="G283" s="45"/>
      <c r="H283" s="45"/>
      <c r="I283" s="45"/>
      <c r="J283" s="45"/>
      <c r="K283" s="45"/>
      <c r="L283" s="45"/>
      <c r="M283" s="46"/>
      <c r="N283" s="46"/>
      <c r="O283" s="46"/>
      <c r="P283" s="46"/>
      <c r="Q283" s="46"/>
      <c r="R283" s="46"/>
      <c r="S283" s="47"/>
      <c r="T283" s="47"/>
      <c r="U283" s="47"/>
      <c r="V283" s="48"/>
      <c r="W283" s="49"/>
      <c r="X283" s="50"/>
      <c r="Y283" s="51"/>
      <c r="Z283" s="51"/>
      <c r="AA283" s="51"/>
      <c r="AB283" s="51"/>
      <c r="AC283" s="51"/>
      <c r="AD283" s="51"/>
      <c r="AE283" s="51"/>
      <c r="AF283" s="52"/>
      <c r="AG283" s="52"/>
      <c r="AH283" s="52"/>
      <c r="AI283" s="52"/>
      <c r="AJ283" s="52"/>
      <c r="AK283" s="52"/>
      <c r="AL283" s="52"/>
      <c r="AM283" s="52"/>
      <c r="AN283" s="52"/>
      <c r="AO283" s="52"/>
      <c r="AP283" s="52"/>
      <c r="AQ283" s="52"/>
      <c r="AR283" s="52"/>
      <c r="AS283" s="52"/>
      <c r="AT283" s="52"/>
      <c r="AU283" s="52"/>
      <c r="AV283" s="52"/>
      <c r="AW283" s="52"/>
      <c r="AX283" s="52"/>
      <c r="AY283" s="52"/>
      <c r="AZ283" s="52"/>
      <c r="BA283" s="52"/>
      <c r="BB283" s="52"/>
      <c r="BC283" s="52"/>
      <c r="BD283" s="52"/>
      <c r="BE283" s="52"/>
      <c r="BF283" s="52"/>
      <c r="BG283" s="52"/>
      <c r="BH283" s="52"/>
      <c r="BI283" s="52"/>
      <c r="BJ283" s="52"/>
      <c r="BK283" s="52"/>
      <c r="BL283" s="52"/>
      <c r="BM283" s="52"/>
      <c r="BN283" s="52"/>
    </row>
    <row r="284" s="53" customFormat="true" ht="409.6" hidden="false" customHeight="false" outlineLevel="0" collapsed="false">
      <c r="A284" s="115"/>
      <c r="B284" s="115"/>
      <c r="C284" s="115"/>
      <c r="D284" s="45"/>
      <c r="E284" s="115"/>
      <c r="F284" s="45"/>
      <c r="G284" s="45"/>
      <c r="H284" s="45"/>
      <c r="I284" s="45"/>
      <c r="J284" s="45"/>
      <c r="K284" s="45"/>
      <c r="L284" s="45"/>
      <c r="M284" s="46"/>
      <c r="N284" s="46"/>
      <c r="O284" s="46"/>
      <c r="P284" s="46"/>
      <c r="Q284" s="46"/>
      <c r="R284" s="46"/>
      <c r="S284" s="47"/>
      <c r="T284" s="47"/>
      <c r="U284" s="47"/>
      <c r="V284" s="48"/>
      <c r="W284" s="49"/>
      <c r="X284" s="50"/>
      <c r="Y284" s="51"/>
      <c r="Z284" s="51"/>
      <c r="AA284" s="51"/>
      <c r="AB284" s="51"/>
      <c r="AC284" s="51"/>
      <c r="AD284" s="51"/>
      <c r="AE284" s="51"/>
      <c r="AF284" s="52"/>
      <c r="AG284" s="52"/>
      <c r="AH284" s="52"/>
      <c r="AI284" s="52"/>
      <c r="AJ284" s="52"/>
      <c r="AK284" s="52"/>
      <c r="AL284" s="52"/>
      <c r="AM284" s="52"/>
      <c r="AN284" s="52"/>
      <c r="AO284" s="52"/>
      <c r="AP284" s="52"/>
      <c r="AQ284" s="52"/>
      <c r="AR284" s="52"/>
      <c r="AS284" s="52"/>
      <c r="AT284" s="52"/>
      <c r="AU284" s="52"/>
      <c r="AV284" s="52"/>
      <c r="AW284" s="52"/>
      <c r="AX284" s="52"/>
      <c r="AY284" s="52"/>
      <c r="AZ284" s="52"/>
      <c r="BA284" s="52"/>
      <c r="BB284" s="52"/>
      <c r="BC284" s="52"/>
      <c r="BD284" s="52"/>
      <c r="BE284" s="52"/>
      <c r="BF284" s="52"/>
      <c r="BG284" s="52"/>
      <c r="BH284" s="52"/>
      <c r="BI284" s="52"/>
      <c r="BJ284" s="52"/>
      <c r="BK284" s="52"/>
      <c r="BL284" s="52"/>
      <c r="BM284" s="52"/>
      <c r="BN284" s="52"/>
    </row>
    <row r="285" s="53" customFormat="true" ht="409.6" hidden="false" customHeight="false" outlineLevel="0" collapsed="false">
      <c r="A285" s="115"/>
      <c r="B285" s="115"/>
      <c r="C285" s="115"/>
      <c r="D285" s="45"/>
      <c r="E285" s="115"/>
      <c r="F285" s="45"/>
      <c r="G285" s="45"/>
      <c r="H285" s="45"/>
      <c r="I285" s="45"/>
      <c r="J285" s="45"/>
      <c r="K285" s="45"/>
      <c r="L285" s="45"/>
      <c r="M285" s="46"/>
      <c r="N285" s="46"/>
      <c r="O285" s="46"/>
      <c r="P285" s="46"/>
      <c r="Q285" s="46"/>
      <c r="R285" s="46"/>
      <c r="S285" s="47"/>
      <c r="T285" s="47"/>
      <c r="U285" s="47"/>
      <c r="V285" s="48"/>
      <c r="W285" s="49"/>
      <c r="X285" s="50"/>
      <c r="Y285" s="51"/>
      <c r="Z285" s="51"/>
      <c r="AA285" s="51"/>
      <c r="AB285" s="51"/>
      <c r="AC285" s="51"/>
      <c r="AD285" s="51"/>
      <c r="AE285" s="51"/>
      <c r="AF285" s="52"/>
      <c r="AG285" s="52"/>
      <c r="AH285" s="52"/>
      <c r="AI285" s="52"/>
      <c r="AJ285" s="52"/>
      <c r="AK285" s="52"/>
      <c r="AL285" s="52"/>
      <c r="AM285" s="52"/>
      <c r="AN285" s="52"/>
      <c r="AO285" s="52"/>
      <c r="AP285" s="52"/>
      <c r="AQ285" s="52"/>
      <c r="AR285" s="52"/>
      <c r="AS285" s="52"/>
      <c r="AT285" s="52"/>
      <c r="AU285" s="52"/>
      <c r="AV285" s="52"/>
      <c r="AW285" s="52"/>
      <c r="AX285" s="52"/>
      <c r="AY285" s="52"/>
      <c r="AZ285" s="52"/>
      <c r="BA285" s="52"/>
      <c r="BB285" s="52"/>
      <c r="BC285" s="52"/>
      <c r="BD285" s="52"/>
      <c r="BE285" s="52"/>
      <c r="BF285" s="52"/>
      <c r="BG285" s="52"/>
      <c r="BH285" s="52"/>
      <c r="BI285" s="52"/>
      <c r="BJ285" s="52"/>
      <c r="BK285" s="52"/>
      <c r="BL285" s="52"/>
      <c r="BM285" s="52"/>
      <c r="BN285" s="52"/>
    </row>
    <row r="286" s="53" customFormat="true" ht="409.6" hidden="false" customHeight="false" outlineLevel="0" collapsed="false">
      <c r="A286" s="115"/>
      <c r="B286" s="115"/>
      <c r="C286" s="115"/>
      <c r="D286" s="45"/>
      <c r="E286" s="115"/>
      <c r="F286" s="45"/>
      <c r="G286" s="45"/>
      <c r="H286" s="45"/>
      <c r="I286" s="45"/>
      <c r="J286" s="45"/>
      <c r="K286" s="45"/>
      <c r="L286" s="45"/>
      <c r="M286" s="46"/>
      <c r="N286" s="46"/>
      <c r="O286" s="46"/>
      <c r="P286" s="46"/>
      <c r="Q286" s="46"/>
      <c r="R286" s="46"/>
      <c r="S286" s="47"/>
      <c r="T286" s="47"/>
      <c r="U286" s="47"/>
      <c r="V286" s="48"/>
      <c r="W286" s="49"/>
      <c r="X286" s="50"/>
      <c r="Y286" s="51"/>
      <c r="Z286" s="51"/>
      <c r="AA286" s="51"/>
      <c r="AB286" s="51"/>
      <c r="AC286" s="51"/>
      <c r="AD286" s="51"/>
      <c r="AE286" s="51"/>
      <c r="AF286" s="52"/>
      <c r="AG286" s="52"/>
      <c r="AH286" s="52"/>
      <c r="AI286" s="52"/>
      <c r="AJ286" s="52"/>
      <c r="AK286" s="52"/>
      <c r="AL286" s="52"/>
      <c r="AM286" s="52"/>
      <c r="AN286" s="52"/>
      <c r="AO286" s="52"/>
      <c r="AP286" s="52"/>
      <c r="AQ286" s="52"/>
      <c r="AR286" s="52"/>
      <c r="AS286" s="52"/>
      <c r="AT286" s="52"/>
      <c r="AU286" s="52"/>
      <c r="AV286" s="52"/>
      <c r="AW286" s="52"/>
      <c r="AX286" s="52"/>
      <c r="AY286" s="52"/>
      <c r="AZ286" s="52"/>
      <c r="BA286" s="52"/>
      <c r="BB286" s="52"/>
      <c r="BC286" s="52"/>
      <c r="BD286" s="52"/>
      <c r="BE286" s="52"/>
      <c r="BF286" s="52"/>
      <c r="BG286" s="52"/>
      <c r="BH286" s="52"/>
      <c r="BI286" s="52"/>
      <c r="BJ286" s="52"/>
      <c r="BK286" s="52"/>
      <c r="BL286" s="52"/>
      <c r="BM286" s="52"/>
      <c r="BN286" s="52"/>
    </row>
    <row r="287" s="53" customFormat="true" ht="409.6" hidden="false" customHeight="false" outlineLevel="0" collapsed="false">
      <c r="A287" s="115"/>
      <c r="B287" s="115"/>
      <c r="C287" s="115"/>
      <c r="D287" s="45"/>
      <c r="E287" s="115"/>
      <c r="F287" s="45"/>
      <c r="G287" s="45"/>
      <c r="H287" s="45"/>
      <c r="I287" s="45"/>
      <c r="J287" s="45"/>
      <c r="K287" s="45"/>
      <c r="L287" s="45"/>
      <c r="M287" s="46"/>
      <c r="N287" s="46"/>
      <c r="O287" s="46"/>
      <c r="P287" s="46"/>
      <c r="Q287" s="46"/>
      <c r="R287" s="46"/>
      <c r="S287" s="47"/>
      <c r="T287" s="47"/>
      <c r="U287" s="47"/>
      <c r="V287" s="48"/>
      <c r="W287" s="49"/>
      <c r="X287" s="50"/>
      <c r="Y287" s="51"/>
      <c r="Z287" s="51"/>
      <c r="AA287" s="51"/>
      <c r="AB287" s="51"/>
      <c r="AC287" s="51"/>
      <c r="AD287" s="51"/>
      <c r="AE287" s="51"/>
      <c r="AF287" s="52"/>
      <c r="AG287" s="52"/>
      <c r="AH287" s="52"/>
      <c r="AI287" s="52"/>
      <c r="AJ287" s="52"/>
      <c r="AK287" s="52"/>
      <c r="AL287" s="52"/>
      <c r="AM287" s="52"/>
      <c r="AN287" s="52"/>
      <c r="AO287" s="52"/>
      <c r="AP287" s="52"/>
      <c r="AQ287" s="52"/>
      <c r="AR287" s="52"/>
      <c r="AS287" s="52"/>
      <c r="AT287" s="52"/>
      <c r="AU287" s="52"/>
      <c r="AV287" s="52"/>
      <c r="AW287" s="52"/>
      <c r="AX287" s="52"/>
      <c r="AY287" s="52"/>
      <c r="AZ287" s="52"/>
      <c r="BA287" s="52"/>
      <c r="BB287" s="52"/>
      <c r="BC287" s="52"/>
      <c r="BD287" s="52"/>
      <c r="BE287" s="52"/>
      <c r="BF287" s="52"/>
      <c r="BG287" s="52"/>
      <c r="BH287" s="52"/>
      <c r="BI287" s="52"/>
      <c r="BJ287" s="52"/>
      <c r="BK287" s="52"/>
      <c r="BL287" s="52"/>
      <c r="BM287" s="52"/>
      <c r="BN287" s="52"/>
    </row>
    <row r="288" s="53" customFormat="true" ht="409.6" hidden="false" customHeight="false" outlineLevel="0" collapsed="false">
      <c r="A288" s="115"/>
      <c r="B288" s="115"/>
      <c r="C288" s="115"/>
      <c r="D288" s="45"/>
      <c r="E288" s="115"/>
      <c r="F288" s="45"/>
      <c r="G288" s="45"/>
      <c r="H288" s="45"/>
      <c r="I288" s="45"/>
      <c r="J288" s="45"/>
      <c r="K288" s="45"/>
      <c r="L288" s="45"/>
      <c r="M288" s="46"/>
      <c r="N288" s="46"/>
      <c r="O288" s="46"/>
      <c r="P288" s="46"/>
      <c r="Q288" s="46"/>
      <c r="R288" s="46"/>
      <c r="S288" s="47"/>
      <c r="T288" s="47"/>
      <c r="U288" s="47"/>
      <c r="V288" s="48"/>
      <c r="W288" s="49"/>
      <c r="X288" s="50"/>
      <c r="Y288" s="51"/>
      <c r="Z288" s="51"/>
      <c r="AA288" s="51"/>
      <c r="AB288" s="51"/>
      <c r="AC288" s="51"/>
      <c r="AD288" s="51"/>
      <c r="AE288" s="51"/>
      <c r="AF288" s="52"/>
      <c r="AG288" s="52"/>
      <c r="AH288" s="52"/>
      <c r="AI288" s="52"/>
      <c r="AJ288" s="52"/>
      <c r="AK288" s="52"/>
      <c r="AL288" s="52"/>
      <c r="AM288" s="52"/>
      <c r="AN288" s="52"/>
      <c r="AO288" s="52"/>
      <c r="AP288" s="52"/>
      <c r="AQ288" s="52"/>
      <c r="AR288" s="52"/>
      <c r="AS288" s="52"/>
      <c r="AT288" s="52"/>
      <c r="AU288" s="52"/>
      <c r="AV288" s="52"/>
      <c r="AW288" s="52"/>
      <c r="AX288" s="52"/>
      <c r="AY288" s="52"/>
      <c r="AZ288" s="52"/>
      <c r="BA288" s="52"/>
      <c r="BB288" s="52"/>
      <c r="BC288" s="52"/>
      <c r="BD288" s="52"/>
      <c r="BE288" s="52"/>
      <c r="BF288" s="52"/>
      <c r="BG288" s="52"/>
      <c r="BH288" s="52"/>
      <c r="BI288" s="52"/>
      <c r="BJ288" s="52"/>
      <c r="BK288" s="52"/>
      <c r="BL288" s="52"/>
      <c r="BM288" s="52"/>
      <c r="BN288" s="52"/>
    </row>
    <row r="289" s="53" customFormat="true" ht="409.6" hidden="false" customHeight="false" outlineLevel="0" collapsed="false">
      <c r="A289" s="115"/>
      <c r="B289" s="115"/>
      <c r="C289" s="115"/>
      <c r="D289" s="45"/>
      <c r="E289" s="115"/>
      <c r="F289" s="45"/>
      <c r="G289" s="45"/>
      <c r="H289" s="45"/>
      <c r="I289" s="45"/>
      <c r="J289" s="45"/>
      <c r="K289" s="45"/>
      <c r="L289" s="45"/>
      <c r="M289" s="46"/>
      <c r="N289" s="46"/>
      <c r="O289" s="46"/>
      <c r="P289" s="46"/>
      <c r="Q289" s="46"/>
      <c r="R289" s="46"/>
      <c r="S289" s="47"/>
      <c r="T289" s="47"/>
      <c r="U289" s="47"/>
      <c r="V289" s="48"/>
      <c r="W289" s="49"/>
      <c r="X289" s="50"/>
      <c r="Y289" s="51"/>
      <c r="Z289" s="51"/>
      <c r="AA289" s="51"/>
      <c r="AB289" s="51"/>
      <c r="AC289" s="51"/>
      <c r="AD289" s="51"/>
      <c r="AE289" s="51"/>
      <c r="AF289" s="52"/>
      <c r="AG289" s="52"/>
      <c r="AH289" s="52"/>
      <c r="AI289" s="52"/>
      <c r="AJ289" s="52"/>
      <c r="AK289" s="52"/>
      <c r="AL289" s="52"/>
      <c r="AM289" s="52"/>
      <c r="AN289" s="52"/>
      <c r="AO289" s="52"/>
      <c r="AP289" s="52"/>
      <c r="AQ289" s="52"/>
      <c r="AR289" s="52"/>
      <c r="AS289" s="52"/>
      <c r="AT289" s="52"/>
      <c r="AU289" s="52"/>
      <c r="AV289" s="52"/>
      <c r="AW289" s="52"/>
      <c r="AX289" s="52"/>
      <c r="AY289" s="52"/>
      <c r="AZ289" s="52"/>
      <c r="BA289" s="52"/>
      <c r="BB289" s="52"/>
      <c r="BC289" s="52"/>
      <c r="BD289" s="52"/>
      <c r="BE289" s="52"/>
      <c r="BF289" s="52"/>
      <c r="BG289" s="52"/>
      <c r="BH289" s="52"/>
      <c r="BI289" s="52"/>
      <c r="BJ289" s="52"/>
      <c r="BK289" s="52"/>
      <c r="BL289" s="52"/>
      <c r="BM289" s="52"/>
      <c r="BN289" s="52"/>
    </row>
    <row r="290" s="53" customFormat="true" ht="409.6" hidden="false" customHeight="false" outlineLevel="0" collapsed="false">
      <c r="A290" s="115"/>
      <c r="B290" s="115"/>
      <c r="C290" s="115"/>
      <c r="D290" s="45"/>
      <c r="E290" s="115"/>
      <c r="F290" s="45"/>
      <c r="G290" s="45"/>
      <c r="H290" s="45"/>
      <c r="I290" s="45"/>
      <c r="J290" s="45"/>
      <c r="K290" s="45"/>
      <c r="L290" s="45"/>
      <c r="M290" s="46"/>
      <c r="N290" s="46"/>
      <c r="O290" s="46"/>
      <c r="P290" s="46"/>
      <c r="Q290" s="46"/>
      <c r="R290" s="46"/>
      <c r="S290" s="47"/>
      <c r="T290" s="47"/>
      <c r="U290" s="47"/>
      <c r="V290" s="48"/>
      <c r="W290" s="49"/>
      <c r="X290" s="50"/>
      <c r="Y290" s="51"/>
      <c r="Z290" s="51"/>
      <c r="AA290" s="51"/>
      <c r="AB290" s="51"/>
      <c r="AC290" s="51"/>
      <c r="AD290" s="51"/>
      <c r="AE290" s="51"/>
      <c r="AF290" s="52"/>
      <c r="AG290" s="52"/>
      <c r="AH290" s="52"/>
      <c r="AI290" s="52"/>
      <c r="AJ290" s="52"/>
      <c r="AK290" s="52"/>
      <c r="AL290" s="52"/>
      <c r="AM290" s="52"/>
      <c r="AN290" s="52"/>
      <c r="AO290" s="52"/>
      <c r="AP290" s="52"/>
      <c r="AQ290" s="52"/>
      <c r="AR290" s="52"/>
      <c r="AS290" s="52"/>
      <c r="AT290" s="52"/>
      <c r="AU290" s="52"/>
      <c r="AV290" s="52"/>
      <c r="AW290" s="52"/>
      <c r="AX290" s="52"/>
      <c r="AY290" s="52"/>
      <c r="AZ290" s="52"/>
      <c r="BA290" s="52"/>
      <c r="BB290" s="52"/>
      <c r="BC290" s="52"/>
      <c r="BD290" s="52"/>
      <c r="BE290" s="52"/>
      <c r="BF290" s="52"/>
      <c r="BG290" s="52"/>
      <c r="BH290" s="52"/>
      <c r="BI290" s="52"/>
      <c r="BJ290" s="52"/>
      <c r="BK290" s="52"/>
      <c r="BL290" s="52"/>
      <c r="BM290" s="52"/>
      <c r="BN290" s="52"/>
    </row>
    <row r="291" s="53" customFormat="true" ht="409.6" hidden="false" customHeight="false" outlineLevel="0" collapsed="false">
      <c r="A291" s="115"/>
      <c r="B291" s="115"/>
      <c r="C291" s="115"/>
      <c r="D291" s="45"/>
      <c r="E291" s="115"/>
      <c r="F291" s="45"/>
      <c r="G291" s="45"/>
      <c r="H291" s="45"/>
      <c r="I291" s="45"/>
      <c r="J291" s="45"/>
      <c r="K291" s="45"/>
      <c r="L291" s="45"/>
      <c r="M291" s="46"/>
      <c r="N291" s="46"/>
      <c r="O291" s="46"/>
      <c r="P291" s="46"/>
      <c r="Q291" s="46"/>
      <c r="R291" s="46"/>
      <c r="S291" s="47"/>
      <c r="T291" s="47"/>
      <c r="U291" s="47"/>
      <c r="V291" s="48"/>
      <c r="W291" s="49"/>
      <c r="X291" s="50"/>
      <c r="Y291" s="51"/>
      <c r="Z291" s="51"/>
      <c r="AA291" s="51"/>
      <c r="AB291" s="51"/>
      <c r="AC291" s="51"/>
      <c r="AD291" s="51"/>
      <c r="AE291" s="51"/>
      <c r="AF291" s="52"/>
      <c r="AG291" s="52"/>
      <c r="AH291" s="52"/>
      <c r="AI291" s="52"/>
      <c r="AJ291" s="52"/>
      <c r="AK291" s="52"/>
      <c r="AL291" s="52"/>
      <c r="AM291" s="52"/>
      <c r="AN291" s="52"/>
      <c r="AO291" s="52"/>
      <c r="AP291" s="52"/>
      <c r="AQ291" s="52"/>
      <c r="AR291" s="52"/>
      <c r="AS291" s="52"/>
      <c r="AT291" s="52"/>
      <c r="AU291" s="52"/>
      <c r="AV291" s="52"/>
      <c r="AW291" s="52"/>
      <c r="AX291" s="52"/>
      <c r="AY291" s="52"/>
      <c r="AZ291" s="52"/>
      <c r="BA291" s="52"/>
      <c r="BB291" s="52"/>
      <c r="BC291" s="52"/>
      <c r="BD291" s="52"/>
      <c r="BE291" s="52"/>
      <c r="BF291" s="52"/>
      <c r="BG291" s="52"/>
      <c r="BH291" s="52"/>
      <c r="BI291" s="52"/>
      <c r="BJ291" s="52"/>
      <c r="BK291" s="52"/>
      <c r="BL291" s="52"/>
      <c r="BM291" s="52"/>
      <c r="BN291" s="52"/>
    </row>
    <row r="292" s="53" customFormat="true" ht="409.6" hidden="false" customHeight="false" outlineLevel="0" collapsed="false">
      <c r="A292" s="115"/>
      <c r="B292" s="115"/>
      <c r="C292" s="115"/>
      <c r="D292" s="45"/>
      <c r="E292" s="115"/>
      <c r="F292" s="45"/>
      <c r="G292" s="45"/>
      <c r="H292" s="45"/>
      <c r="I292" s="45"/>
      <c r="J292" s="45"/>
      <c r="K292" s="45"/>
      <c r="L292" s="45"/>
      <c r="M292" s="46"/>
      <c r="N292" s="46"/>
      <c r="O292" s="46"/>
      <c r="P292" s="46"/>
      <c r="Q292" s="46"/>
      <c r="R292" s="46"/>
      <c r="S292" s="47"/>
      <c r="T292" s="47"/>
      <c r="U292" s="47"/>
      <c r="V292" s="48"/>
      <c r="W292" s="49"/>
      <c r="X292" s="50"/>
      <c r="Y292" s="51"/>
      <c r="Z292" s="51"/>
      <c r="AA292" s="51"/>
      <c r="AB292" s="51"/>
      <c r="AC292" s="51"/>
      <c r="AD292" s="51"/>
      <c r="AE292" s="51"/>
      <c r="AF292" s="52"/>
      <c r="AG292" s="52"/>
      <c r="AH292" s="52"/>
      <c r="AI292" s="52"/>
      <c r="AJ292" s="52"/>
      <c r="AK292" s="52"/>
      <c r="AL292" s="52"/>
      <c r="AM292" s="52"/>
      <c r="AN292" s="52"/>
      <c r="AO292" s="52"/>
      <c r="AP292" s="52"/>
      <c r="AQ292" s="52"/>
      <c r="AR292" s="52"/>
      <c r="AS292" s="52"/>
      <c r="AT292" s="52"/>
      <c r="AU292" s="52"/>
      <c r="AV292" s="52"/>
      <c r="AW292" s="52"/>
      <c r="AX292" s="52"/>
      <c r="AY292" s="52"/>
      <c r="AZ292" s="52"/>
      <c r="BA292" s="52"/>
      <c r="BB292" s="52"/>
      <c r="BC292" s="52"/>
      <c r="BD292" s="52"/>
      <c r="BE292" s="52"/>
      <c r="BF292" s="52"/>
      <c r="BG292" s="52"/>
      <c r="BH292" s="52"/>
      <c r="BI292" s="52"/>
      <c r="BJ292" s="52"/>
      <c r="BK292" s="52"/>
      <c r="BL292" s="52"/>
      <c r="BM292" s="52"/>
      <c r="BN292" s="52"/>
    </row>
    <row r="293" s="53" customFormat="true" ht="409.6" hidden="false" customHeight="false" outlineLevel="0" collapsed="false">
      <c r="A293" s="115"/>
      <c r="B293" s="115"/>
      <c r="C293" s="115"/>
      <c r="D293" s="45"/>
      <c r="E293" s="115"/>
      <c r="F293" s="45"/>
      <c r="G293" s="45"/>
      <c r="H293" s="45"/>
      <c r="I293" s="45"/>
      <c r="J293" s="45"/>
      <c r="K293" s="45"/>
      <c r="L293" s="45"/>
      <c r="M293" s="46"/>
      <c r="N293" s="46"/>
      <c r="O293" s="46"/>
      <c r="P293" s="46"/>
      <c r="Q293" s="46"/>
      <c r="R293" s="46"/>
      <c r="S293" s="47"/>
      <c r="T293" s="47"/>
      <c r="U293" s="47"/>
      <c r="V293" s="48"/>
      <c r="W293" s="49"/>
      <c r="X293" s="50"/>
      <c r="Y293" s="51"/>
      <c r="Z293" s="51"/>
      <c r="AA293" s="51"/>
      <c r="AB293" s="51"/>
      <c r="AC293" s="51"/>
      <c r="AD293" s="51"/>
      <c r="AE293" s="51"/>
      <c r="AF293" s="52"/>
      <c r="AG293" s="52"/>
      <c r="AH293" s="52"/>
      <c r="AI293" s="52"/>
      <c r="AJ293" s="52"/>
      <c r="AK293" s="52"/>
      <c r="AL293" s="52"/>
      <c r="AM293" s="52"/>
      <c r="AN293" s="52"/>
      <c r="AO293" s="52"/>
      <c r="AP293" s="52"/>
      <c r="AQ293" s="52"/>
      <c r="AR293" s="52"/>
      <c r="AS293" s="52"/>
      <c r="AT293" s="52"/>
      <c r="AU293" s="52"/>
      <c r="AV293" s="52"/>
      <c r="AW293" s="52"/>
      <c r="AX293" s="52"/>
      <c r="AY293" s="52"/>
      <c r="AZ293" s="52"/>
      <c r="BA293" s="52"/>
      <c r="BB293" s="52"/>
      <c r="BC293" s="52"/>
      <c r="BD293" s="52"/>
      <c r="BE293" s="52"/>
      <c r="BF293" s="52"/>
      <c r="BG293" s="52"/>
      <c r="BH293" s="52"/>
      <c r="BI293" s="52"/>
      <c r="BJ293" s="52"/>
      <c r="BK293" s="52"/>
      <c r="BL293" s="52"/>
      <c r="BM293" s="52"/>
      <c r="BN293" s="52"/>
    </row>
    <row r="294" s="53" customFormat="true" ht="409.6" hidden="false" customHeight="false" outlineLevel="0" collapsed="false">
      <c r="A294" s="115"/>
      <c r="B294" s="115"/>
      <c r="C294" s="115"/>
      <c r="D294" s="45"/>
      <c r="E294" s="115"/>
      <c r="F294" s="45"/>
      <c r="G294" s="45"/>
      <c r="H294" s="45"/>
      <c r="I294" s="45"/>
      <c r="J294" s="45"/>
      <c r="K294" s="45"/>
      <c r="L294" s="45"/>
      <c r="M294" s="46"/>
      <c r="N294" s="46"/>
      <c r="O294" s="46"/>
      <c r="P294" s="46"/>
      <c r="Q294" s="46"/>
      <c r="R294" s="46"/>
      <c r="S294" s="47"/>
      <c r="T294" s="47"/>
      <c r="U294" s="47"/>
      <c r="V294" s="48"/>
      <c r="W294" s="49"/>
      <c r="X294" s="50"/>
      <c r="Y294" s="51"/>
      <c r="Z294" s="51"/>
      <c r="AA294" s="51"/>
      <c r="AB294" s="51"/>
      <c r="AC294" s="51"/>
      <c r="AD294" s="51"/>
      <c r="AE294" s="51"/>
      <c r="AF294" s="52"/>
      <c r="AG294" s="52"/>
      <c r="AH294" s="52"/>
      <c r="AI294" s="52"/>
      <c r="AJ294" s="52"/>
      <c r="AK294" s="52"/>
      <c r="AL294" s="52"/>
      <c r="AM294" s="52"/>
      <c r="AN294" s="52"/>
      <c r="AO294" s="52"/>
      <c r="AP294" s="52"/>
      <c r="AQ294" s="52"/>
      <c r="AR294" s="52"/>
      <c r="AS294" s="52"/>
      <c r="AT294" s="52"/>
      <c r="AU294" s="52"/>
      <c r="AV294" s="52"/>
      <c r="AW294" s="52"/>
      <c r="AX294" s="52"/>
      <c r="AY294" s="52"/>
      <c r="AZ294" s="52"/>
      <c r="BA294" s="52"/>
      <c r="BB294" s="52"/>
      <c r="BC294" s="52"/>
      <c r="BD294" s="52"/>
      <c r="BE294" s="52"/>
      <c r="BF294" s="52"/>
      <c r="BG294" s="52"/>
      <c r="BH294" s="52"/>
      <c r="BI294" s="52"/>
      <c r="BJ294" s="52"/>
      <c r="BK294" s="52"/>
      <c r="BL294" s="52"/>
      <c r="BM294" s="52"/>
      <c r="BN294" s="52"/>
    </row>
    <row r="295" s="53" customFormat="true" ht="409.6" hidden="false" customHeight="false" outlineLevel="0" collapsed="false">
      <c r="A295" s="115"/>
      <c r="B295" s="115"/>
      <c r="C295" s="115"/>
      <c r="D295" s="45"/>
      <c r="E295" s="115"/>
      <c r="F295" s="45"/>
      <c r="G295" s="45"/>
      <c r="H295" s="45"/>
      <c r="I295" s="45"/>
      <c r="J295" s="45"/>
      <c r="K295" s="45"/>
      <c r="L295" s="45"/>
      <c r="M295" s="46"/>
      <c r="N295" s="46"/>
      <c r="O295" s="46"/>
      <c r="P295" s="46"/>
      <c r="Q295" s="46"/>
      <c r="R295" s="46"/>
      <c r="S295" s="47"/>
      <c r="T295" s="47"/>
      <c r="U295" s="47"/>
      <c r="V295" s="48"/>
      <c r="W295" s="49"/>
      <c r="X295" s="50"/>
      <c r="Y295" s="51"/>
      <c r="Z295" s="51"/>
      <c r="AA295" s="51"/>
      <c r="AB295" s="51"/>
      <c r="AC295" s="51"/>
      <c r="AD295" s="51"/>
      <c r="AE295" s="51"/>
      <c r="AF295" s="52"/>
      <c r="AG295" s="52"/>
      <c r="AH295" s="52"/>
      <c r="AI295" s="52"/>
      <c r="AJ295" s="52"/>
      <c r="AK295" s="52"/>
      <c r="AL295" s="52"/>
      <c r="AM295" s="52"/>
      <c r="AN295" s="52"/>
      <c r="AO295" s="52"/>
      <c r="AP295" s="52"/>
      <c r="AQ295" s="52"/>
      <c r="AR295" s="52"/>
      <c r="AS295" s="52"/>
      <c r="AT295" s="52"/>
      <c r="AU295" s="52"/>
      <c r="AV295" s="52"/>
      <c r="AW295" s="52"/>
      <c r="AX295" s="52"/>
      <c r="AY295" s="52"/>
      <c r="AZ295" s="52"/>
      <c r="BA295" s="52"/>
      <c r="BB295" s="52"/>
      <c r="BC295" s="52"/>
      <c r="BD295" s="52"/>
      <c r="BE295" s="52"/>
      <c r="BF295" s="52"/>
      <c r="BG295" s="52"/>
      <c r="BH295" s="52"/>
      <c r="BI295" s="52"/>
      <c r="BJ295" s="52"/>
      <c r="BK295" s="52"/>
      <c r="BL295" s="52"/>
      <c r="BM295" s="52"/>
      <c r="BN295" s="52"/>
    </row>
    <row r="296" s="53" customFormat="true" ht="409.6" hidden="false" customHeight="false" outlineLevel="0" collapsed="false">
      <c r="A296" s="115"/>
      <c r="B296" s="115"/>
      <c r="C296" s="115"/>
      <c r="D296" s="45"/>
      <c r="E296" s="115"/>
      <c r="F296" s="45"/>
      <c r="G296" s="45"/>
      <c r="H296" s="45"/>
      <c r="I296" s="45"/>
      <c r="J296" s="45"/>
      <c r="K296" s="45"/>
      <c r="L296" s="45"/>
      <c r="M296" s="46"/>
      <c r="N296" s="46"/>
      <c r="O296" s="46"/>
      <c r="P296" s="46"/>
      <c r="Q296" s="46"/>
      <c r="R296" s="46"/>
      <c r="S296" s="47"/>
      <c r="T296" s="47"/>
      <c r="U296" s="47"/>
      <c r="V296" s="48"/>
      <c r="W296" s="49"/>
      <c r="X296" s="50"/>
      <c r="Y296" s="51"/>
      <c r="Z296" s="51"/>
      <c r="AA296" s="51"/>
      <c r="AB296" s="51"/>
      <c r="AC296" s="51"/>
      <c r="AD296" s="51"/>
      <c r="AE296" s="51"/>
      <c r="AF296" s="52"/>
      <c r="AG296" s="52"/>
      <c r="AH296" s="52"/>
      <c r="AI296" s="52"/>
      <c r="AJ296" s="52"/>
      <c r="AK296" s="52"/>
      <c r="AL296" s="52"/>
      <c r="AM296" s="52"/>
      <c r="AN296" s="52"/>
      <c r="AO296" s="52"/>
      <c r="AP296" s="52"/>
      <c r="AQ296" s="52"/>
      <c r="AR296" s="52"/>
      <c r="AS296" s="52"/>
      <c r="AT296" s="52"/>
      <c r="AU296" s="52"/>
      <c r="AV296" s="52"/>
      <c r="AW296" s="52"/>
      <c r="AX296" s="52"/>
      <c r="AY296" s="52"/>
      <c r="AZ296" s="52"/>
      <c r="BA296" s="52"/>
      <c r="BB296" s="52"/>
      <c r="BC296" s="52"/>
      <c r="BD296" s="52"/>
      <c r="BE296" s="52"/>
      <c r="BF296" s="52"/>
      <c r="BG296" s="52"/>
      <c r="BH296" s="52"/>
      <c r="BI296" s="52"/>
      <c r="BJ296" s="52"/>
      <c r="BK296" s="52"/>
      <c r="BL296" s="52"/>
      <c r="BM296" s="52"/>
      <c r="BN296" s="52"/>
    </row>
    <row r="297" s="53" customFormat="true" ht="409.6" hidden="false" customHeight="false" outlineLevel="0" collapsed="false">
      <c r="A297" s="115"/>
      <c r="B297" s="115"/>
      <c r="C297" s="115"/>
      <c r="D297" s="45"/>
      <c r="E297" s="115"/>
      <c r="F297" s="45"/>
      <c r="G297" s="45"/>
      <c r="H297" s="45"/>
      <c r="I297" s="45"/>
      <c r="J297" s="45"/>
      <c r="K297" s="45"/>
      <c r="L297" s="45"/>
      <c r="M297" s="46"/>
      <c r="N297" s="46"/>
      <c r="O297" s="46"/>
      <c r="P297" s="46"/>
      <c r="Q297" s="46"/>
      <c r="R297" s="46"/>
      <c r="S297" s="47"/>
      <c r="T297" s="47"/>
      <c r="U297" s="47"/>
      <c r="V297" s="48"/>
      <c r="W297" s="49"/>
      <c r="X297" s="50"/>
      <c r="Y297" s="51"/>
      <c r="Z297" s="51"/>
      <c r="AA297" s="51"/>
      <c r="AB297" s="51"/>
      <c r="AC297" s="51"/>
      <c r="AD297" s="51"/>
      <c r="AE297" s="51"/>
      <c r="AF297" s="52"/>
      <c r="AG297" s="52"/>
      <c r="AH297" s="52"/>
      <c r="AI297" s="52"/>
      <c r="AJ297" s="52"/>
      <c r="AK297" s="52"/>
      <c r="AL297" s="52"/>
      <c r="AM297" s="52"/>
      <c r="AN297" s="52"/>
      <c r="AO297" s="52"/>
      <c r="AP297" s="52"/>
      <c r="AQ297" s="52"/>
      <c r="AR297" s="52"/>
      <c r="AS297" s="52"/>
      <c r="AT297" s="52"/>
      <c r="AU297" s="52"/>
      <c r="AV297" s="52"/>
      <c r="AW297" s="52"/>
      <c r="AX297" s="52"/>
      <c r="AY297" s="52"/>
      <c r="AZ297" s="52"/>
      <c r="BA297" s="52"/>
      <c r="BB297" s="52"/>
      <c r="BC297" s="52"/>
      <c r="BD297" s="52"/>
      <c r="BE297" s="52"/>
      <c r="BF297" s="52"/>
      <c r="BG297" s="52"/>
      <c r="BH297" s="52"/>
      <c r="BI297" s="52"/>
      <c r="BJ297" s="52"/>
      <c r="BK297" s="52"/>
      <c r="BL297" s="52"/>
      <c r="BM297" s="52"/>
      <c r="BN297" s="52"/>
    </row>
    <row r="298" s="53" customFormat="true" ht="409.6" hidden="false" customHeight="false" outlineLevel="0" collapsed="false">
      <c r="A298" s="115"/>
      <c r="B298" s="115"/>
      <c r="C298" s="115"/>
      <c r="D298" s="45"/>
      <c r="E298" s="115"/>
      <c r="F298" s="45"/>
      <c r="G298" s="45"/>
      <c r="H298" s="45"/>
      <c r="I298" s="45"/>
      <c r="J298" s="45"/>
      <c r="K298" s="45"/>
      <c r="L298" s="45"/>
      <c r="M298" s="46"/>
      <c r="N298" s="46"/>
      <c r="O298" s="46"/>
      <c r="P298" s="46"/>
      <c r="Q298" s="46"/>
      <c r="R298" s="46"/>
      <c r="S298" s="47"/>
      <c r="T298" s="47"/>
      <c r="U298" s="47"/>
      <c r="V298" s="48"/>
      <c r="W298" s="49"/>
      <c r="X298" s="50"/>
      <c r="Y298" s="51"/>
      <c r="Z298" s="51"/>
      <c r="AA298" s="51"/>
      <c r="AB298" s="51"/>
      <c r="AC298" s="51"/>
      <c r="AD298" s="51"/>
      <c r="AE298" s="51"/>
      <c r="AF298" s="52"/>
      <c r="AG298" s="52"/>
      <c r="AH298" s="52"/>
      <c r="AI298" s="52"/>
      <c r="AJ298" s="52"/>
      <c r="AK298" s="52"/>
      <c r="AL298" s="52"/>
      <c r="AM298" s="52"/>
      <c r="AN298" s="52"/>
      <c r="AO298" s="52"/>
      <c r="AP298" s="52"/>
      <c r="AQ298" s="52"/>
      <c r="AR298" s="52"/>
      <c r="AS298" s="52"/>
      <c r="AT298" s="52"/>
      <c r="AU298" s="52"/>
      <c r="AV298" s="52"/>
      <c r="AW298" s="52"/>
      <c r="AX298" s="52"/>
      <c r="AY298" s="52"/>
      <c r="AZ298" s="52"/>
      <c r="BA298" s="52"/>
      <c r="BB298" s="52"/>
      <c r="BC298" s="52"/>
      <c r="BD298" s="52"/>
      <c r="BE298" s="52"/>
      <c r="BF298" s="52"/>
      <c r="BG298" s="52"/>
      <c r="BH298" s="52"/>
      <c r="BI298" s="52"/>
      <c r="BJ298" s="52"/>
      <c r="BK298" s="52"/>
      <c r="BL298" s="52"/>
      <c r="BM298" s="52"/>
      <c r="BN298" s="52"/>
    </row>
    <row r="299" s="53" customFormat="true" ht="409.6" hidden="false" customHeight="false" outlineLevel="0" collapsed="false">
      <c r="A299" s="115"/>
      <c r="B299" s="115"/>
      <c r="C299" s="115"/>
      <c r="D299" s="45"/>
      <c r="E299" s="115"/>
      <c r="F299" s="45"/>
      <c r="G299" s="45"/>
      <c r="H299" s="45"/>
      <c r="I299" s="45"/>
      <c r="J299" s="45"/>
      <c r="K299" s="45"/>
      <c r="L299" s="45"/>
      <c r="M299" s="46"/>
      <c r="N299" s="46"/>
      <c r="O299" s="46"/>
      <c r="P299" s="46"/>
      <c r="Q299" s="46"/>
      <c r="R299" s="46"/>
      <c r="S299" s="47"/>
      <c r="T299" s="47"/>
      <c r="U299" s="47"/>
      <c r="V299" s="48"/>
      <c r="W299" s="49"/>
      <c r="X299" s="50"/>
      <c r="Y299" s="51"/>
      <c r="Z299" s="51"/>
      <c r="AA299" s="51"/>
      <c r="AB299" s="51"/>
      <c r="AC299" s="51"/>
      <c r="AD299" s="51"/>
      <c r="AE299" s="51"/>
      <c r="AF299" s="52"/>
      <c r="AG299" s="52"/>
      <c r="AH299" s="52"/>
      <c r="AI299" s="52"/>
      <c r="AJ299" s="52"/>
      <c r="AK299" s="52"/>
      <c r="AL299" s="52"/>
      <c r="AM299" s="52"/>
      <c r="AN299" s="52"/>
      <c r="AO299" s="52"/>
      <c r="AP299" s="52"/>
      <c r="AQ299" s="52"/>
      <c r="AR299" s="52"/>
      <c r="AS299" s="52"/>
      <c r="AT299" s="52"/>
      <c r="AU299" s="52"/>
      <c r="AV299" s="52"/>
      <c r="AW299" s="52"/>
      <c r="AX299" s="52"/>
      <c r="AY299" s="52"/>
      <c r="AZ299" s="52"/>
      <c r="BA299" s="52"/>
      <c r="BB299" s="52"/>
      <c r="BC299" s="52"/>
      <c r="BD299" s="52"/>
      <c r="BE299" s="52"/>
      <c r="BF299" s="52"/>
      <c r="BG299" s="52"/>
      <c r="BH299" s="52"/>
      <c r="BI299" s="52"/>
      <c r="BJ299" s="52"/>
      <c r="BK299" s="52"/>
      <c r="BL299" s="52"/>
      <c r="BM299" s="52"/>
      <c r="BN299" s="52"/>
    </row>
    <row r="300" s="53" customFormat="true" ht="409.6" hidden="false" customHeight="false" outlineLevel="0" collapsed="false">
      <c r="A300" s="115"/>
      <c r="B300" s="115"/>
      <c r="C300" s="115"/>
      <c r="D300" s="45"/>
      <c r="E300" s="115"/>
      <c r="F300" s="45"/>
      <c r="G300" s="45"/>
      <c r="H300" s="45"/>
      <c r="I300" s="45"/>
      <c r="J300" s="45"/>
      <c r="K300" s="45"/>
      <c r="L300" s="45"/>
      <c r="M300" s="46"/>
      <c r="N300" s="46"/>
      <c r="O300" s="46"/>
      <c r="P300" s="46"/>
      <c r="Q300" s="46"/>
      <c r="R300" s="46"/>
      <c r="S300" s="47"/>
      <c r="T300" s="47"/>
      <c r="U300" s="47"/>
      <c r="V300" s="48"/>
      <c r="W300" s="49"/>
      <c r="X300" s="50"/>
      <c r="Y300" s="51"/>
      <c r="Z300" s="51"/>
      <c r="AA300" s="51"/>
      <c r="AB300" s="51"/>
      <c r="AC300" s="51"/>
      <c r="AD300" s="51"/>
      <c r="AE300" s="51"/>
      <c r="AF300" s="52"/>
      <c r="AG300" s="52"/>
      <c r="AH300" s="52"/>
      <c r="AI300" s="52"/>
      <c r="AJ300" s="52"/>
      <c r="AK300" s="52"/>
      <c r="AL300" s="52"/>
      <c r="AM300" s="52"/>
      <c r="AN300" s="52"/>
      <c r="AO300" s="52"/>
      <c r="AP300" s="52"/>
      <c r="AQ300" s="52"/>
      <c r="AR300" s="52"/>
      <c r="AS300" s="52"/>
      <c r="AT300" s="52"/>
      <c r="AU300" s="52"/>
      <c r="AV300" s="52"/>
      <c r="AW300" s="52"/>
      <c r="AX300" s="52"/>
      <c r="AY300" s="52"/>
      <c r="AZ300" s="52"/>
      <c r="BA300" s="52"/>
      <c r="BB300" s="52"/>
      <c r="BC300" s="52"/>
      <c r="BD300" s="52"/>
      <c r="BE300" s="52"/>
      <c r="BF300" s="52"/>
      <c r="BG300" s="52"/>
      <c r="BH300" s="52"/>
      <c r="BI300" s="52"/>
      <c r="BJ300" s="52"/>
      <c r="BK300" s="52"/>
      <c r="BL300" s="52"/>
      <c r="BM300" s="52"/>
      <c r="BN300" s="52"/>
    </row>
    <row r="301" s="53" customFormat="true" ht="409.6" hidden="false" customHeight="false" outlineLevel="0" collapsed="false">
      <c r="A301" s="115"/>
      <c r="B301" s="115"/>
      <c r="C301" s="115"/>
      <c r="D301" s="45"/>
      <c r="E301" s="115"/>
      <c r="F301" s="45"/>
      <c r="G301" s="45"/>
      <c r="H301" s="45"/>
      <c r="I301" s="45"/>
      <c r="J301" s="45"/>
      <c r="K301" s="45"/>
      <c r="L301" s="45"/>
      <c r="M301" s="46"/>
      <c r="N301" s="46"/>
      <c r="O301" s="46"/>
      <c r="P301" s="46"/>
      <c r="Q301" s="46"/>
      <c r="R301" s="46"/>
      <c r="S301" s="47"/>
      <c r="T301" s="47"/>
      <c r="U301" s="47"/>
      <c r="V301" s="48"/>
      <c r="W301" s="49"/>
      <c r="X301" s="50"/>
      <c r="Y301" s="51"/>
      <c r="Z301" s="51"/>
      <c r="AA301" s="51"/>
      <c r="AB301" s="51"/>
      <c r="AC301" s="51"/>
      <c r="AD301" s="51"/>
      <c r="AE301" s="51"/>
      <c r="AF301" s="52"/>
      <c r="AG301" s="52"/>
      <c r="AH301" s="52"/>
      <c r="AI301" s="52"/>
      <c r="AJ301" s="52"/>
      <c r="AK301" s="52"/>
      <c r="AL301" s="52"/>
      <c r="AM301" s="52"/>
      <c r="AN301" s="52"/>
      <c r="AO301" s="52"/>
      <c r="AP301" s="52"/>
      <c r="AQ301" s="52"/>
      <c r="AR301" s="52"/>
      <c r="AS301" s="52"/>
      <c r="AT301" s="52"/>
      <c r="AU301" s="52"/>
      <c r="AV301" s="52"/>
      <c r="AW301" s="52"/>
      <c r="AX301" s="52"/>
      <c r="AY301" s="52"/>
      <c r="AZ301" s="52"/>
      <c r="BA301" s="52"/>
      <c r="BB301" s="52"/>
      <c r="BC301" s="52"/>
      <c r="BD301" s="52"/>
      <c r="BE301" s="52"/>
      <c r="BF301" s="52"/>
      <c r="BG301" s="52"/>
      <c r="BH301" s="52"/>
      <c r="BI301" s="52"/>
      <c r="BJ301" s="52"/>
      <c r="BK301" s="52"/>
      <c r="BL301" s="52"/>
      <c r="BM301" s="52"/>
      <c r="BN301" s="52"/>
    </row>
    <row r="302" s="53" customFormat="true" ht="409.6" hidden="false" customHeight="false" outlineLevel="0" collapsed="false">
      <c r="A302" s="115"/>
      <c r="B302" s="115"/>
      <c r="C302" s="115"/>
      <c r="D302" s="45"/>
      <c r="E302" s="115"/>
      <c r="F302" s="45"/>
      <c r="G302" s="45"/>
      <c r="H302" s="45"/>
      <c r="I302" s="45"/>
      <c r="J302" s="45"/>
      <c r="K302" s="45"/>
      <c r="L302" s="45"/>
      <c r="M302" s="46"/>
      <c r="N302" s="46"/>
      <c r="O302" s="46"/>
      <c r="P302" s="46"/>
      <c r="Q302" s="46"/>
      <c r="R302" s="46"/>
      <c r="S302" s="47"/>
      <c r="T302" s="47"/>
      <c r="U302" s="47"/>
      <c r="V302" s="48"/>
      <c r="W302" s="49"/>
      <c r="X302" s="50"/>
      <c r="Y302" s="51"/>
      <c r="Z302" s="51"/>
      <c r="AA302" s="51"/>
      <c r="AB302" s="51"/>
      <c r="AC302" s="51"/>
      <c r="AD302" s="51"/>
      <c r="AE302" s="51"/>
      <c r="AF302" s="52"/>
      <c r="AG302" s="52"/>
      <c r="AH302" s="52"/>
      <c r="AI302" s="52"/>
      <c r="AJ302" s="52"/>
      <c r="AK302" s="52"/>
      <c r="AL302" s="52"/>
      <c r="AM302" s="52"/>
      <c r="AN302" s="52"/>
      <c r="AO302" s="52"/>
      <c r="AP302" s="52"/>
      <c r="AQ302" s="52"/>
      <c r="AR302" s="52"/>
      <c r="AS302" s="52"/>
      <c r="AT302" s="52"/>
      <c r="AU302" s="52"/>
      <c r="AV302" s="52"/>
      <c r="AW302" s="52"/>
      <c r="AX302" s="52"/>
      <c r="AY302" s="52"/>
      <c r="AZ302" s="52"/>
      <c r="BA302" s="52"/>
      <c r="BB302" s="52"/>
      <c r="BC302" s="52"/>
      <c r="BD302" s="52"/>
      <c r="BE302" s="52"/>
      <c r="BF302" s="52"/>
      <c r="BG302" s="52"/>
      <c r="BH302" s="52"/>
      <c r="BI302" s="52"/>
      <c r="BJ302" s="52"/>
      <c r="BK302" s="52"/>
      <c r="BL302" s="52"/>
      <c r="BM302" s="52"/>
      <c r="BN302" s="52"/>
    </row>
    <row r="303" s="53" customFormat="true" ht="409.6" hidden="false" customHeight="false" outlineLevel="0" collapsed="false">
      <c r="A303" s="115"/>
      <c r="B303" s="115"/>
      <c r="C303" s="115"/>
      <c r="D303" s="45"/>
      <c r="E303" s="115"/>
      <c r="F303" s="45"/>
      <c r="G303" s="45"/>
      <c r="H303" s="45"/>
      <c r="I303" s="45"/>
      <c r="J303" s="45"/>
      <c r="K303" s="45"/>
      <c r="L303" s="45"/>
      <c r="M303" s="46"/>
      <c r="N303" s="46"/>
      <c r="O303" s="46"/>
      <c r="P303" s="46"/>
      <c r="Q303" s="46"/>
      <c r="R303" s="46"/>
      <c r="S303" s="47"/>
      <c r="T303" s="47"/>
      <c r="U303" s="47"/>
      <c r="V303" s="48"/>
      <c r="W303" s="49"/>
      <c r="X303" s="50"/>
      <c r="Y303" s="51"/>
      <c r="Z303" s="51"/>
      <c r="AA303" s="51"/>
      <c r="AB303" s="51"/>
      <c r="AC303" s="51"/>
      <c r="AD303" s="51"/>
      <c r="AE303" s="51"/>
      <c r="AF303" s="52"/>
      <c r="AG303" s="52"/>
      <c r="AH303" s="52"/>
      <c r="AI303" s="52"/>
      <c r="AJ303" s="52"/>
      <c r="AK303" s="52"/>
      <c r="AL303" s="52"/>
      <c r="AM303" s="52"/>
      <c r="AN303" s="52"/>
      <c r="AO303" s="52"/>
      <c r="AP303" s="52"/>
      <c r="AQ303" s="52"/>
      <c r="AR303" s="52"/>
      <c r="AS303" s="52"/>
      <c r="AT303" s="52"/>
      <c r="AU303" s="52"/>
      <c r="AV303" s="52"/>
      <c r="AW303" s="52"/>
      <c r="AX303" s="52"/>
      <c r="AY303" s="52"/>
      <c r="AZ303" s="52"/>
      <c r="BA303" s="52"/>
      <c r="BB303" s="52"/>
      <c r="BC303" s="52"/>
      <c r="BD303" s="52"/>
      <c r="BE303" s="52"/>
      <c r="BF303" s="52"/>
      <c r="BG303" s="52"/>
      <c r="BH303" s="52"/>
      <c r="BI303" s="52"/>
      <c r="BJ303" s="52"/>
      <c r="BK303" s="52"/>
      <c r="BL303" s="52"/>
      <c r="BM303" s="52"/>
      <c r="BN303" s="52"/>
    </row>
    <row r="304" s="53" customFormat="true" ht="409.6" hidden="false" customHeight="false" outlineLevel="0" collapsed="false">
      <c r="A304" s="115"/>
      <c r="B304" s="115"/>
      <c r="C304" s="115"/>
      <c r="D304" s="45"/>
      <c r="E304" s="115"/>
      <c r="F304" s="45"/>
      <c r="G304" s="45"/>
      <c r="H304" s="45"/>
      <c r="I304" s="45"/>
      <c r="J304" s="45"/>
      <c r="K304" s="45"/>
      <c r="L304" s="45"/>
      <c r="M304" s="46"/>
      <c r="N304" s="46"/>
      <c r="O304" s="46"/>
      <c r="P304" s="46"/>
      <c r="Q304" s="46"/>
      <c r="R304" s="46"/>
      <c r="S304" s="47"/>
      <c r="T304" s="47"/>
      <c r="U304" s="47"/>
      <c r="V304" s="48"/>
      <c r="W304" s="49"/>
      <c r="X304" s="50"/>
      <c r="Y304" s="51"/>
      <c r="Z304" s="51"/>
      <c r="AA304" s="51"/>
      <c r="AB304" s="51"/>
      <c r="AC304" s="51"/>
      <c r="AD304" s="51"/>
      <c r="AE304" s="51"/>
      <c r="AF304" s="52"/>
      <c r="AG304" s="52"/>
      <c r="AH304" s="52"/>
      <c r="AI304" s="52"/>
      <c r="AJ304" s="52"/>
      <c r="AK304" s="52"/>
      <c r="AL304" s="52"/>
      <c r="AM304" s="52"/>
      <c r="AN304" s="52"/>
      <c r="AO304" s="52"/>
      <c r="AP304" s="52"/>
      <c r="AQ304" s="52"/>
      <c r="AR304" s="52"/>
      <c r="AS304" s="52"/>
      <c r="AT304" s="52"/>
      <c r="AU304" s="52"/>
      <c r="AV304" s="52"/>
      <c r="AW304" s="52"/>
      <c r="AX304" s="52"/>
      <c r="AY304" s="52"/>
      <c r="AZ304" s="52"/>
      <c r="BA304" s="52"/>
      <c r="BB304" s="52"/>
      <c r="BC304" s="52"/>
      <c r="BD304" s="52"/>
      <c r="BE304" s="52"/>
      <c r="BF304" s="52"/>
      <c r="BG304" s="52"/>
      <c r="BH304" s="52"/>
      <c r="BI304" s="52"/>
      <c r="BJ304" s="52"/>
      <c r="BK304" s="52"/>
      <c r="BL304" s="52"/>
      <c r="BM304" s="52"/>
      <c r="BN304" s="52"/>
    </row>
    <row r="305" s="53" customFormat="true" ht="409.6" hidden="false" customHeight="false" outlineLevel="0" collapsed="false">
      <c r="A305" s="115"/>
      <c r="B305" s="115"/>
      <c r="C305" s="115"/>
      <c r="D305" s="45"/>
      <c r="E305" s="115"/>
      <c r="F305" s="45"/>
      <c r="G305" s="45"/>
      <c r="H305" s="45"/>
      <c r="I305" s="45"/>
      <c r="J305" s="45"/>
      <c r="K305" s="45"/>
      <c r="L305" s="45"/>
      <c r="M305" s="46"/>
      <c r="N305" s="46"/>
      <c r="O305" s="46"/>
      <c r="P305" s="46"/>
      <c r="Q305" s="46"/>
      <c r="R305" s="46"/>
      <c r="S305" s="47"/>
      <c r="T305" s="47"/>
      <c r="U305" s="47"/>
      <c r="V305" s="48"/>
      <c r="W305" s="49"/>
      <c r="X305" s="50"/>
      <c r="Y305" s="51"/>
      <c r="Z305" s="51"/>
      <c r="AA305" s="51"/>
      <c r="AB305" s="51"/>
      <c r="AC305" s="51"/>
      <c r="AD305" s="51"/>
      <c r="AE305" s="51"/>
      <c r="AF305" s="52"/>
      <c r="AG305" s="52"/>
      <c r="AH305" s="52"/>
      <c r="AI305" s="52"/>
      <c r="AJ305" s="52"/>
      <c r="AK305" s="52"/>
      <c r="AL305" s="52"/>
      <c r="AM305" s="52"/>
      <c r="AN305" s="52"/>
      <c r="AO305" s="52"/>
      <c r="AP305" s="52"/>
      <c r="AQ305" s="52"/>
      <c r="AR305" s="52"/>
      <c r="AS305" s="52"/>
      <c r="AT305" s="52"/>
      <c r="AU305" s="52"/>
      <c r="AV305" s="52"/>
      <c r="AW305" s="52"/>
      <c r="AX305" s="52"/>
      <c r="AY305" s="52"/>
      <c r="AZ305" s="52"/>
      <c r="BA305" s="52"/>
      <c r="BB305" s="52"/>
      <c r="BC305" s="52"/>
      <c r="BD305" s="52"/>
      <c r="BE305" s="52"/>
      <c r="BF305" s="52"/>
      <c r="BG305" s="52"/>
      <c r="BH305" s="52"/>
      <c r="BI305" s="52"/>
      <c r="BJ305" s="52"/>
      <c r="BK305" s="52"/>
      <c r="BL305" s="52"/>
      <c r="BM305" s="52"/>
      <c r="BN305" s="52"/>
    </row>
    <row r="306" s="53" customFormat="true" ht="409.6" hidden="false" customHeight="false" outlineLevel="0" collapsed="false">
      <c r="A306" s="115"/>
      <c r="B306" s="115"/>
      <c r="C306" s="115"/>
      <c r="D306" s="45"/>
      <c r="E306" s="115"/>
      <c r="F306" s="45"/>
      <c r="G306" s="45"/>
      <c r="H306" s="45"/>
      <c r="I306" s="45"/>
      <c r="J306" s="45"/>
      <c r="K306" s="45"/>
      <c r="L306" s="45"/>
      <c r="M306" s="46"/>
      <c r="N306" s="46"/>
      <c r="O306" s="46"/>
      <c r="P306" s="46"/>
      <c r="Q306" s="46"/>
      <c r="R306" s="46"/>
      <c r="S306" s="47"/>
      <c r="T306" s="47"/>
      <c r="U306" s="47"/>
      <c r="V306" s="48"/>
      <c r="W306" s="49"/>
      <c r="X306" s="50"/>
      <c r="Y306" s="51"/>
      <c r="Z306" s="51"/>
      <c r="AA306" s="51"/>
      <c r="AB306" s="51"/>
      <c r="AC306" s="51"/>
      <c r="AD306" s="51"/>
      <c r="AE306" s="51"/>
      <c r="AF306" s="52"/>
      <c r="AG306" s="52"/>
      <c r="AH306" s="52"/>
      <c r="AI306" s="52"/>
      <c r="AJ306" s="52"/>
      <c r="AK306" s="52"/>
      <c r="AL306" s="52"/>
      <c r="AM306" s="52"/>
      <c r="AN306" s="52"/>
      <c r="AO306" s="52"/>
      <c r="AP306" s="52"/>
      <c r="AQ306" s="52"/>
      <c r="AR306" s="52"/>
      <c r="AS306" s="52"/>
      <c r="AT306" s="52"/>
      <c r="AU306" s="52"/>
      <c r="AV306" s="52"/>
      <c r="AW306" s="52"/>
      <c r="AX306" s="52"/>
      <c r="AY306" s="52"/>
      <c r="AZ306" s="52"/>
      <c r="BA306" s="52"/>
      <c r="BB306" s="52"/>
      <c r="BC306" s="52"/>
      <c r="BD306" s="52"/>
      <c r="BE306" s="52"/>
      <c r="BF306" s="52"/>
      <c r="BG306" s="52"/>
      <c r="BH306" s="52"/>
      <c r="BI306" s="52"/>
      <c r="BJ306" s="52"/>
      <c r="BK306" s="52"/>
      <c r="BL306" s="52"/>
      <c r="BM306" s="52"/>
      <c r="BN306" s="52"/>
    </row>
    <row r="307" s="53" customFormat="true" ht="409.6" hidden="false" customHeight="false" outlineLevel="0" collapsed="false">
      <c r="A307" s="115"/>
      <c r="B307" s="115"/>
      <c r="C307" s="115"/>
      <c r="D307" s="45"/>
      <c r="E307" s="115"/>
      <c r="F307" s="45"/>
      <c r="G307" s="45"/>
      <c r="H307" s="45"/>
      <c r="I307" s="45"/>
      <c r="J307" s="45"/>
      <c r="K307" s="45"/>
      <c r="L307" s="45"/>
      <c r="M307" s="46"/>
      <c r="N307" s="46"/>
      <c r="O307" s="46"/>
      <c r="P307" s="46"/>
      <c r="Q307" s="46"/>
      <c r="R307" s="46"/>
      <c r="S307" s="47"/>
      <c r="T307" s="47"/>
      <c r="U307" s="47"/>
      <c r="V307" s="48"/>
      <c r="W307" s="49"/>
      <c r="X307" s="50"/>
      <c r="Y307" s="51"/>
      <c r="Z307" s="51"/>
      <c r="AA307" s="51"/>
      <c r="AB307" s="51"/>
      <c r="AC307" s="51"/>
      <c r="AD307" s="51"/>
      <c r="AE307" s="51"/>
      <c r="AF307" s="52"/>
      <c r="AG307" s="52"/>
      <c r="AH307" s="52"/>
      <c r="AI307" s="52"/>
      <c r="AJ307" s="52"/>
      <c r="AK307" s="52"/>
      <c r="AL307" s="52"/>
      <c r="AM307" s="52"/>
      <c r="AN307" s="52"/>
      <c r="AO307" s="52"/>
      <c r="AP307" s="52"/>
      <c r="AQ307" s="52"/>
      <c r="AR307" s="52"/>
      <c r="AS307" s="52"/>
      <c r="AT307" s="52"/>
      <c r="AU307" s="52"/>
      <c r="AV307" s="52"/>
      <c r="AW307" s="52"/>
      <c r="AX307" s="52"/>
      <c r="AY307" s="52"/>
      <c r="AZ307" s="52"/>
      <c r="BA307" s="52"/>
      <c r="BB307" s="52"/>
      <c r="BC307" s="52"/>
      <c r="BD307" s="52"/>
      <c r="BE307" s="52"/>
      <c r="BF307" s="52"/>
      <c r="BG307" s="52"/>
      <c r="BH307" s="52"/>
      <c r="BI307" s="52"/>
      <c r="BJ307" s="52"/>
      <c r="BK307" s="52"/>
      <c r="BL307" s="52"/>
      <c r="BM307" s="52"/>
      <c r="BN307" s="52"/>
    </row>
    <row r="308" s="53" customFormat="true" ht="409.6" hidden="false" customHeight="false" outlineLevel="0" collapsed="false">
      <c r="A308" s="115"/>
      <c r="B308" s="115"/>
      <c r="C308" s="115"/>
      <c r="D308" s="45"/>
      <c r="E308" s="115"/>
      <c r="F308" s="45"/>
      <c r="G308" s="45"/>
      <c r="H308" s="45"/>
      <c r="I308" s="45"/>
      <c r="J308" s="45"/>
      <c r="K308" s="45"/>
      <c r="L308" s="45"/>
      <c r="M308" s="46"/>
      <c r="N308" s="46"/>
      <c r="O308" s="46"/>
      <c r="P308" s="46"/>
      <c r="Q308" s="46"/>
      <c r="R308" s="46"/>
      <c r="S308" s="47"/>
      <c r="T308" s="47"/>
      <c r="U308" s="47"/>
      <c r="V308" s="48"/>
      <c r="W308" s="49"/>
      <c r="X308" s="50"/>
      <c r="Y308" s="51"/>
      <c r="Z308" s="51"/>
      <c r="AA308" s="51"/>
      <c r="AB308" s="51"/>
      <c r="AC308" s="51"/>
      <c r="AD308" s="51"/>
      <c r="AE308" s="51"/>
      <c r="AF308" s="52"/>
      <c r="AG308" s="52"/>
      <c r="AH308" s="52"/>
      <c r="AI308" s="52"/>
      <c r="AJ308" s="52"/>
      <c r="AK308" s="52"/>
      <c r="AL308" s="52"/>
      <c r="AM308" s="52"/>
      <c r="AN308" s="52"/>
      <c r="AO308" s="52"/>
      <c r="AP308" s="52"/>
      <c r="AQ308" s="52"/>
      <c r="AR308" s="52"/>
      <c r="AS308" s="52"/>
      <c r="AT308" s="52"/>
      <c r="AU308" s="52"/>
      <c r="AV308" s="52"/>
      <c r="AW308" s="52"/>
      <c r="AX308" s="52"/>
      <c r="AY308" s="52"/>
      <c r="AZ308" s="52"/>
      <c r="BA308" s="52"/>
      <c r="BB308" s="52"/>
      <c r="BC308" s="52"/>
      <c r="BD308" s="52"/>
      <c r="BE308" s="52"/>
      <c r="BF308" s="52"/>
      <c r="BG308" s="52"/>
      <c r="BH308" s="52"/>
      <c r="BI308" s="52"/>
      <c r="BJ308" s="52"/>
      <c r="BK308" s="52"/>
      <c r="BL308" s="52"/>
      <c r="BM308" s="52"/>
      <c r="BN308" s="52"/>
    </row>
    <row r="309" s="53" customFormat="true" ht="409.6" hidden="false" customHeight="false" outlineLevel="0" collapsed="false">
      <c r="A309" s="115"/>
      <c r="B309" s="115"/>
      <c r="C309" s="115"/>
      <c r="D309" s="45"/>
      <c r="E309" s="115"/>
      <c r="F309" s="45"/>
      <c r="G309" s="45"/>
      <c r="H309" s="45"/>
      <c r="I309" s="45"/>
      <c r="J309" s="45"/>
      <c r="K309" s="45"/>
      <c r="L309" s="45"/>
      <c r="M309" s="46"/>
      <c r="N309" s="46"/>
      <c r="O309" s="46"/>
      <c r="P309" s="46"/>
      <c r="Q309" s="46"/>
      <c r="R309" s="46"/>
      <c r="S309" s="47"/>
      <c r="T309" s="47"/>
      <c r="U309" s="47"/>
      <c r="V309" s="48"/>
      <c r="W309" s="49"/>
      <c r="X309" s="50"/>
      <c r="Y309" s="51"/>
      <c r="Z309" s="51"/>
      <c r="AA309" s="51"/>
      <c r="AB309" s="51"/>
      <c r="AC309" s="51"/>
      <c r="AD309" s="51"/>
      <c r="AE309" s="51"/>
      <c r="AF309" s="52"/>
      <c r="AG309" s="52"/>
      <c r="AH309" s="52"/>
      <c r="AI309" s="52"/>
      <c r="AJ309" s="52"/>
      <c r="AK309" s="52"/>
      <c r="AL309" s="52"/>
      <c r="AM309" s="52"/>
      <c r="AN309" s="52"/>
      <c r="AO309" s="52"/>
      <c r="AP309" s="52"/>
      <c r="AQ309" s="52"/>
      <c r="AR309" s="52"/>
      <c r="AS309" s="52"/>
      <c r="AT309" s="52"/>
      <c r="AU309" s="52"/>
      <c r="AV309" s="52"/>
      <c r="AW309" s="52"/>
      <c r="AX309" s="52"/>
      <c r="AY309" s="52"/>
      <c r="AZ309" s="52"/>
      <c r="BA309" s="52"/>
      <c r="BB309" s="52"/>
      <c r="BC309" s="52"/>
      <c r="BD309" s="52"/>
      <c r="BE309" s="52"/>
      <c r="BF309" s="52"/>
      <c r="BG309" s="52"/>
      <c r="BH309" s="52"/>
      <c r="BI309" s="52"/>
      <c r="BJ309" s="52"/>
      <c r="BK309" s="52"/>
      <c r="BL309" s="52"/>
      <c r="BM309" s="52"/>
      <c r="BN309" s="52"/>
    </row>
    <row r="310" s="53" customFormat="true" ht="409.6" hidden="false" customHeight="false" outlineLevel="0" collapsed="false">
      <c r="A310" s="115"/>
      <c r="B310" s="115"/>
      <c r="C310" s="115"/>
      <c r="D310" s="45"/>
      <c r="E310" s="115"/>
      <c r="F310" s="45"/>
      <c r="G310" s="45"/>
      <c r="H310" s="45"/>
      <c r="I310" s="45"/>
      <c r="J310" s="45"/>
      <c r="K310" s="45"/>
      <c r="L310" s="45"/>
      <c r="M310" s="46"/>
      <c r="N310" s="46"/>
      <c r="O310" s="46"/>
      <c r="P310" s="46"/>
      <c r="Q310" s="46"/>
      <c r="R310" s="46"/>
      <c r="S310" s="47"/>
      <c r="T310" s="47"/>
      <c r="U310" s="47"/>
      <c r="V310" s="48"/>
      <c r="W310" s="49"/>
      <c r="X310" s="50"/>
      <c r="Y310" s="51"/>
      <c r="Z310" s="51"/>
      <c r="AA310" s="51"/>
      <c r="AB310" s="51"/>
      <c r="AC310" s="51"/>
      <c r="AD310" s="51"/>
      <c r="AE310" s="51"/>
      <c r="AF310" s="52"/>
      <c r="AG310" s="52"/>
      <c r="AH310" s="52"/>
      <c r="AI310" s="52"/>
      <c r="AJ310" s="52"/>
      <c r="AK310" s="52"/>
      <c r="AL310" s="52"/>
      <c r="AM310" s="52"/>
      <c r="AN310" s="52"/>
      <c r="AO310" s="52"/>
      <c r="AP310" s="52"/>
      <c r="AQ310" s="52"/>
      <c r="AR310" s="52"/>
      <c r="AS310" s="52"/>
      <c r="AT310" s="52"/>
      <c r="AU310" s="52"/>
      <c r="AV310" s="52"/>
      <c r="AW310" s="52"/>
      <c r="AX310" s="52"/>
      <c r="AY310" s="52"/>
      <c r="AZ310" s="52"/>
      <c r="BA310" s="52"/>
      <c r="BB310" s="52"/>
      <c r="BC310" s="52"/>
      <c r="BD310" s="52"/>
      <c r="BE310" s="52"/>
      <c r="BF310" s="52"/>
      <c r="BG310" s="52"/>
      <c r="BH310" s="52"/>
      <c r="BI310" s="52"/>
      <c r="BJ310" s="52"/>
      <c r="BK310" s="52"/>
      <c r="BL310" s="52"/>
      <c r="BM310" s="52"/>
      <c r="BN310" s="52"/>
    </row>
    <row r="311" s="53" customFormat="true" ht="409.6" hidden="false" customHeight="false" outlineLevel="0" collapsed="false">
      <c r="A311" s="115"/>
      <c r="B311" s="115"/>
      <c r="C311" s="115"/>
      <c r="D311" s="45"/>
      <c r="E311" s="115"/>
      <c r="F311" s="45"/>
      <c r="G311" s="45"/>
      <c r="H311" s="45"/>
      <c r="I311" s="45"/>
      <c r="J311" s="45"/>
      <c r="K311" s="45"/>
      <c r="L311" s="45"/>
      <c r="M311" s="46"/>
      <c r="N311" s="46"/>
      <c r="O311" s="46"/>
      <c r="P311" s="46"/>
      <c r="Q311" s="46"/>
      <c r="R311" s="46"/>
      <c r="S311" s="47"/>
      <c r="T311" s="47"/>
      <c r="U311" s="47"/>
      <c r="V311" s="48"/>
      <c r="W311" s="49"/>
      <c r="X311" s="50"/>
      <c r="Y311" s="51"/>
      <c r="Z311" s="51"/>
      <c r="AA311" s="51"/>
      <c r="AB311" s="51"/>
      <c r="AC311" s="51"/>
      <c r="AD311" s="51"/>
      <c r="AE311" s="51"/>
      <c r="AF311" s="52"/>
      <c r="AG311" s="52"/>
      <c r="AH311" s="52"/>
      <c r="AI311" s="52"/>
      <c r="AJ311" s="52"/>
      <c r="AK311" s="52"/>
      <c r="AL311" s="52"/>
      <c r="AM311" s="52"/>
      <c r="AN311" s="52"/>
      <c r="AO311" s="52"/>
      <c r="AP311" s="52"/>
      <c r="AQ311" s="52"/>
      <c r="AR311" s="52"/>
      <c r="AS311" s="52"/>
      <c r="AT311" s="52"/>
      <c r="AU311" s="52"/>
      <c r="AV311" s="52"/>
      <c r="AW311" s="52"/>
      <c r="AX311" s="52"/>
      <c r="AY311" s="52"/>
      <c r="AZ311" s="52"/>
      <c r="BA311" s="52"/>
      <c r="BB311" s="52"/>
      <c r="BC311" s="52"/>
      <c r="BD311" s="52"/>
      <c r="BE311" s="52"/>
      <c r="BF311" s="52"/>
      <c r="BG311" s="52"/>
      <c r="BH311" s="52"/>
      <c r="BI311" s="52"/>
      <c r="BJ311" s="52"/>
      <c r="BK311" s="52"/>
      <c r="BL311" s="52"/>
      <c r="BM311" s="52"/>
      <c r="BN311" s="52"/>
    </row>
    <row r="312" s="53" customFormat="true" ht="409.6" hidden="false" customHeight="false" outlineLevel="0" collapsed="false">
      <c r="A312" s="115"/>
      <c r="B312" s="115"/>
      <c r="C312" s="115"/>
      <c r="D312" s="45"/>
      <c r="E312" s="115"/>
      <c r="F312" s="45"/>
      <c r="G312" s="45"/>
      <c r="H312" s="45"/>
      <c r="I312" s="45"/>
      <c r="J312" s="45"/>
      <c r="K312" s="45"/>
      <c r="L312" s="45"/>
      <c r="M312" s="46"/>
      <c r="N312" s="46"/>
      <c r="O312" s="46"/>
      <c r="P312" s="46"/>
      <c r="Q312" s="46"/>
      <c r="R312" s="46"/>
      <c r="S312" s="47"/>
      <c r="T312" s="47"/>
      <c r="U312" s="47"/>
      <c r="V312" s="48"/>
      <c r="W312" s="49"/>
      <c r="X312" s="50"/>
      <c r="Y312" s="51"/>
      <c r="Z312" s="51"/>
      <c r="AA312" s="51"/>
      <c r="AB312" s="51"/>
      <c r="AC312" s="51"/>
      <c r="AD312" s="51"/>
      <c r="AE312" s="51"/>
      <c r="AF312" s="52"/>
      <c r="AG312" s="52"/>
      <c r="AH312" s="52"/>
      <c r="AI312" s="52"/>
      <c r="AJ312" s="52"/>
      <c r="AK312" s="52"/>
      <c r="AL312" s="52"/>
      <c r="AM312" s="52"/>
      <c r="AN312" s="52"/>
      <c r="AO312" s="52"/>
      <c r="AP312" s="52"/>
      <c r="AQ312" s="52"/>
      <c r="AR312" s="52"/>
      <c r="AS312" s="52"/>
      <c r="AT312" s="52"/>
      <c r="AU312" s="52"/>
      <c r="AV312" s="52"/>
      <c r="AW312" s="52"/>
      <c r="AX312" s="52"/>
      <c r="AY312" s="52"/>
      <c r="AZ312" s="52"/>
      <c r="BA312" s="52"/>
      <c r="BB312" s="52"/>
      <c r="BC312" s="52"/>
      <c r="BD312" s="52"/>
      <c r="BE312" s="52"/>
      <c r="BF312" s="52"/>
      <c r="BG312" s="52"/>
      <c r="BH312" s="52"/>
      <c r="BI312" s="52"/>
      <c r="BJ312" s="52"/>
      <c r="BK312" s="52"/>
      <c r="BL312" s="52"/>
      <c r="BM312" s="52"/>
      <c r="BN312" s="52"/>
    </row>
    <row r="313" s="53" customFormat="true" ht="409.6" hidden="false" customHeight="false" outlineLevel="0" collapsed="false">
      <c r="A313" s="115"/>
      <c r="B313" s="115"/>
      <c r="C313" s="115"/>
      <c r="D313" s="45"/>
      <c r="E313" s="115"/>
      <c r="F313" s="45"/>
      <c r="G313" s="45"/>
      <c r="H313" s="45"/>
      <c r="I313" s="45"/>
      <c r="J313" s="45"/>
      <c r="K313" s="45"/>
      <c r="L313" s="45"/>
      <c r="M313" s="46"/>
      <c r="N313" s="46"/>
      <c r="O313" s="46"/>
      <c r="P313" s="46"/>
      <c r="Q313" s="46"/>
      <c r="R313" s="46"/>
      <c r="S313" s="47"/>
      <c r="T313" s="47"/>
      <c r="U313" s="47"/>
      <c r="V313" s="48"/>
      <c r="W313" s="49"/>
      <c r="X313" s="50"/>
      <c r="Y313" s="51"/>
      <c r="Z313" s="51"/>
      <c r="AA313" s="51"/>
      <c r="AB313" s="51"/>
      <c r="AC313" s="51"/>
      <c r="AD313" s="51"/>
      <c r="AE313" s="51"/>
      <c r="AF313" s="52"/>
      <c r="AG313" s="52"/>
      <c r="AH313" s="52"/>
      <c r="AI313" s="52"/>
      <c r="AJ313" s="52"/>
      <c r="AK313" s="52"/>
      <c r="AL313" s="52"/>
      <c r="AM313" s="52"/>
      <c r="AN313" s="52"/>
      <c r="AO313" s="52"/>
      <c r="AP313" s="52"/>
      <c r="AQ313" s="52"/>
      <c r="AR313" s="52"/>
      <c r="AS313" s="52"/>
      <c r="AT313" s="52"/>
      <c r="AU313" s="52"/>
      <c r="AV313" s="52"/>
      <c r="AW313" s="52"/>
      <c r="AX313" s="52"/>
      <c r="AY313" s="52"/>
      <c r="AZ313" s="52"/>
      <c r="BA313" s="52"/>
      <c r="BB313" s="52"/>
      <c r="BC313" s="52"/>
      <c r="BD313" s="52"/>
      <c r="BE313" s="52"/>
      <c r="BF313" s="52"/>
      <c r="BG313" s="52"/>
      <c r="BH313" s="52"/>
      <c r="BI313" s="52"/>
      <c r="BJ313" s="52"/>
      <c r="BK313" s="52"/>
      <c r="BL313" s="52"/>
      <c r="BM313" s="52"/>
      <c r="BN313" s="52"/>
    </row>
    <row r="314" s="53" customFormat="true" ht="409.6" hidden="false" customHeight="false" outlineLevel="0" collapsed="false">
      <c r="A314" s="115"/>
      <c r="B314" s="115"/>
      <c r="C314" s="115"/>
      <c r="D314" s="45"/>
      <c r="E314" s="115"/>
      <c r="F314" s="45"/>
      <c r="G314" s="45"/>
      <c r="H314" s="45"/>
      <c r="I314" s="45"/>
      <c r="J314" s="45"/>
      <c r="K314" s="45"/>
      <c r="L314" s="45"/>
      <c r="M314" s="46"/>
      <c r="N314" s="46"/>
      <c r="O314" s="46"/>
      <c r="P314" s="46"/>
      <c r="Q314" s="46"/>
      <c r="R314" s="46"/>
      <c r="S314" s="47"/>
      <c r="T314" s="47"/>
      <c r="U314" s="47"/>
      <c r="V314" s="48"/>
      <c r="W314" s="49"/>
      <c r="X314" s="50"/>
      <c r="Y314" s="51"/>
      <c r="Z314" s="51"/>
      <c r="AA314" s="51"/>
      <c r="AB314" s="51"/>
      <c r="AC314" s="51"/>
      <c r="AD314" s="51"/>
      <c r="AE314" s="51"/>
      <c r="AF314" s="52"/>
      <c r="AG314" s="52"/>
      <c r="AH314" s="52"/>
      <c r="AI314" s="52"/>
      <c r="AJ314" s="52"/>
      <c r="AK314" s="52"/>
      <c r="AL314" s="52"/>
      <c r="AM314" s="52"/>
      <c r="AN314" s="52"/>
      <c r="AO314" s="52"/>
      <c r="AP314" s="52"/>
      <c r="AQ314" s="52"/>
      <c r="AR314" s="52"/>
      <c r="AS314" s="52"/>
      <c r="AT314" s="52"/>
      <c r="AU314" s="52"/>
      <c r="AV314" s="52"/>
      <c r="AW314" s="52"/>
      <c r="AX314" s="52"/>
      <c r="AY314" s="52"/>
      <c r="AZ314" s="52"/>
      <c r="BA314" s="52"/>
      <c r="BB314" s="52"/>
      <c r="BC314" s="52"/>
      <c r="BD314" s="52"/>
      <c r="BE314" s="52"/>
      <c r="BF314" s="52"/>
      <c r="BG314" s="52"/>
      <c r="BH314" s="52"/>
      <c r="BI314" s="52"/>
      <c r="BJ314" s="52"/>
      <c r="BK314" s="52"/>
      <c r="BL314" s="52"/>
      <c r="BM314" s="52"/>
      <c r="BN314" s="52"/>
    </row>
    <row r="315" s="53" customFormat="true" ht="409.6" hidden="false" customHeight="false" outlineLevel="0" collapsed="false">
      <c r="A315" s="115"/>
      <c r="B315" s="115"/>
      <c r="C315" s="115"/>
      <c r="D315" s="45"/>
      <c r="E315" s="115"/>
      <c r="F315" s="45"/>
      <c r="G315" s="45"/>
      <c r="H315" s="45"/>
      <c r="I315" s="45"/>
      <c r="J315" s="45"/>
      <c r="K315" s="45"/>
      <c r="L315" s="45"/>
      <c r="M315" s="46"/>
      <c r="N315" s="46"/>
      <c r="O315" s="46"/>
      <c r="P315" s="46"/>
      <c r="Q315" s="46"/>
      <c r="R315" s="46"/>
      <c r="S315" s="47"/>
      <c r="T315" s="47"/>
      <c r="U315" s="47"/>
      <c r="V315" s="48"/>
      <c r="W315" s="49"/>
      <c r="X315" s="50"/>
      <c r="Y315" s="51"/>
      <c r="Z315" s="51"/>
      <c r="AA315" s="51"/>
      <c r="AB315" s="51"/>
      <c r="AC315" s="51"/>
      <c r="AD315" s="51"/>
      <c r="AE315" s="51"/>
      <c r="AF315" s="52"/>
      <c r="AG315" s="52"/>
      <c r="AH315" s="52"/>
      <c r="AI315" s="52"/>
      <c r="AJ315" s="52"/>
      <c r="AK315" s="52"/>
      <c r="AL315" s="52"/>
      <c r="AM315" s="52"/>
      <c r="AN315" s="52"/>
      <c r="AO315" s="52"/>
      <c r="AP315" s="52"/>
      <c r="AQ315" s="52"/>
      <c r="AR315" s="52"/>
      <c r="AS315" s="52"/>
      <c r="AT315" s="52"/>
      <c r="AU315" s="52"/>
      <c r="AV315" s="52"/>
      <c r="AW315" s="52"/>
      <c r="AX315" s="52"/>
      <c r="AY315" s="52"/>
      <c r="AZ315" s="52"/>
      <c r="BA315" s="52"/>
      <c r="BB315" s="52"/>
      <c r="BC315" s="52"/>
      <c r="BD315" s="52"/>
      <c r="BE315" s="52"/>
      <c r="BF315" s="52"/>
      <c r="BG315" s="52"/>
      <c r="BH315" s="52"/>
      <c r="BI315" s="52"/>
      <c r="BJ315" s="52"/>
      <c r="BK315" s="52"/>
      <c r="BL315" s="52"/>
      <c r="BM315" s="52"/>
      <c r="BN315" s="52"/>
    </row>
    <row r="316" s="53" customFormat="true" ht="409.6" hidden="false" customHeight="false" outlineLevel="0" collapsed="false">
      <c r="A316" s="115"/>
      <c r="B316" s="115"/>
      <c r="C316" s="115"/>
      <c r="D316" s="45"/>
      <c r="E316" s="115"/>
      <c r="F316" s="45"/>
      <c r="G316" s="45"/>
      <c r="H316" s="45"/>
      <c r="I316" s="45"/>
      <c r="J316" s="45"/>
      <c r="K316" s="45"/>
      <c r="L316" s="45"/>
      <c r="M316" s="46"/>
      <c r="N316" s="46"/>
      <c r="O316" s="46"/>
      <c r="P316" s="46"/>
      <c r="Q316" s="46"/>
      <c r="R316" s="46"/>
      <c r="S316" s="47"/>
      <c r="T316" s="47"/>
      <c r="U316" s="47"/>
      <c r="V316" s="48"/>
      <c r="W316" s="49"/>
      <c r="X316" s="50"/>
      <c r="Y316" s="51"/>
      <c r="Z316" s="51"/>
      <c r="AA316" s="51"/>
      <c r="AB316" s="51"/>
      <c r="AC316" s="51"/>
      <c r="AD316" s="51"/>
      <c r="AE316" s="51"/>
      <c r="AF316" s="52"/>
      <c r="AG316" s="52"/>
      <c r="AH316" s="52"/>
      <c r="AI316" s="52"/>
      <c r="AJ316" s="52"/>
      <c r="AK316" s="52"/>
      <c r="AL316" s="52"/>
      <c r="AM316" s="52"/>
      <c r="AN316" s="52"/>
      <c r="AO316" s="52"/>
      <c r="AP316" s="52"/>
      <c r="AQ316" s="52"/>
      <c r="AR316" s="52"/>
      <c r="AS316" s="52"/>
      <c r="AT316" s="52"/>
      <c r="AU316" s="52"/>
      <c r="AV316" s="52"/>
      <c r="AW316" s="52"/>
      <c r="AX316" s="52"/>
      <c r="AY316" s="52"/>
      <c r="AZ316" s="52"/>
      <c r="BA316" s="52"/>
      <c r="BB316" s="52"/>
      <c r="BC316" s="52"/>
      <c r="BD316" s="52"/>
      <c r="BE316" s="52"/>
      <c r="BF316" s="52"/>
      <c r="BG316" s="52"/>
      <c r="BH316" s="52"/>
      <c r="BI316" s="52"/>
      <c r="BJ316" s="52"/>
      <c r="BK316" s="52"/>
      <c r="BL316" s="52"/>
      <c r="BM316" s="52"/>
      <c r="BN316" s="52"/>
    </row>
    <row r="317" s="53" customFormat="true" ht="409.6" hidden="false" customHeight="false" outlineLevel="0" collapsed="false">
      <c r="A317" s="115"/>
      <c r="B317" s="115"/>
      <c r="C317" s="115"/>
      <c r="D317" s="45"/>
      <c r="E317" s="115"/>
      <c r="F317" s="45"/>
      <c r="G317" s="45"/>
      <c r="H317" s="45"/>
      <c r="I317" s="45"/>
      <c r="J317" s="45"/>
      <c r="K317" s="45"/>
      <c r="L317" s="45"/>
      <c r="M317" s="46"/>
      <c r="N317" s="46"/>
      <c r="O317" s="46"/>
      <c r="P317" s="46"/>
      <c r="Q317" s="46"/>
      <c r="R317" s="46"/>
      <c r="S317" s="47"/>
      <c r="T317" s="47"/>
      <c r="U317" s="47"/>
      <c r="V317" s="48"/>
      <c r="W317" s="49"/>
      <c r="X317" s="50"/>
      <c r="Y317" s="51"/>
      <c r="Z317" s="51"/>
      <c r="AA317" s="51"/>
      <c r="AB317" s="51"/>
      <c r="AC317" s="51"/>
      <c r="AD317" s="51"/>
      <c r="AE317" s="51"/>
      <c r="AF317" s="52"/>
      <c r="AG317" s="52"/>
      <c r="AH317" s="52"/>
      <c r="AI317" s="52"/>
      <c r="AJ317" s="52"/>
      <c r="AK317" s="52"/>
      <c r="AL317" s="52"/>
      <c r="AM317" s="52"/>
      <c r="AN317" s="52"/>
      <c r="AO317" s="52"/>
      <c r="AP317" s="52"/>
      <c r="AQ317" s="52"/>
      <c r="AR317" s="52"/>
      <c r="AS317" s="52"/>
      <c r="AT317" s="52"/>
      <c r="AU317" s="52"/>
      <c r="AV317" s="52"/>
      <c r="AW317" s="52"/>
      <c r="AX317" s="52"/>
      <c r="AY317" s="52"/>
      <c r="AZ317" s="52"/>
      <c r="BA317" s="52"/>
      <c r="BB317" s="52"/>
      <c r="BC317" s="52"/>
      <c r="BD317" s="52"/>
      <c r="BE317" s="52"/>
      <c r="BF317" s="52"/>
      <c r="BG317" s="52"/>
      <c r="BH317" s="52"/>
      <c r="BI317" s="52"/>
      <c r="BJ317" s="52"/>
      <c r="BK317" s="52"/>
      <c r="BL317" s="52"/>
      <c r="BM317" s="52"/>
      <c r="BN317" s="52"/>
    </row>
    <row r="318" s="53" customFormat="true" ht="409.6" hidden="false" customHeight="false" outlineLevel="0" collapsed="false">
      <c r="A318" s="115"/>
      <c r="B318" s="115"/>
      <c r="C318" s="115"/>
      <c r="D318" s="45"/>
      <c r="E318" s="115"/>
      <c r="F318" s="45"/>
      <c r="G318" s="45"/>
      <c r="H318" s="45"/>
      <c r="I318" s="45"/>
      <c r="J318" s="45"/>
      <c r="K318" s="45"/>
      <c r="L318" s="45"/>
      <c r="M318" s="46"/>
      <c r="N318" s="46"/>
      <c r="O318" s="46"/>
      <c r="P318" s="46"/>
      <c r="Q318" s="46"/>
      <c r="R318" s="46"/>
      <c r="S318" s="47"/>
      <c r="T318" s="47"/>
      <c r="U318" s="47"/>
      <c r="V318" s="48"/>
      <c r="W318" s="49"/>
      <c r="X318" s="50"/>
      <c r="Y318" s="51"/>
      <c r="Z318" s="51"/>
      <c r="AA318" s="51"/>
      <c r="AB318" s="51"/>
      <c r="AC318" s="51"/>
      <c r="AD318" s="51"/>
      <c r="AE318" s="51"/>
      <c r="AF318" s="52"/>
      <c r="AG318" s="52"/>
      <c r="AH318" s="52"/>
      <c r="AI318" s="52"/>
      <c r="AJ318" s="52"/>
      <c r="AK318" s="52"/>
      <c r="AL318" s="52"/>
      <c r="AM318" s="52"/>
      <c r="AN318" s="52"/>
      <c r="AO318" s="52"/>
      <c r="AP318" s="52"/>
      <c r="AQ318" s="52"/>
      <c r="AR318" s="52"/>
      <c r="AS318" s="52"/>
      <c r="AT318" s="52"/>
      <c r="AU318" s="52"/>
      <c r="AV318" s="52"/>
      <c r="AW318" s="52"/>
      <c r="AX318" s="52"/>
      <c r="AY318" s="52"/>
      <c r="AZ318" s="52"/>
      <c r="BA318" s="52"/>
      <c r="BB318" s="52"/>
      <c r="BC318" s="52"/>
      <c r="BD318" s="52"/>
      <c r="BE318" s="52"/>
      <c r="BF318" s="52"/>
      <c r="BG318" s="52"/>
      <c r="BH318" s="52"/>
      <c r="BI318" s="52"/>
      <c r="BJ318" s="52"/>
      <c r="BK318" s="52"/>
      <c r="BL318" s="52"/>
      <c r="BM318" s="52"/>
      <c r="BN318" s="52"/>
    </row>
    <row r="319" s="53" customFormat="true" ht="409.6" hidden="false" customHeight="false" outlineLevel="0" collapsed="false">
      <c r="A319" s="115"/>
      <c r="B319" s="115"/>
      <c r="C319" s="115"/>
      <c r="D319" s="45"/>
      <c r="E319" s="115"/>
      <c r="F319" s="45"/>
      <c r="G319" s="45"/>
      <c r="H319" s="45"/>
      <c r="I319" s="45"/>
      <c r="J319" s="45"/>
      <c r="K319" s="45"/>
      <c r="L319" s="45"/>
      <c r="M319" s="46"/>
      <c r="N319" s="46"/>
      <c r="O319" s="46"/>
      <c r="P319" s="46"/>
      <c r="Q319" s="46"/>
      <c r="R319" s="46"/>
      <c r="S319" s="47"/>
      <c r="T319" s="47"/>
      <c r="U319" s="47"/>
      <c r="V319" s="48"/>
      <c r="W319" s="49"/>
      <c r="X319" s="50"/>
      <c r="Y319" s="51"/>
      <c r="Z319" s="51"/>
      <c r="AA319" s="51"/>
      <c r="AB319" s="51"/>
      <c r="AC319" s="51"/>
      <c r="AD319" s="51"/>
      <c r="AE319" s="51"/>
      <c r="AF319" s="52"/>
      <c r="AG319" s="52"/>
      <c r="AH319" s="52"/>
      <c r="AI319" s="52"/>
      <c r="AJ319" s="52"/>
      <c r="AK319" s="52"/>
      <c r="AL319" s="52"/>
      <c r="AM319" s="52"/>
      <c r="AN319" s="52"/>
      <c r="AO319" s="52"/>
      <c r="AP319" s="52"/>
      <c r="AQ319" s="52"/>
      <c r="AR319" s="52"/>
      <c r="AS319" s="52"/>
      <c r="AT319" s="52"/>
      <c r="AU319" s="52"/>
      <c r="AV319" s="52"/>
      <c r="AW319" s="52"/>
      <c r="AX319" s="52"/>
      <c r="AY319" s="52"/>
      <c r="AZ319" s="52"/>
      <c r="BA319" s="52"/>
      <c r="BB319" s="52"/>
      <c r="BC319" s="52"/>
      <c r="BD319" s="52"/>
      <c r="BE319" s="52"/>
      <c r="BF319" s="52"/>
      <c r="BG319" s="52"/>
      <c r="BH319" s="52"/>
      <c r="BI319" s="52"/>
      <c r="BJ319" s="52"/>
      <c r="BK319" s="52"/>
      <c r="BL319" s="52"/>
      <c r="BM319" s="52"/>
      <c r="BN319" s="52"/>
    </row>
    <row r="320" s="53" customFormat="true" ht="409.6" hidden="false" customHeight="false" outlineLevel="0" collapsed="false">
      <c r="A320" s="115"/>
      <c r="B320" s="115"/>
      <c r="C320" s="115"/>
      <c r="D320" s="45"/>
      <c r="E320" s="115"/>
      <c r="F320" s="45"/>
      <c r="G320" s="45"/>
      <c r="H320" s="45"/>
      <c r="I320" s="45"/>
      <c r="J320" s="45"/>
      <c r="K320" s="45"/>
      <c r="L320" s="45"/>
      <c r="M320" s="46"/>
      <c r="N320" s="46"/>
      <c r="O320" s="46"/>
      <c r="P320" s="46"/>
      <c r="Q320" s="46"/>
      <c r="R320" s="46"/>
      <c r="S320" s="47"/>
      <c r="T320" s="47"/>
      <c r="U320" s="47"/>
      <c r="V320" s="48"/>
      <c r="W320" s="49"/>
      <c r="X320" s="50"/>
      <c r="Y320" s="51"/>
      <c r="Z320" s="51"/>
      <c r="AA320" s="51"/>
      <c r="AB320" s="51"/>
      <c r="AC320" s="51"/>
      <c r="AD320" s="51"/>
      <c r="AE320" s="51"/>
      <c r="AF320" s="52"/>
      <c r="AG320" s="52"/>
      <c r="AH320" s="52"/>
      <c r="AI320" s="52"/>
      <c r="AJ320" s="52"/>
      <c r="AK320" s="52"/>
      <c r="AL320" s="52"/>
      <c r="AM320" s="52"/>
      <c r="AN320" s="52"/>
      <c r="AO320" s="52"/>
      <c r="AP320" s="52"/>
      <c r="AQ320" s="52"/>
      <c r="AR320" s="52"/>
      <c r="AS320" s="52"/>
      <c r="AT320" s="52"/>
      <c r="AU320" s="52"/>
      <c r="AV320" s="52"/>
      <c r="AW320" s="52"/>
      <c r="AX320" s="52"/>
      <c r="AY320" s="52"/>
      <c r="AZ320" s="52"/>
      <c r="BA320" s="52"/>
      <c r="BB320" s="52"/>
      <c r="BC320" s="52"/>
      <c r="BD320" s="52"/>
      <c r="BE320" s="52"/>
      <c r="BF320" s="52"/>
      <c r="BG320" s="52"/>
      <c r="BH320" s="52"/>
      <c r="BI320" s="52"/>
      <c r="BJ320" s="52"/>
      <c r="BK320" s="52"/>
      <c r="BL320" s="52"/>
      <c r="BM320" s="52"/>
      <c r="BN320" s="52"/>
    </row>
    <row r="321" s="53" customFormat="true" ht="409.6" hidden="false" customHeight="false" outlineLevel="0" collapsed="false">
      <c r="A321" s="115"/>
      <c r="B321" s="115"/>
      <c r="C321" s="115"/>
      <c r="D321" s="45"/>
      <c r="E321" s="115"/>
      <c r="F321" s="45"/>
      <c r="G321" s="45"/>
      <c r="H321" s="45"/>
      <c r="I321" s="45"/>
      <c r="J321" s="45"/>
      <c r="K321" s="45"/>
      <c r="L321" s="45"/>
      <c r="M321" s="46"/>
      <c r="N321" s="46"/>
      <c r="O321" s="46"/>
      <c r="P321" s="46"/>
      <c r="Q321" s="46"/>
      <c r="R321" s="46"/>
      <c r="S321" s="47"/>
      <c r="T321" s="47"/>
      <c r="U321" s="47"/>
      <c r="V321" s="48"/>
      <c r="W321" s="49"/>
      <c r="X321" s="50"/>
      <c r="Y321" s="51"/>
      <c r="Z321" s="51"/>
      <c r="AA321" s="51"/>
      <c r="AB321" s="51"/>
      <c r="AC321" s="51"/>
      <c r="AD321" s="51"/>
      <c r="AE321" s="51"/>
      <c r="AF321" s="52"/>
      <c r="AG321" s="52"/>
      <c r="AH321" s="52"/>
      <c r="AI321" s="52"/>
      <c r="AJ321" s="52"/>
      <c r="AK321" s="52"/>
      <c r="AL321" s="52"/>
      <c r="AM321" s="52"/>
      <c r="AN321" s="52"/>
      <c r="AO321" s="52"/>
      <c r="AP321" s="52"/>
      <c r="AQ321" s="52"/>
      <c r="AR321" s="52"/>
      <c r="AS321" s="52"/>
      <c r="AT321" s="52"/>
      <c r="AU321" s="52"/>
      <c r="AV321" s="52"/>
      <c r="AW321" s="52"/>
      <c r="AX321" s="52"/>
      <c r="AY321" s="52"/>
      <c r="AZ321" s="52"/>
      <c r="BA321" s="52"/>
      <c r="BB321" s="52"/>
      <c r="BC321" s="52"/>
      <c r="BD321" s="52"/>
      <c r="BE321" s="52"/>
      <c r="BF321" s="52"/>
      <c r="BG321" s="52"/>
      <c r="BH321" s="52"/>
      <c r="BI321" s="52"/>
      <c r="BJ321" s="52"/>
      <c r="BK321" s="52"/>
      <c r="BL321" s="52"/>
      <c r="BM321" s="52"/>
      <c r="BN321" s="52"/>
    </row>
    <row r="322" s="53" customFormat="true" ht="409.6" hidden="false" customHeight="false" outlineLevel="0" collapsed="false">
      <c r="A322" s="115"/>
      <c r="B322" s="115"/>
      <c r="C322" s="115"/>
      <c r="D322" s="45"/>
      <c r="E322" s="115"/>
      <c r="F322" s="45"/>
      <c r="G322" s="45"/>
      <c r="H322" s="45"/>
      <c r="I322" s="45"/>
      <c r="J322" s="45"/>
      <c r="K322" s="45"/>
      <c r="L322" s="45"/>
      <c r="M322" s="46"/>
      <c r="N322" s="46"/>
      <c r="O322" s="46"/>
      <c r="P322" s="46"/>
      <c r="Q322" s="46"/>
      <c r="R322" s="46"/>
      <c r="S322" s="47"/>
      <c r="T322" s="47"/>
      <c r="U322" s="47"/>
      <c r="V322" s="48"/>
      <c r="W322" s="49"/>
      <c r="X322" s="50"/>
      <c r="Y322" s="51"/>
      <c r="Z322" s="51"/>
      <c r="AA322" s="51"/>
      <c r="AB322" s="51"/>
      <c r="AC322" s="51"/>
      <c r="AD322" s="51"/>
      <c r="AE322" s="51"/>
      <c r="AF322" s="52"/>
      <c r="AG322" s="52"/>
      <c r="AH322" s="52"/>
      <c r="AI322" s="52"/>
      <c r="AJ322" s="52"/>
      <c r="AK322" s="52"/>
      <c r="AL322" s="52"/>
      <c r="AM322" s="52"/>
      <c r="AN322" s="52"/>
      <c r="AO322" s="52"/>
      <c r="AP322" s="52"/>
      <c r="AQ322" s="52"/>
      <c r="AR322" s="52"/>
      <c r="AS322" s="52"/>
      <c r="AT322" s="52"/>
      <c r="AU322" s="52"/>
      <c r="AV322" s="52"/>
      <c r="AW322" s="52"/>
      <c r="AX322" s="52"/>
      <c r="AY322" s="52"/>
      <c r="AZ322" s="52"/>
      <c r="BA322" s="52"/>
      <c r="BB322" s="52"/>
      <c r="BC322" s="52"/>
      <c r="BD322" s="52"/>
      <c r="BE322" s="52"/>
      <c r="BF322" s="52"/>
      <c r="BG322" s="52"/>
      <c r="BH322" s="52"/>
      <c r="BI322" s="52"/>
      <c r="BJ322" s="52"/>
      <c r="BK322" s="52"/>
      <c r="BL322" s="52"/>
      <c r="BM322" s="52"/>
      <c r="BN322" s="52"/>
    </row>
  </sheetData>
  <autoFilter ref="A8:CC145"/>
  <mergeCells count="7">
    <mergeCell ref="A1:K1"/>
    <mergeCell ref="A2:K2"/>
    <mergeCell ref="A3:K3"/>
    <mergeCell ref="A4:K4"/>
    <mergeCell ref="A5:K5"/>
    <mergeCell ref="B6:K6"/>
    <mergeCell ref="B7:K7"/>
  </mergeCells>
  <conditionalFormatting sqref="E144">
    <cfRule type="expression" priority="2" aboveAverage="0" equalAverage="0" bottom="0" percent="0" rank="0" text="" dxfId="4">
      <formula>AND(COUNTIF($E$144:$E$144,E144)&gt;1,NOT(ISBLANK(E144)))</formula>
    </cfRule>
  </conditionalFormatting>
  <conditionalFormatting sqref="D12:D27">
    <cfRule type="expression" priority="3" aboveAverage="0" equalAverage="0" bottom="0" percent="0" rank="0" text="" dxfId="5">
      <formula>AND(COUNTIF($D$12:$D$27,D12)&gt;1,NOT(ISBLANK(D12)))</formula>
    </cfRule>
  </conditionalFormatting>
  <conditionalFormatting sqref="D28:D145 D9:D11">
    <cfRule type="expression" priority="4" aboveAverage="0" equalAverage="0" bottom="0" percent="0" rank="0" text="" dxfId="6">
      <formula>AND(COUNTIF($D$9:$D$11,D28)+COUNTIF($D$28:$D$145,D28)&gt;1,NOT(ISBLANK(D28)))</formula>
    </cfRule>
  </conditionalFormatting>
  <dataValidations count="4">
    <dataValidation allowBlank="true" errorStyle="stop" operator="between" showDropDown="false" showErrorMessage="true" showInputMessage="false" sqref="F9:Q27 F39:Q39 F71:Q79 F91:Q95 F115:Q115 F138:Q138" type="whole">
      <formula1>0</formula1>
      <formula2>100</formula2>
    </dataValidation>
    <dataValidation allowBlank="true" errorStyle="stop" operator="between" showDropDown="false" showErrorMessage="true" showInputMessage="false" sqref="B9:B15 B47:B48 B58 B65:B66 B69 B71 B76 B86:B90 B98 B116:B119 B134:B135 B138" type="list">
      <formula1>INDIRECT($I65)</formula1>
      <formula2>0</formula2>
    </dataValidation>
    <dataValidation allowBlank="true" errorStyle="stop" operator="between" showDropDown="false" showErrorMessage="true" showInputMessage="false" sqref="C9:C47 B42:B46 C48:C145" type="list">
      <formula1>Productos</formula1>
      <formula2>0</formula2>
    </dataValidation>
    <dataValidation allowBlank="true" errorStyle="stop" operator="between" showDropDown="false" showErrorMessage="true" showInputMessage="false" sqref="B22" type="list">
      <formula1>INDIRECT($I28)</formula1>
      <formula2>0</formula2>
    </dataValidation>
  </dataValidations>
  <printOptions headings="false" gridLines="false" gridLinesSet="true" horizontalCentered="false" verticalCentered="false"/>
  <pageMargins left="0.827083333333333" right="0.157638888888889" top="0.551388888888889"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13671875" defaultRowHeight="12.75" zeroHeight="false" outlineLevelRow="0" outlineLevelCol="0"/>
  <sheetData>
    <row r="2" customFormat="false" ht="12.75" hidden="false" customHeight="false" outlineLevel="0" collapsed="false">
      <c r="B2" s="116" t="s">
        <v>558</v>
      </c>
      <c r="C2" s="116"/>
      <c r="D2" s="116"/>
      <c r="E2" s="116" t="s">
        <v>116</v>
      </c>
      <c r="F2" s="116" t="s">
        <v>559</v>
      </c>
      <c r="G2" s="116"/>
    </row>
    <row r="3" customFormat="false" ht="12.75" hidden="false" customHeight="false" outlineLevel="0" collapsed="false">
      <c r="B3" s="116" t="s">
        <v>560</v>
      </c>
      <c r="C3" s="116"/>
      <c r="D3" s="116"/>
      <c r="E3" s="116" t="s">
        <v>104</v>
      </c>
      <c r="F3" s="116" t="s">
        <v>561</v>
      </c>
      <c r="G3" s="116"/>
    </row>
    <row r="4" customFormat="false" ht="12.75" hidden="false" customHeight="false" outlineLevel="0" collapsed="false">
      <c r="B4" s="116" t="s">
        <v>562</v>
      </c>
      <c r="C4" s="116"/>
      <c r="D4" s="116"/>
      <c r="E4" s="116" t="s">
        <v>244</v>
      </c>
      <c r="F4" s="116" t="s">
        <v>563</v>
      </c>
      <c r="G4" s="116"/>
    </row>
    <row r="5" customFormat="false" ht="12.75" hidden="false" customHeight="false" outlineLevel="0" collapsed="false">
      <c r="B5" s="116" t="s">
        <v>94</v>
      </c>
      <c r="C5" s="116"/>
      <c r="D5" s="116"/>
      <c r="E5" s="116" t="s">
        <v>564</v>
      </c>
      <c r="F5" s="116" t="s">
        <v>565</v>
      </c>
      <c r="G5" s="116"/>
    </row>
    <row r="6" customFormat="false" ht="12.75" hidden="false" customHeight="false" outlineLevel="0" collapsed="false">
      <c r="B6" s="116" t="s">
        <v>566</v>
      </c>
      <c r="C6" s="116"/>
      <c r="D6" s="116"/>
      <c r="E6" s="116" t="s">
        <v>99</v>
      </c>
      <c r="F6" s="116" t="s">
        <v>567</v>
      </c>
      <c r="G6" s="116"/>
    </row>
    <row r="7" customFormat="false" ht="12.75" hidden="false" customHeight="false" outlineLevel="0" collapsed="false">
      <c r="B7" s="116" t="s">
        <v>568</v>
      </c>
      <c r="C7" s="116"/>
      <c r="D7" s="116"/>
      <c r="E7" s="116" t="s">
        <v>569</v>
      </c>
      <c r="F7" s="116" t="s">
        <v>570</v>
      </c>
      <c r="G7" s="116"/>
    </row>
    <row r="8" customFormat="false" ht="12.75" hidden="false" customHeight="false" outlineLevel="0" collapsed="false">
      <c r="B8" s="116" t="s">
        <v>308</v>
      </c>
      <c r="C8" s="116"/>
      <c r="D8" s="116"/>
      <c r="E8" s="116" t="s">
        <v>571</v>
      </c>
      <c r="F8" s="116" t="s">
        <v>572</v>
      </c>
      <c r="G8" s="116"/>
    </row>
    <row r="9" customFormat="false" ht="12.75" hidden="false" customHeight="false" outlineLevel="0" collapsed="false">
      <c r="B9" s="116" t="s">
        <v>465</v>
      </c>
      <c r="C9" s="116"/>
      <c r="D9" s="116"/>
      <c r="E9" s="116" t="s">
        <v>573</v>
      </c>
      <c r="F9" s="116" t="s">
        <v>574</v>
      </c>
      <c r="G9" s="116"/>
    </row>
    <row r="10" customFormat="false" ht="12.75" hidden="false" customHeight="false" outlineLevel="0" collapsed="false">
      <c r="B10" s="116" t="s">
        <v>575</v>
      </c>
      <c r="C10" s="116"/>
      <c r="D10" s="116"/>
      <c r="E10" s="116" t="s">
        <v>576</v>
      </c>
      <c r="F10" s="116" t="s">
        <v>577</v>
      </c>
      <c r="G10" s="116"/>
    </row>
    <row r="11" customFormat="false" ht="12.75" hidden="false" customHeight="false" outlineLevel="0" collapsed="false">
      <c r="B11" s="116" t="s">
        <v>578</v>
      </c>
      <c r="C11" s="116"/>
      <c r="D11" s="116"/>
      <c r="E11" s="116" t="s">
        <v>111</v>
      </c>
      <c r="F11" s="116" t="s">
        <v>579</v>
      </c>
      <c r="G11" s="116"/>
    </row>
    <row r="12" customFormat="false" ht="12.75" hidden="false" customHeight="false" outlineLevel="0" collapsed="false">
      <c r="B12" s="116"/>
      <c r="C12" s="116"/>
      <c r="D12" s="116"/>
      <c r="E12" s="116" t="s">
        <v>105</v>
      </c>
      <c r="F12" s="116" t="s">
        <v>580</v>
      </c>
      <c r="G12" s="116"/>
    </row>
    <row r="13" customFormat="false" ht="12.75" hidden="false" customHeight="false" outlineLevel="0" collapsed="false">
      <c r="B13" s="116"/>
      <c r="C13" s="116"/>
      <c r="D13" s="116"/>
      <c r="E13" s="116" t="s">
        <v>581</v>
      </c>
      <c r="F13" s="116" t="s">
        <v>582</v>
      </c>
      <c r="G13" s="116"/>
    </row>
    <row r="14" customFormat="false" ht="12.75" hidden="false" customHeight="false" outlineLevel="0" collapsed="false">
      <c r="B14" s="116"/>
      <c r="C14" s="116"/>
      <c r="D14" s="116"/>
      <c r="E14" s="116" t="s">
        <v>583</v>
      </c>
      <c r="F14" s="116" t="s">
        <v>584</v>
      </c>
      <c r="G14" s="116"/>
    </row>
    <row r="15" customFormat="false" ht="12.75" hidden="false" customHeight="false" outlineLevel="0" collapsed="false">
      <c r="B15" s="116"/>
      <c r="C15" s="116"/>
      <c r="D15" s="116"/>
      <c r="E15" s="116" t="s">
        <v>585</v>
      </c>
      <c r="F15" s="116" t="s">
        <v>586</v>
      </c>
      <c r="G15" s="116"/>
    </row>
    <row r="16" customFormat="false" ht="12.75" hidden="false" customHeight="false" outlineLevel="0" collapsed="false">
      <c r="B16" s="116"/>
      <c r="C16" s="116"/>
      <c r="D16" s="116"/>
      <c r="E16" s="116" t="s">
        <v>439</v>
      </c>
      <c r="F16" s="116" t="s">
        <v>587</v>
      </c>
      <c r="G16" s="116"/>
    </row>
    <row r="17" customFormat="false" ht="12.75" hidden="false" customHeight="false" outlineLevel="0" collapsed="false">
      <c r="B17" s="116"/>
      <c r="C17" s="116"/>
      <c r="D17" s="116"/>
      <c r="E17" s="116" t="s">
        <v>588</v>
      </c>
      <c r="F17" s="116" t="s">
        <v>589</v>
      </c>
      <c r="G17" s="116"/>
    </row>
    <row r="18" customFormat="false" ht="12.75" hidden="false" customHeight="false" outlineLevel="0" collapsed="false">
      <c r="B18" s="116"/>
      <c r="C18" s="116"/>
      <c r="D18" s="116"/>
      <c r="E18" s="116" t="s">
        <v>451</v>
      </c>
      <c r="F18" s="116" t="s">
        <v>590</v>
      </c>
      <c r="G18" s="116"/>
    </row>
    <row r="19" customFormat="false" ht="12.75" hidden="false" customHeight="false" outlineLevel="0" collapsed="false">
      <c r="B19" s="116"/>
      <c r="C19" s="116"/>
      <c r="D19" s="116"/>
      <c r="E19" s="116" t="s">
        <v>591</v>
      </c>
      <c r="F19" s="116" t="s">
        <v>592</v>
      </c>
      <c r="G19" s="116"/>
    </row>
    <row r="20" customFormat="false" ht="12.75" hidden="false" customHeight="false" outlineLevel="0" collapsed="false">
      <c r="B20" s="116"/>
      <c r="C20" s="116"/>
      <c r="D20" s="116"/>
      <c r="E20" s="116" t="s">
        <v>47</v>
      </c>
      <c r="F20" s="116" t="s">
        <v>593</v>
      </c>
      <c r="G20" s="116"/>
    </row>
    <row r="21" customFormat="false" ht="12.75" hidden="false" customHeight="false" outlineLevel="0" collapsed="false">
      <c r="B21" s="116"/>
      <c r="C21" s="116"/>
      <c r="D21" s="116"/>
      <c r="E21" s="116"/>
      <c r="F21" s="116" t="s">
        <v>594</v>
      </c>
      <c r="G21" s="116"/>
    </row>
    <row r="22" customFormat="false" ht="12.75" hidden="false" customHeight="false" outlineLevel="0" collapsed="false">
      <c r="B22" s="116"/>
      <c r="C22" s="116"/>
      <c r="D22" s="116"/>
      <c r="E22" s="116"/>
      <c r="F22" s="116"/>
      <c r="G22" s="11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3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11.0546875" defaultRowHeight="15" zeroHeight="false" outlineLevelRow="0" outlineLevelCol="0"/>
  <cols>
    <col collapsed="false" customWidth="true" hidden="false" outlineLevel="0" max="1" min="1" style="117" width="2.56"/>
    <col collapsed="false" customWidth="true" hidden="true" outlineLevel="0" max="6" min="2" style="0" width="4.28"/>
    <col collapsed="false" customWidth="true" hidden="false" outlineLevel="0" max="7" min="7" style="118" width="18.85"/>
    <col collapsed="false" customWidth="true" hidden="false" outlineLevel="0" max="8" min="8" style="118" width="33.85"/>
    <col collapsed="false" customWidth="true" hidden="false" outlineLevel="0" max="9" min="9" style="118" width="16.42"/>
    <col collapsed="false" customWidth="true" hidden="false" outlineLevel="0" max="10" min="10" style="118" width="18.28"/>
    <col collapsed="false" customWidth="true" hidden="false" outlineLevel="0" max="11" min="11" style="119" width="13.99"/>
    <col collapsed="false" customWidth="true" hidden="false" outlineLevel="0" max="12" min="12" style="118" width="15.41"/>
    <col collapsed="false" customWidth="true" hidden="false" outlineLevel="0" max="13" min="13" style="118" width="13.7"/>
    <col collapsed="false" customWidth="true" hidden="false" outlineLevel="0" max="14" min="14" style="118" width="22.42"/>
    <col collapsed="false" customWidth="true" hidden="false" outlineLevel="0" max="43" min="15" style="117" width="11.42"/>
  </cols>
  <sheetData>
    <row r="1" s="117" customFormat="true" ht="15.75" hidden="false" customHeight="false" outlineLevel="0" collapsed="false">
      <c r="G1" s="120"/>
      <c r="H1" s="121"/>
      <c r="I1" s="121"/>
      <c r="J1" s="121"/>
      <c r="K1" s="122"/>
      <c r="L1" s="121"/>
      <c r="M1" s="121"/>
      <c r="N1" s="121"/>
      <c r="O1" s="123" t="s">
        <v>67</v>
      </c>
    </row>
    <row r="2" s="117" customFormat="true" ht="15.75" hidden="false" customHeight="false" outlineLevel="0" collapsed="false">
      <c r="G2" s="124" t="s">
        <v>0</v>
      </c>
      <c r="H2" s="124"/>
      <c r="I2" s="124"/>
      <c r="J2" s="124"/>
      <c r="K2" s="124"/>
      <c r="L2" s="124"/>
      <c r="M2" s="124"/>
      <c r="N2" s="124"/>
      <c r="O2" s="124"/>
      <c r="P2" s="124"/>
      <c r="Q2" s="125"/>
      <c r="R2" s="126"/>
      <c r="S2" s="127" t="s">
        <v>64</v>
      </c>
      <c r="T2" s="126"/>
      <c r="U2" s="128"/>
    </row>
    <row r="3" s="117" customFormat="true" ht="15" hidden="false" customHeight="false" outlineLevel="0" collapsed="false">
      <c r="G3" s="129" t="s">
        <v>1</v>
      </c>
      <c r="H3" s="129"/>
      <c r="I3" s="129"/>
      <c r="J3" s="129"/>
      <c r="K3" s="129"/>
      <c r="L3" s="129"/>
      <c r="M3" s="129"/>
      <c r="N3" s="129"/>
      <c r="O3" s="129"/>
      <c r="P3" s="129"/>
      <c r="Q3" s="125"/>
      <c r="R3" s="126"/>
      <c r="S3" s="127" t="s">
        <v>595</v>
      </c>
      <c r="T3" s="126"/>
      <c r="U3" s="128"/>
    </row>
    <row r="4" s="117" customFormat="true" ht="15" hidden="false" customHeight="false" outlineLevel="0" collapsed="false">
      <c r="G4" s="130" t="s">
        <v>596</v>
      </c>
      <c r="H4" s="130"/>
      <c r="I4" s="130"/>
      <c r="J4" s="130"/>
      <c r="K4" s="130"/>
      <c r="L4" s="130"/>
      <c r="M4" s="130"/>
      <c r="N4" s="130"/>
      <c r="O4" s="130"/>
      <c r="P4" s="130"/>
      <c r="Q4" s="125"/>
      <c r="R4" s="126"/>
      <c r="S4" s="127" t="s">
        <v>597</v>
      </c>
      <c r="T4" s="126"/>
      <c r="U4" s="128"/>
    </row>
    <row r="5" s="117" customFormat="true" ht="15" hidden="false" customHeight="false" outlineLevel="0" collapsed="false">
      <c r="H5" s="131"/>
      <c r="I5" s="132"/>
      <c r="J5" s="133" t="n">
        <f aca="false">+PPNE1!C5</f>
        <v>2024</v>
      </c>
      <c r="K5" s="133"/>
      <c r="L5" s="131"/>
      <c r="M5" s="131"/>
      <c r="N5" s="131"/>
      <c r="O5" s="131"/>
      <c r="P5" s="131"/>
      <c r="Q5" s="125"/>
      <c r="R5" s="126"/>
      <c r="S5" s="126"/>
      <c r="T5" s="126"/>
      <c r="U5" s="128"/>
    </row>
    <row r="6" s="117" customFormat="true" ht="15" hidden="false" customHeight="false" outlineLevel="0" collapsed="false">
      <c r="G6" s="134" t="s">
        <v>598</v>
      </c>
      <c r="H6" s="135" t="n">
        <f aca="false">+PPNE1!B7</f>
        <v>0</v>
      </c>
      <c r="I6" s="135"/>
      <c r="J6" s="135"/>
      <c r="K6" s="135"/>
      <c r="L6" s="135"/>
      <c r="M6" s="135"/>
      <c r="N6" s="135"/>
      <c r="O6" s="123"/>
    </row>
    <row r="7" customFormat="false" ht="25.5" hidden="false" customHeight="true" outlineLevel="0" collapsed="false">
      <c r="B7" s="136" t="s">
        <v>599</v>
      </c>
      <c r="C7" s="137" t="s">
        <v>600</v>
      </c>
      <c r="D7" s="137" t="s">
        <v>601</v>
      </c>
      <c r="E7" s="137" t="s">
        <v>602</v>
      </c>
      <c r="F7" s="138" t="s">
        <v>603</v>
      </c>
      <c r="G7" s="63" t="s">
        <v>604</v>
      </c>
      <c r="H7" s="139" t="s">
        <v>605</v>
      </c>
      <c r="I7" s="139" t="s">
        <v>16</v>
      </c>
      <c r="J7" s="139" t="s">
        <v>606</v>
      </c>
      <c r="K7" s="140" t="s">
        <v>607</v>
      </c>
      <c r="L7" s="139" t="s">
        <v>608</v>
      </c>
      <c r="M7" s="139" t="s">
        <v>609</v>
      </c>
      <c r="N7" s="139" t="s">
        <v>610</v>
      </c>
    </row>
    <row r="8" customFormat="false" ht="12.75" hidden="false" customHeight="false" outlineLevel="0" collapsed="false">
      <c r="B8" s="1" t="str">
        <f aca="false">IF('PPNE2.1'!$G8="","",CONCATENATE('PPNE2.1'!$C8,".",'PPNE2.1'!$D8,".",'PPNE2.1'!$E8,".",'PPNE2.1'!$F8))</f>
        <v>0.0.0.0</v>
      </c>
      <c r="C8" s="1" t="n">
        <f aca="false">IF('PPNE2.1'!$G8="","",'[4]Formulario PPGR1'!$AM$4135)</f>
        <v>0</v>
      </c>
      <c r="D8" s="1" t="n">
        <f aca="false">IF('PPNE2.1'!$G8="","",'[4]Formulario PPGR1'!IA$16619)</f>
        <v>0</v>
      </c>
      <c r="E8" s="1" t="n">
        <f aca="false">IF('PPNE2.1'!$G8="","",'[4]Formulario PPGR1'!EE54407)</f>
        <v>0</v>
      </c>
      <c r="F8" s="1" t="n">
        <f aca="false">IF('PPNE2.1'!$G8="","",'[4]Formulario PPGR1'!$Z$2074)</f>
        <v>0</v>
      </c>
      <c r="G8" s="141" t="s">
        <v>521</v>
      </c>
      <c r="H8" s="142" t="s">
        <v>611</v>
      </c>
      <c r="I8" s="143" t="n">
        <v>2</v>
      </c>
      <c r="J8" s="144" t="n">
        <v>23</v>
      </c>
      <c r="K8" s="145" t="n">
        <v>200</v>
      </c>
      <c r="L8" s="146" t="n">
        <f aca="false">+'PPNE2.1'!$K8*'PPNE2.1'!$J8</f>
        <v>4600</v>
      </c>
      <c r="M8" s="147"/>
      <c r="N8" s="142"/>
    </row>
    <row r="9" customFormat="false" ht="12.75" hidden="false" customHeight="false" outlineLevel="0" collapsed="false">
      <c r="B9" s="1" t="str">
        <f aca="false">IF('PPNE2.1'!$G9="","",CONCATENATE('PPNE2.1'!$C9,".",'PPNE2.1'!$D9,".",'PPNE2.1'!$E9,".",'PPNE2.1'!$F9))</f>
        <v>0.0.0.0</v>
      </c>
      <c r="C9" s="1" t="n">
        <f aca="false">IF('PPNE2.1'!$G9="","",'[4]Formulario PPGR1'!$AM$4135)</f>
        <v>0</v>
      </c>
      <c r="D9" s="1" t="n">
        <f aca="false">IF('PPNE2.1'!$G9="","",'[4]Formulario PPGR1'!IA$16619)</f>
        <v>0</v>
      </c>
      <c r="E9" s="1" t="n">
        <f aca="false">IF('PPNE2.1'!$G9="","",'[4]Formulario PPGR1'!EE54407)</f>
        <v>0</v>
      </c>
      <c r="F9" s="1" t="n">
        <f aca="false">IF('PPNE2.1'!$G9="","",'[4]Formulario PPGR1'!$Z$2074)</f>
        <v>0</v>
      </c>
      <c r="G9" s="141" t="s">
        <v>293</v>
      </c>
      <c r="H9" s="142" t="s">
        <v>612</v>
      </c>
      <c r="I9" s="143" t="n">
        <v>9</v>
      </c>
      <c r="J9" s="144" t="n">
        <v>175</v>
      </c>
      <c r="K9" s="145" t="n">
        <v>150</v>
      </c>
      <c r="L9" s="146" t="n">
        <f aca="false">+'PPNE2.1'!$K9*'PPNE2.1'!$J9</f>
        <v>26250</v>
      </c>
      <c r="M9" s="147"/>
      <c r="N9" s="142"/>
    </row>
    <row r="10" customFormat="false" ht="12.75" hidden="false" customHeight="false" outlineLevel="0" collapsed="false">
      <c r="B10" s="1" t="str">
        <f aca="false">IF('PPNE2.1'!$G10="","",CONCATENATE('PPNE2.1'!$C10,".",'PPNE2.1'!$D10,".",'PPNE2.1'!$E10,".",'PPNE2.1'!$F10))</f>
        <v>0.0.0.0</v>
      </c>
      <c r="C10" s="1" t="n">
        <f aca="false">IF('PPNE2.1'!$G10="","",'[4]Formulario PPGR1'!$AM$4135)</f>
        <v>0</v>
      </c>
      <c r="D10" s="1" t="n">
        <f aca="false">IF('PPNE2.1'!$G10="","",'[4]Formulario PPGR1'!IA$16619)</f>
        <v>0</v>
      </c>
      <c r="E10" s="1" t="n">
        <f aca="false">IF('PPNE2.1'!$G10="","",'[4]Formulario PPGR1'!EE54407)</f>
        <v>0</v>
      </c>
      <c r="F10" s="1" t="n">
        <f aca="false">IF('PPNE2.1'!$G10="","",'[4]Formulario PPGR1'!$Z$2074)</f>
        <v>0</v>
      </c>
      <c r="G10" s="141" t="s">
        <v>136</v>
      </c>
      <c r="H10" s="142" t="s">
        <v>612</v>
      </c>
      <c r="I10" s="143" t="n">
        <v>1</v>
      </c>
      <c r="J10" s="144" t="n">
        <v>35</v>
      </c>
      <c r="K10" s="145" t="n">
        <v>150</v>
      </c>
      <c r="L10" s="146" t="n">
        <f aca="false">+'PPNE2.1'!$K10*'PPNE2.1'!$J10</f>
        <v>5250</v>
      </c>
      <c r="M10" s="147"/>
      <c r="N10" s="142"/>
    </row>
    <row r="11" customFormat="false" ht="12.75" hidden="false" customHeight="false" outlineLevel="0" collapsed="false">
      <c r="B11" s="1" t="str">
        <f aca="false">IF('PPNE2.1'!$G11="","",CONCATENATE('PPNE2.1'!$C11,".",'PPNE2.1'!$D11,".",'PPNE2.1'!$E11,".",'PPNE2.1'!$F11))</f>
        <v>0.0.0.0</v>
      </c>
      <c r="C11" s="1" t="n">
        <f aca="false">IF('PPNE2.1'!$G11="","",'[4]Formulario PPGR1'!$AM$4135)</f>
        <v>0</v>
      </c>
      <c r="D11" s="1" t="n">
        <f aca="false">IF('PPNE2.1'!$G11="","",'[4]Formulario PPGR1'!IA$16619)</f>
        <v>0</v>
      </c>
      <c r="E11" s="1" t="n">
        <f aca="false">IF('PPNE2.1'!$G11="","",'[4]Formulario PPGR1'!EE54407)</f>
        <v>0</v>
      </c>
      <c r="F11" s="1" t="n">
        <f aca="false">IF('PPNE2.1'!$G11="","",'[4]Formulario PPGR1'!$Z$2074)</f>
        <v>0</v>
      </c>
      <c r="G11" s="148" t="s">
        <v>146</v>
      </c>
      <c r="H11" s="142" t="s">
        <v>612</v>
      </c>
      <c r="I11" s="143" t="n">
        <v>1</v>
      </c>
      <c r="J11" s="144" t="n">
        <v>25</v>
      </c>
      <c r="K11" s="145" t="n">
        <v>150</v>
      </c>
      <c r="L11" s="146" t="n">
        <f aca="false">+'PPNE2.1'!$K11*'PPNE2.1'!$J11</f>
        <v>3750</v>
      </c>
      <c r="M11" s="147"/>
      <c r="N11" s="142"/>
    </row>
    <row r="12" customFormat="false" ht="12.75" hidden="false" customHeight="false" outlineLevel="0" collapsed="false">
      <c r="B12" s="1" t="str">
        <f aca="false">IF('PPNE2.1'!$G12="","",CONCATENATE('PPNE2.1'!$C12,".",'PPNE2.1'!$D12,".",'PPNE2.1'!$E12,".",'PPNE2.1'!$F12))</f>
        <v>0.0.0.0</v>
      </c>
      <c r="C12" s="1" t="n">
        <f aca="false">IF('PPNE2.1'!$G12="","",'[4]Formulario PPGR1'!$AM$4135)</f>
        <v>0</v>
      </c>
      <c r="D12" s="1" t="n">
        <f aca="false">IF('PPNE2.1'!$G12="","",'[4]Formulario PPGR1'!IA$16619)</f>
        <v>0</v>
      </c>
      <c r="E12" s="1" t="n">
        <f aca="false">IF('PPNE2.1'!$G12="","",'[4]Formulario PPGR1'!EE54407)</f>
        <v>0</v>
      </c>
      <c r="F12" s="1" t="n">
        <f aca="false">IF('PPNE2.1'!$G12="","",'[4]Formulario PPGR1'!$Z$2074)</f>
        <v>0</v>
      </c>
      <c r="G12" s="148" t="s">
        <v>149</v>
      </c>
      <c r="H12" s="142" t="s">
        <v>612</v>
      </c>
      <c r="I12" s="143" t="n">
        <v>1</v>
      </c>
      <c r="J12" s="144" t="n">
        <v>30</v>
      </c>
      <c r="K12" s="145" t="n">
        <v>150</v>
      </c>
      <c r="L12" s="146" t="n">
        <f aca="false">+'PPNE2.1'!$K12*'PPNE2.1'!$J12</f>
        <v>4500</v>
      </c>
      <c r="M12" s="147"/>
      <c r="N12" s="142"/>
    </row>
    <row r="13" customFormat="false" ht="12.75" hidden="false" customHeight="false" outlineLevel="0" collapsed="false">
      <c r="B13" s="1" t="str">
        <f aca="false">IF('PPNE2.1'!$G13="","",CONCATENATE('PPNE2.1'!$C13,".",'PPNE2.1'!$D13,".",'PPNE2.1'!$E13,".",'PPNE2.1'!$F13))</f>
        <v>0.0.0.0</v>
      </c>
      <c r="C13" s="1" t="n">
        <f aca="false">IF('PPNE2.1'!$G13="","",'[4]Formulario PPGR1'!$AM$4135)</f>
        <v>0</v>
      </c>
      <c r="D13" s="1" t="n">
        <f aca="false">IF('PPNE2.1'!$G13="","",'[4]Formulario PPGR1'!IA$16619)</f>
        <v>0</v>
      </c>
      <c r="E13" s="1" t="n">
        <f aca="false">IF('PPNE2.1'!$G13="","",'[4]Formulario PPGR1'!EE54407)</f>
        <v>0</v>
      </c>
      <c r="F13" s="1" t="n">
        <f aca="false">IF('PPNE2.1'!$G13="","",'[4]Formulario PPGR1'!$Z$2074)</f>
        <v>0</v>
      </c>
      <c r="G13" s="148" t="s">
        <v>613</v>
      </c>
      <c r="H13" s="142" t="s">
        <v>612</v>
      </c>
      <c r="I13" s="143" t="n">
        <v>1</v>
      </c>
      <c r="J13" s="144" t="n">
        <v>35</v>
      </c>
      <c r="K13" s="145" t="n">
        <v>150</v>
      </c>
      <c r="L13" s="146" t="n">
        <f aca="false">+'PPNE2.1'!$K13*'PPNE2.1'!$J13</f>
        <v>5250</v>
      </c>
      <c r="M13" s="147"/>
      <c r="N13" s="142"/>
    </row>
    <row r="14" customFormat="false" ht="12.75" hidden="false" customHeight="false" outlineLevel="0" collapsed="false">
      <c r="B14" s="1" t="str">
        <f aca="false">IF('PPNE2.1'!$G14="","",CONCATENATE('PPNE2.1'!$C14,".",'PPNE2.1'!$D14,".",'PPNE2.1'!$E14,".",'PPNE2.1'!$F14))</f>
        <v>0.0.0.0</v>
      </c>
      <c r="C14" s="1" t="n">
        <f aca="false">IF('PPNE2.1'!$G14="","",'[4]Formulario PPGR1'!$AM$4135)</f>
        <v>0</v>
      </c>
      <c r="D14" s="1" t="n">
        <f aca="false">IF('PPNE2.1'!$G14="","",'[4]Formulario PPGR1'!IA$16619)</f>
        <v>0</v>
      </c>
      <c r="E14" s="1" t="n">
        <f aca="false">IF('PPNE2.1'!$G14="","",'[4]Formulario PPGR1'!EE54407)</f>
        <v>0</v>
      </c>
      <c r="F14" s="1" t="n">
        <f aca="false">IF('PPNE2.1'!$G14="","",'[4]Formulario PPGR1'!$Z$2074)</f>
        <v>0</v>
      </c>
      <c r="G14" s="148" t="s">
        <v>509</v>
      </c>
      <c r="H14" s="142" t="s">
        <v>612</v>
      </c>
      <c r="I14" s="143" t="n">
        <v>3</v>
      </c>
      <c r="J14" s="144" t="n">
        <v>37</v>
      </c>
      <c r="K14" s="145" t="n">
        <v>200</v>
      </c>
      <c r="L14" s="146" t="n">
        <f aca="false">+'PPNE2.1'!$K14*'PPNE2.1'!$J14</f>
        <v>7400</v>
      </c>
      <c r="M14" s="147"/>
      <c r="N14" s="142"/>
    </row>
    <row r="15" customFormat="false" ht="12.75" hidden="false" customHeight="false" outlineLevel="0" collapsed="false">
      <c r="B15" s="1" t="str">
        <f aca="false">IF('PPNE2.1'!$G15="","",CONCATENATE('PPNE2.1'!$C15,".",'PPNE2.1'!$D15,".",'PPNE2.1'!$E15,".",'PPNE2.1'!$F15))</f>
        <v>0.0.0.0</v>
      </c>
      <c r="C15" s="1" t="n">
        <f aca="false">IF('PPNE2.1'!$G15="","",'[4]Formulario PPGR1'!$AM$4135)</f>
        <v>0</v>
      </c>
      <c r="D15" s="1" t="n">
        <f aca="false">IF('PPNE2.1'!$G15="","",'[4]Formulario PPGR1'!IA$16619)</f>
        <v>0</v>
      </c>
      <c r="E15" s="1" t="n">
        <f aca="false">IF('PPNE2.1'!$G15="","",'[4]Formulario PPGR1'!EE54407)</f>
        <v>0</v>
      </c>
      <c r="F15" s="1" t="n">
        <f aca="false">IF('PPNE2.1'!$G15="","",'[4]Formulario PPGR1'!$Z$2074)</f>
        <v>0</v>
      </c>
      <c r="G15" s="148" t="s">
        <v>614</v>
      </c>
      <c r="H15" s="142" t="s">
        <v>612</v>
      </c>
      <c r="I15" s="143" t="n">
        <v>4</v>
      </c>
      <c r="J15" s="144" t="n">
        <v>60</v>
      </c>
      <c r="K15" s="145" t="n">
        <v>150</v>
      </c>
      <c r="L15" s="146" t="n">
        <f aca="false">+'PPNE2.1'!$K15*'PPNE2.1'!$J15</f>
        <v>9000</v>
      </c>
      <c r="M15" s="147"/>
      <c r="N15" s="142"/>
    </row>
    <row r="16" customFormat="false" ht="12.75" hidden="false" customHeight="false" outlineLevel="0" collapsed="false">
      <c r="B16" s="1" t="str">
        <f aca="false">IF('PPNE2.1'!$G16="","",CONCATENATE('PPNE2.1'!$C16,".",'PPNE2.1'!$D16,".",'PPNE2.1'!$E16,".",'PPNE2.1'!$F16))</f>
        <v>0.0.0.0</v>
      </c>
      <c r="C16" s="1" t="n">
        <f aca="false">IF('PPNE2.1'!$G16="","",'[4]Formulario PPGR1'!$AM$4135)</f>
        <v>0</v>
      </c>
      <c r="D16" s="1" t="n">
        <f aca="false">IF('PPNE2.1'!$G16="","",'[4]Formulario PPGR1'!IA$16619)</f>
        <v>0</v>
      </c>
      <c r="E16" s="1" t="n">
        <f aca="false">IF('PPNE2.1'!$G16="","",'[4]Formulario PPGR1'!EE54407)</f>
        <v>0</v>
      </c>
      <c r="F16" s="1" t="n">
        <f aca="false">IF('PPNE2.1'!$G16="","",'[4]Formulario PPGR1'!$Z$2074)</f>
        <v>0</v>
      </c>
      <c r="G16" s="148" t="s">
        <v>428</v>
      </c>
      <c r="H16" s="142" t="s">
        <v>615</v>
      </c>
      <c r="I16" s="143" t="n">
        <v>1</v>
      </c>
      <c r="J16" s="144" t="n">
        <v>55</v>
      </c>
      <c r="K16" s="145" t="n">
        <v>250</v>
      </c>
      <c r="L16" s="146" t="n">
        <f aca="false">+'PPNE2.1'!$K16*'PPNE2.1'!$J16</f>
        <v>13750</v>
      </c>
      <c r="M16" s="147"/>
      <c r="N16" s="142"/>
    </row>
    <row r="17" customFormat="false" ht="12.75" hidden="false" customHeight="false" outlineLevel="0" collapsed="false">
      <c r="B17" s="1" t="str">
        <f aca="false">IF('PPNE2.1'!$G17="","",CONCATENATE('PPNE2.1'!$C17,".",'PPNE2.1'!$D17,".",'PPNE2.1'!$E17,".",'PPNE2.1'!$F17))</f>
        <v>0.0.0.0</v>
      </c>
      <c r="C17" s="1" t="n">
        <f aca="false">IF('PPNE2.1'!$G17="","",'[4]Formulario PPGR1'!$AM$4135)</f>
        <v>0</v>
      </c>
      <c r="D17" s="1" t="n">
        <f aca="false">IF('PPNE2.1'!$G17="","",'[4]Formulario PPGR1'!IA$16619)</f>
        <v>0</v>
      </c>
      <c r="E17" s="1" t="n">
        <f aca="false">IF('PPNE2.1'!$G17="","",'[4]Formulario PPGR1'!EE54407)</f>
        <v>0</v>
      </c>
      <c r="F17" s="1" t="n">
        <f aca="false">IF('PPNE2.1'!$G17="","",'[4]Formulario PPGR1'!$Z$2074)</f>
        <v>0</v>
      </c>
      <c r="G17" s="148" t="s">
        <v>444</v>
      </c>
      <c r="H17" s="142" t="s">
        <v>612</v>
      </c>
      <c r="I17" s="143" t="n">
        <v>3</v>
      </c>
      <c r="J17" s="144" t="n">
        <v>30</v>
      </c>
      <c r="K17" s="145" t="n">
        <v>200</v>
      </c>
      <c r="L17" s="146" t="n">
        <f aca="false">+'PPNE2.1'!$K17*'PPNE2.1'!$J17</f>
        <v>6000</v>
      </c>
      <c r="M17" s="147"/>
      <c r="N17" s="142"/>
    </row>
    <row r="18" customFormat="false" ht="12.75" hidden="false" customHeight="false" outlineLevel="0" collapsed="false">
      <c r="B18" s="1" t="str">
        <f aca="false">IF('PPNE2.1'!$G18="","",CONCATENATE('PPNE2.1'!$C18,".",'PPNE2.1'!$D18,".",'PPNE2.1'!$E18,".",'PPNE2.1'!$F18))</f>
        <v>0.0.0.0</v>
      </c>
      <c r="C18" s="1" t="n">
        <f aca="false">IF('PPNE2.1'!$G18="","",'[4]Formulario PPGR1'!$AM$4135)</f>
        <v>0</v>
      </c>
      <c r="D18" s="1" t="n">
        <f aca="false">IF('PPNE2.1'!$G18="","",'[4]Formulario PPGR1'!IA$16619)</f>
        <v>0</v>
      </c>
      <c r="E18" s="1" t="n">
        <f aca="false">IF('PPNE2.1'!$G18="","",'[4]Formulario PPGR1'!EE54407)</f>
        <v>0</v>
      </c>
      <c r="F18" s="1" t="n">
        <f aca="false">IF('PPNE2.1'!$G18="","",'[4]Formulario PPGR1'!$Z$2074)</f>
        <v>0</v>
      </c>
      <c r="G18" s="148" t="s">
        <v>449</v>
      </c>
      <c r="H18" s="142" t="s">
        <v>612</v>
      </c>
      <c r="I18" s="143" t="n">
        <v>3</v>
      </c>
      <c r="J18" s="144" t="n">
        <v>32</v>
      </c>
      <c r="K18" s="145" t="n">
        <v>200</v>
      </c>
      <c r="L18" s="146" t="n">
        <f aca="false">+'PPNE2.1'!$K18*'PPNE2.1'!$J18</f>
        <v>6400</v>
      </c>
      <c r="M18" s="147"/>
      <c r="N18" s="142"/>
    </row>
    <row r="19" customFormat="false" ht="12.75" hidden="false" customHeight="false" outlineLevel="0" collapsed="false">
      <c r="B19" s="1" t="str">
        <f aca="false">IF('PPNE2.1'!$G19="","",CONCATENATE('PPNE2.1'!$C19,".",'PPNE2.1'!$D19,".",'PPNE2.1'!$E19,".",'PPNE2.1'!$F19))</f>
        <v>0.0.0.0</v>
      </c>
      <c r="C19" s="1" t="n">
        <f aca="false">IF('PPNE2.1'!$G19="","",'[4]Formulario PPGR1'!$AM$4135)</f>
        <v>0</v>
      </c>
      <c r="D19" s="1" t="n">
        <f aca="false">IF('PPNE2.1'!$G19="","",'[4]Formulario PPGR1'!IA$16619)</f>
        <v>0</v>
      </c>
      <c r="E19" s="1" t="n">
        <f aca="false">IF('PPNE2.1'!$G19="","",'[4]Formulario PPGR1'!EE54407)</f>
        <v>0</v>
      </c>
      <c r="F19" s="1" t="n">
        <f aca="false">IF('PPNE2.1'!$G19="","",'[4]Formulario PPGR1'!$Z$2074)</f>
        <v>0</v>
      </c>
      <c r="G19" s="148" t="s">
        <v>616</v>
      </c>
      <c r="H19" s="142" t="s">
        <v>612</v>
      </c>
      <c r="I19" s="143" t="n">
        <v>1</v>
      </c>
      <c r="J19" s="144" t="n">
        <v>21</v>
      </c>
      <c r="K19" s="145" t="n">
        <v>200</v>
      </c>
      <c r="L19" s="146" t="n">
        <f aca="false">+'PPNE2.1'!$K19*'PPNE2.1'!$J19</f>
        <v>4200</v>
      </c>
      <c r="M19" s="147"/>
      <c r="N19" s="142"/>
    </row>
    <row r="20" customFormat="false" ht="12.75" hidden="false" customHeight="false" outlineLevel="0" collapsed="false">
      <c r="B20" s="1" t="str">
        <f aca="false">IF('PPNE2.1'!$G20="","",CONCATENATE('PPNE2.1'!$C20,".",'PPNE2.1'!$D20,".",'PPNE2.1'!$E20,".",'PPNE2.1'!$F20))</f>
        <v/>
      </c>
      <c r="C20" s="1" t="str">
        <f aca="false">IF('PPNE2.1'!$G20="","",'[4]Formulario PPGR1'!$AM$4135)</f>
        <v/>
      </c>
      <c r="D20" s="1" t="str">
        <f aca="false">IF('PPNE2.1'!$G20="","",'[4]Formulario PPGR1'!IA$16619)</f>
        <v/>
      </c>
      <c r="E20" s="1" t="str">
        <f aca="false">IF('PPNE2.1'!$G20="","",'[4]Formulario PPGR1'!EE54407)</f>
        <v/>
      </c>
      <c r="F20" s="1" t="str">
        <f aca="false">IF('PPNE2.1'!$G20="","",'[4]Formulario PPGR1'!$Z$2074)</f>
        <v/>
      </c>
      <c r="G20" s="149"/>
      <c r="H20" s="142"/>
      <c r="I20" s="142"/>
      <c r="J20" s="149"/>
      <c r="K20" s="145"/>
      <c r="L20" s="146" t="n">
        <f aca="false">+'PPNE2.1'!$K20*'PPNE2.1'!$J20</f>
        <v>0</v>
      </c>
      <c r="M20" s="147"/>
      <c r="N20" s="142"/>
    </row>
    <row r="21" customFormat="false" ht="12.75" hidden="false" customHeight="false" outlineLevel="0" collapsed="false">
      <c r="B21" s="1" t="str">
        <f aca="false">IF('PPNE2.1'!$G21="","",CONCATENATE('PPNE2.1'!$C21,".",'PPNE2.1'!$D21,".",'PPNE2.1'!$E21,".",'PPNE2.1'!$F21))</f>
        <v/>
      </c>
      <c r="C21" s="1" t="str">
        <f aca="false">IF('PPNE2.1'!$G21="","",'[4]Formulario PPGR1'!$AM$4135)</f>
        <v/>
      </c>
      <c r="D21" s="1" t="str">
        <f aca="false">IF('PPNE2.1'!$G21="","",'[4]Formulario PPGR1'!IA$16619)</f>
        <v/>
      </c>
      <c r="E21" s="1" t="str">
        <f aca="false">IF('PPNE2.1'!$G21="","",'[4]Formulario PPGR1'!EE54407)</f>
        <v/>
      </c>
      <c r="F21" s="1" t="str">
        <f aca="false">IF('PPNE2.1'!$G21="","",'[4]Formulario PPGR1'!$Z$2074)</f>
        <v/>
      </c>
      <c r="G21" s="149"/>
      <c r="H21" s="142"/>
      <c r="I21" s="142"/>
      <c r="J21" s="149"/>
      <c r="K21" s="145"/>
      <c r="L21" s="146" t="n">
        <f aca="false">+'PPNE2.1'!$K21*'PPNE2.1'!$J21</f>
        <v>0</v>
      </c>
      <c r="M21" s="147"/>
      <c r="N21" s="142"/>
    </row>
    <row r="22" customFormat="false" ht="12.75" hidden="false" customHeight="false" outlineLevel="0" collapsed="false">
      <c r="B22" s="1" t="str">
        <f aca="false">IF('PPNE2.1'!$G22="","",CONCATENATE('PPNE2.1'!$C22,".",'PPNE2.1'!$D22,".",'PPNE2.1'!$E22,".",'PPNE2.1'!$F22))</f>
        <v/>
      </c>
      <c r="C22" s="1" t="str">
        <f aca="false">IF('PPNE2.1'!$G22="","",'[4]Formulario PPGR1'!$AM$4135)</f>
        <v/>
      </c>
      <c r="D22" s="1" t="str">
        <f aca="false">IF('PPNE2.1'!$G22="","",'[4]Formulario PPGR1'!IA$16619)</f>
        <v/>
      </c>
      <c r="E22" s="1" t="str">
        <f aca="false">IF('PPNE2.1'!$G22="","",'[4]Formulario PPGR1'!EE54407)</f>
        <v/>
      </c>
      <c r="F22" s="1" t="str">
        <f aca="false">IF('PPNE2.1'!$G22="","",'[4]Formulario PPGR1'!$Z$2074)</f>
        <v/>
      </c>
      <c r="G22" s="149"/>
      <c r="H22" s="142"/>
      <c r="I22" s="142"/>
      <c r="J22" s="149"/>
      <c r="K22" s="145"/>
      <c r="L22" s="146" t="n">
        <f aca="false">+'PPNE2.1'!$K22*'PPNE2.1'!$J22</f>
        <v>0</v>
      </c>
      <c r="M22" s="147"/>
      <c r="N22" s="142"/>
    </row>
    <row r="23" customFormat="false" ht="12.75" hidden="false" customHeight="false" outlineLevel="0" collapsed="false">
      <c r="B23" s="1" t="str">
        <f aca="false">IF('PPNE2.1'!$G23="","",CONCATENATE('PPNE2.1'!$C23,".",'PPNE2.1'!$D23,".",'PPNE2.1'!$E23,".",'PPNE2.1'!$F23))</f>
        <v/>
      </c>
      <c r="C23" s="1" t="str">
        <f aca="false">IF('PPNE2.1'!$G23="","",'[4]Formulario PPGR1'!$AM$4135)</f>
        <v/>
      </c>
      <c r="D23" s="1" t="str">
        <f aca="false">IF('PPNE2.1'!$G23="","",'[4]Formulario PPGR1'!IA$16619)</f>
        <v/>
      </c>
      <c r="E23" s="1" t="str">
        <f aca="false">IF('PPNE2.1'!$G23="","",'[4]Formulario PPGR1'!EE54407)</f>
        <v/>
      </c>
      <c r="F23" s="1" t="str">
        <f aca="false">IF('PPNE2.1'!$G23="","",'[4]Formulario PPGR1'!$Z$2074)</f>
        <v/>
      </c>
      <c r="G23" s="149"/>
      <c r="H23" s="142"/>
      <c r="I23" s="142"/>
      <c r="J23" s="149"/>
      <c r="K23" s="145"/>
      <c r="L23" s="146" t="n">
        <f aca="false">+'PPNE2.1'!$K23*'PPNE2.1'!$J23</f>
        <v>0</v>
      </c>
      <c r="M23" s="147"/>
      <c r="N23" s="142"/>
    </row>
    <row r="24" customFormat="false" ht="12.75" hidden="false" customHeight="false" outlineLevel="0" collapsed="false">
      <c r="B24" s="1" t="str">
        <f aca="false">IF('PPNE2.1'!$G24="","",CONCATENATE('PPNE2.1'!$C24,".",'PPNE2.1'!$D24,".",'PPNE2.1'!$E24,".",'PPNE2.1'!$F24))</f>
        <v/>
      </c>
      <c r="C24" s="1" t="str">
        <f aca="false">IF('PPNE2.1'!$G24="","",'[4]Formulario PPGR1'!$AM$4135)</f>
        <v/>
      </c>
      <c r="D24" s="1" t="str">
        <f aca="false">IF('PPNE2.1'!$G24="","",'[4]Formulario PPGR1'!IA$16619)</f>
        <v/>
      </c>
      <c r="E24" s="1" t="str">
        <f aca="false">IF('PPNE2.1'!$G24="","",'[4]Formulario PPGR1'!EE54407)</f>
        <v/>
      </c>
      <c r="F24" s="1" t="str">
        <f aca="false">IF('PPNE2.1'!$G24="","",'[4]Formulario PPGR1'!$Z$2074)</f>
        <v/>
      </c>
      <c r="G24" s="149"/>
      <c r="H24" s="142"/>
      <c r="I24" s="142"/>
      <c r="J24" s="149"/>
      <c r="K24" s="145"/>
      <c r="L24" s="146" t="n">
        <f aca="false">+'PPNE2.1'!$K24*'PPNE2.1'!$J24</f>
        <v>0</v>
      </c>
      <c r="M24" s="147"/>
      <c r="N24" s="142"/>
    </row>
    <row r="25" customFormat="false" ht="12.75" hidden="false" customHeight="false" outlineLevel="0" collapsed="false">
      <c r="B25" s="1" t="str">
        <f aca="false">IF('PPNE2.1'!$G25="","",CONCATENATE('PPNE2.1'!$C25,".",'PPNE2.1'!$D25,".",'PPNE2.1'!$E25,".",'PPNE2.1'!$F25))</f>
        <v/>
      </c>
      <c r="C25" s="1" t="str">
        <f aca="false">IF('PPNE2.1'!$G25="","",'[4]Formulario PPGR1'!$AM$4135)</f>
        <v/>
      </c>
      <c r="D25" s="1" t="str">
        <f aca="false">IF('PPNE2.1'!$G25="","",'[4]Formulario PPGR1'!IA$16619)</f>
        <v/>
      </c>
      <c r="E25" s="1" t="str">
        <f aca="false">IF('PPNE2.1'!$G25="","",'[4]Formulario PPGR1'!EE54407)</f>
        <v/>
      </c>
      <c r="F25" s="1" t="str">
        <f aca="false">IF('PPNE2.1'!$G25="","",'[4]Formulario PPGR1'!$Z$2074)</f>
        <v/>
      </c>
      <c r="G25" s="149"/>
      <c r="H25" s="142"/>
      <c r="I25" s="142"/>
      <c r="J25" s="149"/>
      <c r="K25" s="145"/>
      <c r="L25" s="146" t="n">
        <f aca="false">+'PPNE2.1'!$K25*'PPNE2.1'!$J25</f>
        <v>0</v>
      </c>
      <c r="M25" s="147"/>
      <c r="N25" s="142"/>
    </row>
    <row r="26" customFormat="false" ht="12.75" hidden="false" customHeight="false" outlineLevel="0" collapsed="false">
      <c r="B26" s="1" t="str">
        <f aca="false">IF('PPNE2.1'!$G26="","",CONCATENATE('PPNE2.1'!$C26,".",'PPNE2.1'!$D26,".",'PPNE2.1'!$E26,".",'PPNE2.1'!$F26))</f>
        <v/>
      </c>
      <c r="C26" s="1" t="str">
        <f aca="false">IF('PPNE2.1'!$G26="","",'[4]Formulario PPGR1'!$AM$4135)</f>
        <v/>
      </c>
      <c r="D26" s="1" t="str">
        <f aca="false">IF('PPNE2.1'!$G26="","",'[4]Formulario PPGR1'!IA$16619)</f>
        <v/>
      </c>
      <c r="E26" s="1" t="str">
        <f aca="false">IF('PPNE2.1'!$G26="","",'[4]Formulario PPGR1'!EE54407)</f>
        <v/>
      </c>
      <c r="F26" s="1" t="str">
        <f aca="false">IF('PPNE2.1'!$G26="","",'[4]Formulario PPGR1'!$Z$2074)</f>
        <v/>
      </c>
      <c r="G26" s="149"/>
      <c r="H26" s="142"/>
      <c r="I26" s="142"/>
      <c r="J26" s="149"/>
      <c r="K26" s="145"/>
      <c r="L26" s="146" t="n">
        <f aca="false">+'PPNE2.1'!$K26*'PPNE2.1'!$J26</f>
        <v>0</v>
      </c>
      <c r="M26" s="147"/>
      <c r="N26" s="142"/>
    </row>
    <row r="27" customFormat="false" ht="12.75" hidden="false" customHeight="false" outlineLevel="0" collapsed="false">
      <c r="B27" s="1" t="str">
        <f aca="false">IF('PPNE2.1'!$G27="","",CONCATENATE('PPNE2.1'!$C27,".",'PPNE2.1'!$D27,".",'PPNE2.1'!$E27,".",'PPNE2.1'!$F27))</f>
        <v/>
      </c>
      <c r="C27" s="1" t="str">
        <f aca="false">IF('PPNE2.1'!$G27="","",'[4]Formulario PPGR1'!$AM$4135)</f>
        <v/>
      </c>
      <c r="D27" s="1" t="str">
        <f aca="false">IF('PPNE2.1'!$G27="","",'[4]Formulario PPGR1'!IA$16619)</f>
        <v/>
      </c>
      <c r="E27" s="1" t="str">
        <f aca="false">IF('PPNE2.1'!$G27="","",'[4]Formulario PPGR1'!EE54407)</f>
        <v/>
      </c>
      <c r="F27" s="1" t="str">
        <f aca="false">IF('PPNE2.1'!$G27="","",'[4]Formulario PPGR1'!$Z$2074)</f>
        <v/>
      </c>
      <c r="G27" s="149"/>
      <c r="H27" s="142"/>
      <c r="I27" s="142"/>
      <c r="J27" s="149"/>
      <c r="K27" s="145"/>
      <c r="L27" s="146" t="n">
        <f aca="false">+'PPNE2.1'!$K27*'PPNE2.1'!$J27</f>
        <v>0</v>
      </c>
      <c r="M27" s="147"/>
      <c r="N27" s="142"/>
    </row>
    <row r="28" customFormat="false" ht="12.75" hidden="false" customHeight="false" outlineLevel="0" collapsed="false">
      <c r="B28" s="1" t="str">
        <f aca="false">IF('PPNE2.1'!$G28="","",CONCATENATE('PPNE2.1'!$C28,".",'PPNE2.1'!$D28,".",'PPNE2.1'!$E28,".",'PPNE2.1'!$F28))</f>
        <v/>
      </c>
      <c r="C28" s="1" t="str">
        <f aca="false">IF('PPNE2.1'!$G28="","",'[4]Formulario PPGR1'!$AM$4135)</f>
        <v/>
      </c>
      <c r="D28" s="1" t="str">
        <f aca="false">IF('PPNE2.1'!$G28="","",'[4]Formulario PPGR1'!IA$16619)</f>
        <v/>
      </c>
      <c r="E28" s="1" t="str">
        <f aca="false">IF('PPNE2.1'!$G28="","",'[4]Formulario PPGR1'!EE54407)</f>
        <v/>
      </c>
      <c r="F28" s="1" t="str">
        <f aca="false">IF('PPNE2.1'!$G28="","",'[4]Formulario PPGR1'!$Z$2074)</f>
        <v/>
      </c>
      <c r="G28" s="149"/>
      <c r="H28" s="142"/>
      <c r="I28" s="142"/>
      <c r="J28" s="149"/>
      <c r="K28" s="145"/>
      <c r="L28" s="146" t="n">
        <f aca="false">+'PPNE2.1'!$K28*'PPNE2.1'!$J28</f>
        <v>0</v>
      </c>
      <c r="M28" s="147"/>
      <c r="N28" s="142"/>
    </row>
    <row r="29" customFormat="false" ht="12.75" hidden="false" customHeight="false" outlineLevel="0" collapsed="false">
      <c r="B29" s="1" t="str">
        <f aca="false">IF('PPNE2.1'!$G29="","",CONCATENATE('PPNE2.1'!$C29,".",'PPNE2.1'!$D29,".",'PPNE2.1'!$E29,".",'PPNE2.1'!$F29))</f>
        <v/>
      </c>
      <c r="C29" s="1" t="str">
        <f aca="false">IF('PPNE2.1'!$G29="","",'[4]Formulario PPGR1'!$AM$4135)</f>
        <v/>
      </c>
      <c r="D29" s="1" t="str">
        <f aca="false">IF('PPNE2.1'!$G29="","",'[4]Formulario PPGR1'!IA$16619)</f>
        <v/>
      </c>
      <c r="E29" s="1" t="str">
        <f aca="false">IF('PPNE2.1'!$G29="","",'[4]Formulario PPGR1'!EE54407)</f>
        <v/>
      </c>
      <c r="F29" s="1" t="str">
        <f aca="false">IF('PPNE2.1'!$G29="","",'[4]Formulario PPGR1'!$Z$2074)</f>
        <v/>
      </c>
      <c r="G29" s="149"/>
      <c r="H29" s="142"/>
      <c r="I29" s="142"/>
      <c r="J29" s="149"/>
      <c r="K29" s="145"/>
      <c r="L29" s="146" t="n">
        <f aca="false">+'PPNE2.1'!$K29*'PPNE2.1'!$J29</f>
        <v>0</v>
      </c>
      <c r="M29" s="147"/>
      <c r="N29" s="142"/>
    </row>
    <row r="30" customFormat="false" ht="12.75" hidden="false" customHeight="false" outlineLevel="0" collapsed="false">
      <c r="B30" s="1" t="str">
        <f aca="false">IF('PPNE2.1'!$G30="","",CONCATENATE('PPNE2.1'!$C30,".",'PPNE2.1'!$D30,".",'PPNE2.1'!$E30,".",'PPNE2.1'!$F30))</f>
        <v/>
      </c>
      <c r="C30" s="1" t="str">
        <f aca="false">IF('PPNE2.1'!$G30="","",'[4]Formulario PPGR1'!$AM$4135)</f>
        <v/>
      </c>
      <c r="D30" s="1" t="str">
        <f aca="false">IF('PPNE2.1'!$G30="","",'[4]Formulario PPGR1'!IA$16619)</f>
        <v/>
      </c>
      <c r="E30" s="1" t="str">
        <f aca="false">IF('PPNE2.1'!$G30="","",'[4]Formulario PPGR1'!EE54407)</f>
        <v/>
      </c>
      <c r="F30" s="1" t="str">
        <f aca="false">IF('PPNE2.1'!$G30="","",'[4]Formulario PPGR1'!$Z$2074)</f>
        <v/>
      </c>
      <c r="G30" s="149"/>
      <c r="H30" s="142"/>
      <c r="I30" s="142"/>
      <c r="J30" s="149"/>
      <c r="K30" s="145"/>
      <c r="L30" s="146" t="n">
        <f aca="false">+'PPNE2.1'!$K30*'PPNE2.1'!$J30</f>
        <v>0</v>
      </c>
      <c r="M30" s="147"/>
      <c r="N30" s="142"/>
    </row>
    <row r="31" customFormat="false" ht="12.75" hidden="false" customHeight="false" outlineLevel="0" collapsed="false">
      <c r="B31" s="1" t="str">
        <f aca="false">IF('PPNE2.1'!$G31="","",CONCATENATE('PPNE2.1'!$C31,".",'PPNE2.1'!$D31,".",'PPNE2.1'!$E31,".",'PPNE2.1'!$F31))</f>
        <v/>
      </c>
      <c r="C31" s="1" t="str">
        <f aca="false">IF('PPNE2.1'!$G31="","",'[4]Formulario PPGR1'!$AM$4135)</f>
        <v/>
      </c>
      <c r="D31" s="1" t="str">
        <f aca="false">IF('PPNE2.1'!$G31="","",'[4]Formulario PPGR1'!IA$16619)</f>
        <v/>
      </c>
      <c r="E31" s="1" t="str">
        <f aca="false">IF('PPNE2.1'!$G31="","",'[4]Formulario PPGR1'!EE54407)</f>
        <v/>
      </c>
      <c r="F31" s="1" t="str">
        <f aca="false">IF('PPNE2.1'!$G31="","",'[4]Formulario PPGR1'!$Z$2074)</f>
        <v/>
      </c>
      <c r="G31" s="149"/>
      <c r="H31" s="142"/>
      <c r="I31" s="142"/>
      <c r="J31" s="149"/>
      <c r="K31" s="145"/>
      <c r="L31" s="146" t="n">
        <f aca="false">+'PPNE2.1'!$K31*'PPNE2.1'!$J31</f>
        <v>0</v>
      </c>
      <c r="M31" s="147"/>
      <c r="N31" s="142"/>
    </row>
    <row r="32" customFormat="false" ht="12.75" hidden="false" customHeight="false" outlineLevel="0" collapsed="false">
      <c r="B32" s="1" t="str">
        <f aca="false">IF('PPNE2.1'!$G32="","",CONCATENATE('PPNE2.1'!$C32,".",'PPNE2.1'!$D32,".",'PPNE2.1'!$E32,".",'PPNE2.1'!$F32))</f>
        <v/>
      </c>
      <c r="C32" s="1" t="str">
        <f aca="false">IF('PPNE2.1'!$G32="","",'[4]Formulario PPGR1'!$AM$4135)</f>
        <v/>
      </c>
      <c r="D32" s="1" t="str">
        <f aca="false">IF('PPNE2.1'!$G32="","",'[4]Formulario PPGR1'!IA$16619)</f>
        <v/>
      </c>
      <c r="E32" s="1" t="str">
        <f aca="false">IF('PPNE2.1'!$G32="","",'[4]Formulario PPGR1'!EE54407)</f>
        <v/>
      </c>
      <c r="F32" s="1" t="str">
        <f aca="false">IF('PPNE2.1'!$G32="","",'[4]Formulario PPGR1'!$Z$2074)</f>
        <v/>
      </c>
      <c r="G32" s="149"/>
      <c r="H32" s="142"/>
      <c r="I32" s="142"/>
      <c r="J32" s="149"/>
      <c r="K32" s="145"/>
      <c r="L32" s="146" t="n">
        <f aca="false">+'PPNE2.1'!$K32*'PPNE2.1'!$J32</f>
        <v>0</v>
      </c>
      <c r="M32" s="147"/>
      <c r="N32" s="142"/>
    </row>
    <row r="33" customFormat="false" ht="12.75" hidden="false" customHeight="false" outlineLevel="0" collapsed="false">
      <c r="B33" s="1" t="str">
        <f aca="false">IF('PPNE2.1'!$G33="","",CONCATENATE('PPNE2.1'!$C33,".",'PPNE2.1'!$D33,".",'PPNE2.1'!$E33,".",'PPNE2.1'!$F33))</f>
        <v/>
      </c>
      <c r="C33" s="1" t="str">
        <f aca="false">IF('PPNE2.1'!$G33="","",'[4]Formulario PPGR1'!$AM$4135)</f>
        <v/>
      </c>
      <c r="D33" s="1" t="str">
        <f aca="false">IF('PPNE2.1'!$G33="","",'[4]Formulario PPGR1'!IA$16619)</f>
        <v/>
      </c>
      <c r="E33" s="1" t="str">
        <f aca="false">IF('PPNE2.1'!$G33="","",'[4]Formulario PPGR1'!EE54407)</f>
        <v/>
      </c>
      <c r="F33" s="1" t="str">
        <f aca="false">IF('PPNE2.1'!$G33="","",'[4]Formulario PPGR1'!$Z$2074)</f>
        <v/>
      </c>
      <c r="G33" s="149"/>
      <c r="H33" s="142"/>
      <c r="I33" s="142"/>
      <c r="J33" s="149"/>
      <c r="K33" s="145"/>
      <c r="L33" s="146" t="n">
        <f aca="false">+'PPNE2.1'!$K33*'PPNE2.1'!$J33</f>
        <v>0</v>
      </c>
      <c r="M33" s="147"/>
      <c r="N33" s="142"/>
    </row>
    <row r="34" customFormat="false" ht="12.75" hidden="false" customHeight="false" outlineLevel="0" collapsed="false">
      <c r="B34" s="1" t="str">
        <f aca="false">IF('PPNE2.1'!$G34="","",CONCATENATE('PPNE2.1'!$C34,".",'PPNE2.1'!$D34,".",'PPNE2.1'!$E34,".",'PPNE2.1'!$F34))</f>
        <v/>
      </c>
      <c r="C34" s="1" t="str">
        <f aca="false">IF('PPNE2.1'!$G34="","",'[4]Formulario PPGR1'!$AM$4135)</f>
        <v/>
      </c>
      <c r="D34" s="1" t="str">
        <f aca="false">IF('PPNE2.1'!$G34="","",'[4]Formulario PPGR1'!IA$16619)</f>
        <v/>
      </c>
      <c r="E34" s="1" t="str">
        <f aca="false">IF('PPNE2.1'!$G34="","",'[4]Formulario PPGR1'!EE54407)</f>
        <v/>
      </c>
      <c r="F34" s="1" t="str">
        <f aca="false">IF('PPNE2.1'!$G34="","",'[4]Formulario PPGR1'!$Z$2074)</f>
        <v/>
      </c>
      <c r="G34" s="149"/>
      <c r="H34" s="142"/>
      <c r="I34" s="142"/>
      <c r="J34" s="149"/>
      <c r="K34" s="145"/>
      <c r="L34" s="146" t="n">
        <f aca="false">+'PPNE2.1'!$K34*'PPNE2.1'!$J34</f>
        <v>0</v>
      </c>
      <c r="M34" s="147"/>
      <c r="N34" s="142"/>
    </row>
    <row r="35" customFormat="false" ht="12.75" hidden="false" customHeight="false" outlineLevel="0" collapsed="false">
      <c r="B35" s="1" t="str">
        <f aca="false">IF('PPNE2.1'!$G35="","",CONCATENATE('PPNE2.1'!$C35,".",'PPNE2.1'!$D35,".",'PPNE2.1'!$E35,".",'PPNE2.1'!$F35))</f>
        <v/>
      </c>
      <c r="C35" s="1" t="str">
        <f aca="false">IF('PPNE2.1'!$G35="","",'[4]Formulario PPGR1'!$AM$4135)</f>
        <v/>
      </c>
      <c r="D35" s="1" t="str">
        <f aca="false">IF('PPNE2.1'!$G35="","",'[4]Formulario PPGR1'!IA$16619)</f>
        <v/>
      </c>
      <c r="E35" s="1" t="str">
        <f aca="false">IF('PPNE2.1'!$G35="","",'[4]Formulario PPGR1'!EE54407)</f>
        <v/>
      </c>
      <c r="F35" s="1" t="str">
        <f aca="false">IF('PPNE2.1'!$G35="","",'[4]Formulario PPGR1'!$Z$2074)</f>
        <v/>
      </c>
      <c r="G35" s="149"/>
      <c r="H35" s="142"/>
      <c r="I35" s="142"/>
      <c r="J35" s="149"/>
      <c r="K35" s="145"/>
      <c r="L35" s="146" t="n">
        <f aca="false">+'PPNE2.1'!$K35*'PPNE2.1'!$J35</f>
        <v>0</v>
      </c>
      <c r="M35" s="147"/>
      <c r="N35" s="142"/>
    </row>
    <row r="36" customFormat="false" ht="12.75" hidden="false" customHeight="false" outlineLevel="0" collapsed="false">
      <c r="B36" s="1" t="str">
        <f aca="false">IF('PPNE2.1'!$G36="","",CONCATENATE('PPNE2.1'!$C36,".",'PPNE2.1'!$D36,".",'PPNE2.1'!$E36,".",'PPNE2.1'!$F36))</f>
        <v/>
      </c>
      <c r="C36" s="1" t="str">
        <f aca="false">IF('PPNE2.1'!$G36="","",'[4]Formulario PPGR1'!$AM$4135)</f>
        <v/>
      </c>
      <c r="D36" s="1" t="str">
        <f aca="false">IF('PPNE2.1'!$G36="","",'[4]Formulario PPGR1'!IA$16619)</f>
        <v/>
      </c>
      <c r="E36" s="1" t="str">
        <f aca="false">IF('PPNE2.1'!$G36="","",'[4]Formulario PPGR1'!EE54407)</f>
        <v/>
      </c>
      <c r="F36" s="1" t="str">
        <f aca="false">IF('PPNE2.1'!$G36="","",'[4]Formulario PPGR1'!$Z$2074)</f>
        <v/>
      </c>
      <c r="G36" s="149"/>
      <c r="H36" s="142"/>
      <c r="I36" s="142"/>
      <c r="J36" s="149"/>
      <c r="K36" s="145"/>
      <c r="L36" s="146" t="n">
        <f aca="false">+'PPNE2.1'!$K36*'PPNE2.1'!$J36</f>
        <v>0</v>
      </c>
      <c r="M36" s="147"/>
      <c r="N36" s="142"/>
    </row>
    <row r="37" customFormat="false" ht="12.75" hidden="false" customHeight="false" outlineLevel="0" collapsed="false">
      <c r="B37" s="1" t="str">
        <f aca="false">IF('PPNE2.1'!$G37="","",CONCATENATE('PPNE2.1'!$C37,".",'PPNE2.1'!$D37,".",'PPNE2.1'!$E37,".",'PPNE2.1'!$F37))</f>
        <v/>
      </c>
      <c r="C37" s="1" t="str">
        <f aca="false">IF('PPNE2.1'!$G37="","",'[4]Formulario PPGR1'!$AM$4135)</f>
        <v/>
      </c>
      <c r="D37" s="1" t="str">
        <f aca="false">IF('PPNE2.1'!$G37="","",'[4]Formulario PPGR1'!IA$16619)</f>
        <v/>
      </c>
      <c r="E37" s="1" t="str">
        <f aca="false">IF('PPNE2.1'!$G37="","",'[4]Formulario PPGR1'!EE54407)</f>
        <v/>
      </c>
      <c r="F37" s="1" t="str">
        <f aca="false">IF('PPNE2.1'!$G37="","",'[4]Formulario PPGR1'!$Z$2074)</f>
        <v/>
      </c>
      <c r="G37" s="149"/>
      <c r="H37" s="142"/>
      <c r="I37" s="142"/>
      <c r="J37" s="149"/>
      <c r="K37" s="145"/>
      <c r="L37" s="146" t="n">
        <f aca="false">+'PPNE2.1'!$K37*'PPNE2.1'!$J37</f>
        <v>0</v>
      </c>
      <c r="M37" s="147"/>
      <c r="N37" s="142"/>
    </row>
    <row r="38" customFormat="false" ht="12.75" hidden="false" customHeight="false" outlineLevel="0" collapsed="false">
      <c r="B38" s="1" t="str">
        <f aca="false">IF('PPNE2.1'!$G38="","",CONCATENATE('PPNE2.1'!$C38,".",'PPNE2.1'!$D38,".",'PPNE2.1'!$E38,".",'PPNE2.1'!$F38))</f>
        <v/>
      </c>
      <c r="C38" s="1" t="str">
        <f aca="false">IF('PPNE2.1'!$G38="","",'[4]Formulario PPGR1'!$AM$4135)</f>
        <v/>
      </c>
      <c r="D38" s="1" t="str">
        <f aca="false">IF('PPNE2.1'!$G38="","",'[4]Formulario PPGR1'!IA$16619)</f>
        <v/>
      </c>
      <c r="E38" s="1" t="str">
        <f aca="false">IF('PPNE2.1'!$G38="","",'[4]Formulario PPGR1'!EE54407)</f>
        <v/>
      </c>
      <c r="F38" s="1" t="str">
        <f aca="false">IF('PPNE2.1'!$G38="","",'[4]Formulario PPGR1'!$Z$2074)</f>
        <v/>
      </c>
      <c r="G38" s="149"/>
      <c r="H38" s="142"/>
      <c r="I38" s="142"/>
      <c r="J38" s="149"/>
      <c r="K38" s="145"/>
      <c r="L38" s="146" t="n">
        <f aca="false">+'PPNE2.1'!$K38*'PPNE2.1'!$J38</f>
        <v>0</v>
      </c>
      <c r="M38" s="147"/>
      <c r="N38" s="142"/>
    </row>
    <row r="39" customFormat="false" ht="12.75" hidden="false" customHeight="false" outlineLevel="0" collapsed="false">
      <c r="B39" s="1" t="str">
        <f aca="false">IF('PPNE2.1'!$G39="","",CONCATENATE('PPNE2.1'!$C39,".",'PPNE2.1'!$D39,".",'PPNE2.1'!$E39,".",'PPNE2.1'!$F39))</f>
        <v/>
      </c>
      <c r="C39" s="1" t="str">
        <f aca="false">IF('PPNE2.1'!$G39="","",'[4]Formulario PPGR1'!$AM$4135)</f>
        <v/>
      </c>
      <c r="D39" s="1" t="str">
        <f aca="false">IF('PPNE2.1'!$G39="","",'[4]Formulario PPGR1'!IA$16619)</f>
        <v/>
      </c>
      <c r="E39" s="1" t="str">
        <f aca="false">IF('PPNE2.1'!$G39="","",'[4]Formulario PPGR1'!EE54407)</f>
        <v/>
      </c>
      <c r="F39" s="1" t="str">
        <f aca="false">IF('PPNE2.1'!$G39="","",'[4]Formulario PPGR1'!$Z$2074)</f>
        <v/>
      </c>
      <c r="G39" s="149"/>
      <c r="H39" s="142"/>
      <c r="I39" s="142"/>
      <c r="J39" s="149"/>
      <c r="K39" s="145"/>
      <c r="L39" s="146" t="n">
        <f aca="false">+'PPNE2.1'!$K39*'PPNE2.1'!$J39</f>
        <v>0</v>
      </c>
      <c r="M39" s="147"/>
      <c r="N39" s="142"/>
    </row>
    <row r="40" customFormat="false" ht="12.75" hidden="false" customHeight="false" outlineLevel="0" collapsed="false">
      <c r="B40" s="1" t="str">
        <f aca="false">IF('PPNE2.1'!$G40="","",CONCATENATE('PPNE2.1'!$C40,".",'PPNE2.1'!$D40,".",'PPNE2.1'!$E40,".",'PPNE2.1'!$F40))</f>
        <v/>
      </c>
      <c r="C40" s="1" t="str">
        <f aca="false">IF('PPNE2.1'!$G40="","",'[4]Formulario PPGR1'!$AM$4135)</f>
        <v/>
      </c>
      <c r="D40" s="1" t="str">
        <f aca="false">IF('PPNE2.1'!$G40="","",'[4]Formulario PPGR1'!IA$16619)</f>
        <v/>
      </c>
      <c r="E40" s="1" t="str">
        <f aca="false">IF('PPNE2.1'!$G40="","",'[4]Formulario PPGR1'!EE54407)</f>
        <v/>
      </c>
      <c r="F40" s="1" t="str">
        <f aca="false">IF('PPNE2.1'!$G40="","",'[4]Formulario PPGR1'!$Z$2074)</f>
        <v/>
      </c>
      <c r="G40" s="149"/>
      <c r="H40" s="142"/>
      <c r="I40" s="142"/>
      <c r="J40" s="149"/>
      <c r="K40" s="145"/>
      <c r="L40" s="146" t="n">
        <f aca="false">+'PPNE2.1'!$K40*'PPNE2.1'!$J40</f>
        <v>0</v>
      </c>
      <c r="M40" s="147"/>
      <c r="N40" s="142"/>
    </row>
    <row r="41" customFormat="false" ht="12.75" hidden="false" customHeight="false" outlineLevel="0" collapsed="false">
      <c r="B41" s="1" t="str">
        <f aca="false">IF('PPNE2.1'!$G41="","",CONCATENATE('PPNE2.1'!$C41,".",'PPNE2.1'!$D41,".",'PPNE2.1'!$E41,".",'PPNE2.1'!$F41))</f>
        <v/>
      </c>
      <c r="C41" s="1" t="str">
        <f aca="false">IF('PPNE2.1'!$G41="","",'[4]Formulario PPGR1'!$AM$4135)</f>
        <v/>
      </c>
      <c r="D41" s="1" t="str">
        <f aca="false">IF('PPNE2.1'!$G41="","",'[4]Formulario PPGR1'!IA$16619)</f>
        <v/>
      </c>
      <c r="E41" s="1" t="str">
        <f aca="false">IF('PPNE2.1'!$G41="","",'[4]Formulario PPGR1'!EE54407)</f>
        <v/>
      </c>
      <c r="F41" s="1" t="str">
        <f aca="false">IF('PPNE2.1'!$G41="","",'[4]Formulario PPGR1'!$Z$2074)</f>
        <v/>
      </c>
      <c r="G41" s="149"/>
      <c r="H41" s="142"/>
      <c r="I41" s="142"/>
      <c r="J41" s="149"/>
      <c r="K41" s="145"/>
      <c r="L41" s="146" t="n">
        <f aca="false">+'PPNE2.1'!$K41*'PPNE2.1'!$J41</f>
        <v>0</v>
      </c>
      <c r="M41" s="147"/>
      <c r="N41" s="142"/>
    </row>
    <row r="42" customFormat="false" ht="12.75" hidden="false" customHeight="false" outlineLevel="0" collapsed="false">
      <c r="B42" s="1" t="str">
        <f aca="false">IF('PPNE2.1'!$G42="","",CONCATENATE('PPNE2.1'!$C42,".",'PPNE2.1'!$D42,".",'PPNE2.1'!$E42,".",'PPNE2.1'!$F42))</f>
        <v/>
      </c>
      <c r="C42" s="1" t="str">
        <f aca="false">IF('PPNE2.1'!$G42="","",'[4]Formulario PPGR1'!$AM$4135)</f>
        <v/>
      </c>
      <c r="D42" s="1" t="str">
        <f aca="false">IF('PPNE2.1'!$G42="","",'[4]Formulario PPGR1'!IA$16619)</f>
        <v/>
      </c>
      <c r="E42" s="1" t="str">
        <f aca="false">IF('PPNE2.1'!$G42="","",'[4]Formulario PPGR1'!EE54407)</f>
        <v/>
      </c>
      <c r="F42" s="1" t="str">
        <f aca="false">IF('PPNE2.1'!$G42="","",'[4]Formulario PPGR1'!$Z$2074)</f>
        <v/>
      </c>
      <c r="G42" s="149"/>
      <c r="H42" s="142"/>
      <c r="I42" s="142"/>
      <c r="J42" s="149"/>
      <c r="K42" s="145"/>
      <c r="L42" s="146" t="n">
        <f aca="false">+'PPNE2.1'!$K42*'PPNE2.1'!$J42</f>
        <v>0</v>
      </c>
      <c r="M42" s="147"/>
      <c r="N42" s="142"/>
    </row>
    <row r="43" customFormat="false" ht="12.75" hidden="false" customHeight="false" outlineLevel="0" collapsed="false">
      <c r="B43" s="1" t="str">
        <f aca="false">IF('PPNE2.1'!$G43="","",CONCATENATE('PPNE2.1'!$C43,".",'PPNE2.1'!$D43,".",'PPNE2.1'!$E43,".",'PPNE2.1'!$F43))</f>
        <v/>
      </c>
      <c r="C43" s="1" t="str">
        <f aca="false">IF('PPNE2.1'!$G43="","",'[4]Formulario PPGR1'!$AM$4135)</f>
        <v/>
      </c>
      <c r="D43" s="1" t="str">
        <f aca="false">IF('PPNE2.1'!$G43="","",'[4]Formulario PPGR1'!IA$16619)</f>
        <v/>
      </c>
      <c r="E43" s="1" t="str">
        <f aca="false">IF('PPNE2.1'!$G43="","",'[4]Formulario PPGR1'!EE54407)</f>
        <v/>
      </c>
      <c r="F43" s="1" t="str">
        <f aca="false">IF('PPNE2.1'!$G43="","",'[4]Formulario PPGR1'!$Z$2074)</f>
        <v/>
      </c>
      <c r="G43" s="149"/>
      <c r="H43" s="142"/>
      <c r="I43" s="142"/>
      <c r="J43" s="149"/>
      <c r="K43" s="145"/>
      <c r="L43" s="146" t="n">
        <f aca="false">+'PPNE2.1'!$K43*'PPNE2.1'!$J43</f>
        <v>0</v>
      </c>
      <c r="M43" s="147"/>
      <c r="N43" s="142"/>
    </row>
    <row r="44" customFormat="false" ht="12.75" hidden="false" customHeight="false" outlineLevel="0" collapsed="false">
      <c r="B44" s="1" t="str">
        <f aca="false">IF('PPNE2.1'!$G44="","",CONCATENATE('PPNE2.1'!$C44,".",'PPNE2.1'!$D44,".",'PPNE2.1'!$E44,".",'PPNE2.1'!$F44))</f>
        <v/>
      </c>
      <c r="C44" s="1" t="str">
        <f aca="false">IF('PPNE2.1'!$G44="","",'[4]Formulario PPGR1'!$AM$4135)</f>
        <v/>
      </c>
      <c r="D44" s="1" t="str">
        <f aca="false">IF('PPNE2.1'!$G44="","",'[4]Formulario PPGR1'!IA$16619)</f>
        <v/>
      </c>
      <c r="E44" s="1" t="str">
        <f aca="false">IF('PPNE2.1'!$G44="","",'[4]Formulario PPGR1'!EE54407)</f>
        <v/>
      </c>
      <c r="F44" s="1" t="str">
        <f aca="false">IF('PPNE2.1'!$G44="","",'[4]Formulario PPGR1'!$Z$2074)</f>
        <v/>
      </c>
      <c r="G44" s="149"/>
      <c r="H44" s="142"/>
      <c r="I44" s="142"/>
      <c r="J44" s="149"/>
      <c r="K44" s="145"/>
      <c r="L44" s="146" t="n">
        <f aca="false">+'PPNE2.1'!$K44*'PPNE2.1'!$J44</f>
        <v>0</v>
      </c>
      <c r="M44" s="147"/>
      <c r="N44" s="142"/>
    </row>
    <row r="45" customFormat="false" ht="12.75" hidden="false" customHeight="false" outlineLevel="0" collapsed="false">
      <c r="B45" s="1" t="str">
        <f aca="false">IF('PPNE2.1'!$G45="","",CONCATENATE('PPNE2.1'!$C45,".",'PPNE2.1'!$D45,".",'PPNE2.1'!$E45,".",'PPNE2.1'!$F45))</f>
        <v/>
      </c>
      <c r="C45" s="1" t="str">
        <f aca="false">IF('PPNE2.1'!$G45="","",'[4]Formulario PPGR1'!$AM$4135)</f>
        <v/>
      </c>
      <c r="D45" s="1" t="str">
        <f aca="false">IF('PPNE2.1'!$G45="","",'[4]Formulario PPGR1'!IA$16619)</f>
        <v/>
      </c>
      <c r="E45" s="1" t="str">
        <f aca="false">IF('PPNE2.1'!$G45="","",'[4]Formulario PPGR1'!EE54407)</f>
        <v/>
      </c>
      <c r="F45" s="1" t="str">
        <f aca="false">IF('PPNE2.1'!$G45="","",'[4]Formulario PPGR1'!$Z$2074)</f>
        <v/>
      </c>
      <c r="G45" s="149"/>
      <c r="H45" s="142"/>
      <c r="I45" s="142"/>
      <c r="J45" s="149"/>
      <c r="K45" s="145"/>
      <c r="L45" s="146" t="n">
        <f aca="false">+'PPNE2.1'!$K45*'PPNE2.1'!$J45</f>
        <v>0</v>
      </c>
      <c r="M45" s="147"/>
      <c r="N45" s="142"/>
    </row>
    <row r="46" customFormat="false" ht="12.75" hidden="false" customHeight="false" outlineLevel="0" collapsed="false">
      <c r="B46" s="1" t="str">
        <f aca="false">IF('PPNE2.1'!$G46="","",CONCATENATE('PPNE2.1'!$C46,".",'PPNE2.1'!$D46,".",'PPNE2.1'!$E46,".",'PPNE2.1'!$F46))</f>
        <v/>
      </c>
      <c r="C46" s="1" t="str">
        <f aca="false">IF('PPNE2.1'!$G46="","",'[4]Formulario PPGR1'!$AM$4135)</f>
        <v/>
      </c>
      <c r="D46" s="1" t="str">
        <f aca="false">IF('PPNE2.1'!$G46="","",'[4]Formulario PPGR1'!IA$16619)</f>
        <v/>
      </c>
      <c r="E46" s="1" t="str">
        <f aca="false">IF('PPNE2.1'!$G46="","",'[4]Formulario PPGR1'!EE54407)</f>
        <v/>
      </c>
      <c r="F46" s="1" t="str">
        <f aca="false">IF('PPNE2.1'!$G46="","",'[4]Formulario PPGR1'!$Z$2074)</f>
        <v/>
      </c>
      <c r="G46" s="149"/>
      <c r="H46" s="142"/>
      <c r="I46" s="142"/>
      <c r="J46" s="149"/>
      <c r="K46" s="145"/>
      <c r="L46" s="146" t="n">
        <f aca="false">+'PPNE2.1'!$K46*'PPNE2.1'!$J46</f>
        <v>0</v>
      </c>
      <c r="M46" s="147"/>
      <c r="N46" s="142"/>
    </row>
    <row r="47" customFormat="false" ht="12.75" hidden="false" customHeight="false" outlineLevel="0" collapsed="false">
      <c r="B47" s="1" t="str">
        <f aca="false">IF('PPNE2.1'!$G47="","",CONCATENATE('PPNE2.1'!$C47,".",'PPNE2.1'!$D47,".",'PPNE2.1'!$E47,".",'PPNE2.1'!$F47))</f>
        <v/>
      </c>
      <c r="C47" s="1" t="str">
        <f aca="false">IF('PPNE2.1'!$G47="","",'[4]Formulario PPGR1'!$AM$4135)</f>
        <v/>
      </c>
      <c r="D47" s="1" t="str">
        <f aca="false">IF('PPNE2.1'!$G47="","",'[4]Formulario PPGR1'!IA$16619)</f>
        <v/>
      </c>
      <c r="E47" s="1" t="str">
        <f aca="false">IF('PPNE2.1'!$G47="","",'[4]Formulario PPGR1'!EE54407)</f>
        <v/>
      </c>
      <c r="F47" s="1" t="str">
        <f aca="false">IF('PPNE2.1'!$G47="","",'[4]Formulario PPGR1'!$Z$2074)</f>
        <v/>
      </c>
      <c r="G47" s="149"/>
      <c r="H47" s="142"/>
      <c r="I47" s="142"/>
      <c r="J47" s="149"/>
      <c r="K47" s="145"/>
      <c r="L47" s="146" t="n">
        <f aca="false">+'PPNE2.1'!$K47*'PPNE2.1'!$J47</f>
        <v>0</v>
      </c>
      <c r="M47" s="147"/>
      <c r="N47" s="142"/>
    </row>
    <row r="48" customFormat="false" ht="12.75" hidden="false" customHeight="false" outlineLevel="0" collapsed="false">
      <c r="B48" s="1" t="str">
        <f aca="false">IF('PPNE2.1'!$G48="","",CONCATENATE('PPNE2.1'!$C48,".",'PPNE2.1'!$D48,".",'PPNE2.1'!$E48,".",'PPNE2.1'!$F48))</f>
        <v/>
      </c>
      <c r="C48" s="1" t="str">
        <f aca="false">IF('PPNE2.1'!$G48="","",'[4]Formulario PPGR1'!$AM$4135)</f>
        <v/>
      </c>
      <c r="D48" s="1" t="str">
        <f aca="false">IF('PPNE2.1'!$G48="","",'[4]Formulario PPGR1'!IA$16619)</f>
        <v/>
      </c>
      <c r="E48" s="1" t="str">
        <f aca="false">IF('PPNE2.1'!$G48="","",'[4]Formulario PPGR1'!EE54407)</f>
        <v/>
      </c>
      <c r="F48" s="1" t="str">
        <f aca="false">IF('PPNE2.1'!$G48="","",'[4]Formulario PPGR1'!$Z$2074)</f>
        <v/>
      </c>
      <c r="G48" s="149"/>
      <c r="H48" s="142"/>
      <c r="I48" s="142"/>
      <c r="J48" s="149"/>
      <c r="K48" s="145"/>
      <c r="L48" s="146" t="n">
        <f aca="false">+'PPNE2.1'!$K48*'PPNE2.1'!$J48</f>
        <v>0</v>
      </c>
      <c r="M48" s="147"/>
      <c r="N48" s="142"/>
    </row>
    <row r="49" customFormat="false" ht="12.75" hidden="false" customHeight="false" outlineLevel="0" collapsed="false">
      <c r="B49" s="1" t="str">
        <f aca="false">IF('PPNE2.1'!$G49="","",CONCATENATE('PPNE2.1'!$C49,".",'PPNE2.1'!$D49,".",'PPNE2.1'!$E49,".",'PPNE2.1'!$F49))</f>
        <v/>
      </c>
      <c r="C49" s="1" t="str">
        <f aca="false">IF('PPNE2.1'!$G49="","",'[4]Formulario PPGR1'!$AM$4135)</f>
        <v/>
      </c>
      <c r="D49" s="1" t="str">
        <f aca="false">IF('PPNE2.1'!$G49="","",'[4]Formulario PPGR1'!IA$16619)</f>
        <v/>
      </c>
      <c r="E49" s="1" t="str">
        <f aca="false">IF('PPNE2.1'!$G49="","",'[4]Formulario PPGR1'!EE54407)</f>
        <v/>
      </c>
      <c r="F49" s="1" t="str">
        <f aca="false">IF('PPNE2.1'!$G49="","",'[4]Formulario PPGR1'!$Z$2074)</f>
        <v/>
      </c>
      <c r="G49" s="149"/>
      <c r="H49" s="142"/>
      <c r="I49" s="142"/>
      <c r="J49" s="149"/>
      <c r="K49" s="145"/>
      <c r="L49" s="146" t="n">
        <f aca="false">+'PPNE2.1'!$K49*'PPNE2.1'!$J49</f>
        <v>0</v>
      </c>
      <c r="M49" s="147"/>
      <c r="N49" s="142"/>
    </row>
    <row r="50" customFormat="false" ht="12.75" hidden="false" customHeight="false" outlineLevel="0" collapsed="false">
      <c r="B50" s="1" t="str">
        <f aca="false">IF('PPNE2.1'!$G50="","",CONCATENATE('PPNE2.1'!$C50,".",'PPNE2.1'!$D50,".",'PPNE2.1'!$E50,".",'PPNE2.1'!$F50))</f>
        <v/>
      </c>
      <c r="C50" s="1" t="str">
        <f aca="false">IF('PPNE2.1'!$G50="","",'[4]Formulario PPGR1'!$AM$4135)</f>
        <v/>
      </c>
      <c r="D50" s="1" t="str">
        <f aca="false">IF('PPNE2.1'!$G50="","",'[4]Formulario PPGR1'!IA$16619)</f>
        <v/>
      </c>
      <c r="E50" s="1" t="str">
        <f aca="false">IF('PPNE2.1'!$G50="","",'[4]Formulario PPGR1'!EE54407)</f>
        <v/>
      </c>
      <c r="F50" s="1" t="str">
        <f aca="false">IF('PPNE2.1'!$G50="","",'[4]Formulario PPGR1'!$Z$2074)</f>
        <v/>
      </c>
      <c r="G50" s="149"/>
      <c r="H50" s="142"/>
      <c r="I50" s="142"/>
      <c r="J50" s="149"/>
      <c r="K50" s="145"/>
      <c r="L50" s="146" t="n">
        <f aca="false">+'PPNE2.1'!$K50*'PPNE2.1'!$J50</f>
        <v>0</v>
      </c>
      <c r="M50" s="147"/>
      <c r="N50" s="142"/>
    </row>
    <row r="51" customFormat="false" ht="12.75" hidden="false" customHeight="false" outlineLevel="0" collapsed="false">
      <c r="B51" s="1" t="str">
        <f aca="false">IF('PPNE2.1'!$G51="","",CONCATENATE('PPNE2.1'!$C51,".",'PPNE2.1'!$D51,".",'PPNE2.1'!$E51,".",'PPNE2.1'!$F51))</f>
        <v/>
      </c>
      <c r="C51" s="1" t="str">
        <f aca="false">IF('PPNE2.1'!$G51="","",'[4]Formulario PPGR1'!$AM$4135)</f>
        <v/>
      </c>
      <c r="D51" s="1" t="str">
        <f aca="false">IF('PPNE2.1'!$G51="","",'[4]Formulario PPGR1'!IA$16619)</f>
        <v/>
      </c>
      <c r="E51" s="1" t="str">
        <f aca="false">IF('PPNE2.1'!$G51="","",'[4]Formulario PPGR1'!EE54407)</f>
        <v/>
      </c>
      <c r="F51" s="1" t="str">
        <f aca="false">IF('PPNE2.1'!$G51="","",'[4]Formulario PPGR1'!$Z$2074)</f>
        <v/>
      </c>
      <c r="G51" s="149"/>
      <c r="H51" s="142"/>
      <c r="I51" s="142"/>
      <c r="J51" s="149"/>
      <c r="K51" s="145"/>
      <c r="L51" s="146" t="n">
        <f aca="false">+'PPNE2.1'!$K51*'PPNE2.1'!$J51</f>
        <v>0</v>
      </c>
      <c r="M51" s="147"/>
      <c r="N51" s="142"/>
    </row>
    <row r="52" customFormat="false" ht="12.75" hidden="false" customHeight="false" outlineLevel="0" collapsed="false">
      <c r="B52" s="1" t="str">
        <f aca="false">IF('PPNE2.1'!$G52="","",CONCATENATE('PPNE2.1'!$C52,".",'PPNE2.1'!$D52,".",'PPNE2.1'!$E52,".",'PPNE2.1'!$F52))</f>
        <v/>
      </c>
      <c r="C52" s="1" t="str">
        <f aca="false">IF('PPNE2.1'!$G52="","",'[4]Formulario PPGR1'!$AM$4135)</f>
        <v/>
      </c>
      <c r="D52" s="1" t="str">
        <f aca="false">IF('PPNE2.1'!$G52="","",'[4]Formulario PPGR1'!IA$16619)</f>
        <v/>
      </c>
      <c r="E52" s="1" t="str">
        <f aca="false">IF('PPNE2.1'!$G52="","",'[4]Formulario PPGR1'!EE54407)</f>
        <v/>
      </c>
      <c r="F52" s="1" t="str">
        <f aca="false">IF('PPNE2.1'!$G52="","",'[4]Formulario PPGR1'!$Z$2074)</f>
        <v/>
      </c>
      <c r="G52" s="149"/>
      <c r="H52" s="142"/>
      <c r="I52" s="142"/>
      <c r="J52" s="149"/>
      <c r="K52" s="145"/>
      <c r="L52" s="146" t="n">
        <f aca="false">+'PPNE2.1'!$K52*'PPNE2.1'!$J52</f>
        <v>0</v>
      </c>
      <c r="M52" s="147"/>
      <c r="N52" s="142"/>
    </row>
    <row r="53" customFormat="false" ht="12.75" hidden="false" customHeight="false" outlineLevel="0" collapsed="false">
      <c r="B53" s="1" t="str">
        <f aca="false">IF('PPNE2.1'!$G53="","",CONCATENATE('PPNE2.1'!$C53,".",'PPNE2.1'!$D53,".",'PPNE2.1'!$E53,".",'PPNE2.1'!$F53))</f>
        <v/>
      </c>
      <c r="C53" s="1" t="str">
        <f aca="false">IF('PPNE2.1'!$G53="","",'[4]Formulario PPGR1'!$AM$4135)</f>
        <v/>
      </c>
      <c r="D53" s="1" t="str">
        <f aca="false">IF('PPNE2.1'!$G53="","",'[4]Formulario PPGR1'!IA$16619)</f>
        <v/>
      </c>
      <c r="E53" s="1" t="str">
        <f aca="false">IF('PPNE2.1'!$G53="","",'[4]Formulario PPGR1'!EE54407)</f>
        <v/>
      </c>
      <c r="F53" s="1" t="str">
        <f aca="false">IF('PPNE2.1'!$G53="","",'[4]Formulario PPGR1'!$Z$2074)</f>
        <v/>
      </c>
      <c r="G53" s="149"/>
      <c r="H53" s="142"/>
      <c r="I53" s="142"/>
      <c r="J53" s="149"/>
      <c r="K53" s="145"/>
      <c r="L53" s="146" t="n">
        <f aca="false">+'PPNE2.1'!$K53*'PPNE2.1'!$J53</f>
        <v>0</v>
      </c>
      <c r="M53" s="147"/>
      <c r="N53" s="142"/>
    </row>
    <row r="54" customFormat="false" ht="12.75" hidden="false" customHeight="false" outlineLevel="0" collapsed="false">
      <c r="B54" s="1" t="str">
        <f aca="false">IF('PPNE2.1'!$G54="","",CONCATENATE('PPNE2.1'!$C54,".",'PPNE2.1'!$D54,".",'PPNE2.1'!$E54,".",'PPNE2.1'!$F54))</f>
        <v/>
      </c>
      <c r="C54" s="1" t="str">
        <f aca="false">IF('PPNE2.1'!$G54="","",'[4]Formulario PPGR1'!$AM$4135)</f>
        <v/>
      </c>
      <c r="D54" s="1" t="str">
        <f aca="false">IF('PPNE2.1'!$G54="","",'[4]Formulario PPGR1'!IA$16619)</f>
        <v/>
      </c>
      <c r="E54" s="1" t="str">
        <f aca="false">IF('PPNE2.1'!$G54="","",'[4]Formulario PPGR1'!EE54407)</f>
        <v/>
      </c>
      <c r="F54" s="1" t="str">
        <f aca="false">IF('PPNE2.1'!$G54="","",'[4]Formulario PPGR1'!$Z$2074)</f>
        <v/>
      </c>
      <c r="G54" s="149"/>
      <c r="H54" s="142"/>
      <c r="I54" s="142"/>
      <c r="J54" s="149"/>
      <c r="K54" s="145"/>
      <c r="L54" s="146" t="n">
        <f aca="false">+'PPNE2.1'!$K54*'PPNE2.1'!$J54</f>
        <v>0</v>
      </c>
      <c r="M54" s="147"/>
      <c r="N54" s="142"/>
    </row>
    <row r="55" customFormat="false" ht="12.75" hidden="false" customHeight="false" outlineLevel="0" collapsed="false">
      <c r="B55" s="1" t="str">
        <f aca="false">IF('PPNE2.1'!$G55="","",CONCATENATE('PPNE2.1'!$C55,".",'PPNE2.1'!$D55,".",'PPNE2.1'!$E55,".",'PPNE2.1'!$F55))</f>
        <v/>
      </c>
      <c r="C55" s="1" t="str">
        <f aca="false">IF('PPNE2.1'!$G55="","",'[4]Formulario PPGR1'!$AM$4135)</f>
        <v/>
      </c>
      <c r="D55" s="1" t="str">
        <f aca="false">IF('PPNE2.1'!$G55="","",'[4]Formulario PPGR1'!IA$16619)</f>
        <v/>
      </c>
      <c r="E55" s="1" t="str">
        <f aca="false">IF('PPNE2.1'!$G55="","",'[4]Formulario PPGR1'!EE54407)</f>
        <v/>
      </c>
      <c r="F55" s="1" t="str">
        <f aca="false">IF('PPNE2.1'!$G55="","",'[4]Formulario PPGR1'!$Z$2074)</f>
        <v/>
      </c>
      <c r="G55" s="149"/>
      <c r="H55" s="142"/>
      <c r="I55" s="142"/>
      <c r="J55" s="149"/>
      <c r="K55" s="145"/>
      <c r="L55" s="146" t="n">
        <f aca="false">+'PPNE2.1'!$K55*'PPNE2.1'!$J55</f>
        <v>0</v>
      </c>
      <c r="M55" s="147"/>
      <c r="N55" s="142"/>
    </row>
    <row r="56" customFormat="false" ht="12.75" hidden="false" customHeight="false" outlineLevel="0" collapsed="false">
      <c r="B56" s="1" t="str">
        <f aca="false">IF('PPNE2.1'!$G56="","",CONCATENATE('PPNE2.1'!$C56,".",'PPNE2.1'!$D56,".",'PPNE2.1'!$E56,".",'PPNE2.1'!$F56))</f>
        <v/>
      </c>
      <c r="C56" s="1" t="str">
        <f aca="false">IF('PPNE2.1'!$G56="","",'[4]Formulario PPGR1'!$AM$4135)</f>
        <v/>
      </c>
      <c r="D56" s="1" t="str">
        <f aca="false">IF('PPNE2.1'!$G56="","",'[4]Formulario PPGR1'!IA$16619)</f>
        <v/>
      </c>
      <c r="E56" s="1" t="str">
        <f aca="false">IF('PPNE2.1'!$G56="","",'[4]Formulario PPGR1'!EE54407)</f>
        <v/>
      </c>
      <c r="F56" s="1" t="str">
        <f aca="false">IF('PPNE2.1'!$G56="","",'[4]Formulario PPGR1'!$Z$2074)</f>
        <v/>
      </c>
      <c r="G56" s="149"/>
      <c r="H56" s="142"/>
      <c r="I56" s="142"/>
      <c r="J56" s="149"/>
      <c r="K56" s="145"/>
      <c r="L56" s="146" t="n">
        <f aca="false">+'PPNE2.1'!$K56*'PPNE2.1'!$J56</f>
        <v>0</v>
      </c>
      <c r="M56" s="147"/>
      <c r="N56" s="142"/>
    </row>
    <row r="57" customFormat="false" ht="12.75" hidden="false" customHeight="false" outlineLevel="0" collapsed="false">
      <c r="B57" s="1" t="str">
        <f aca="false">IF('PPNE2.1'!$G57="","",CONCATENATE('PPNE2.1'!$C57,".",'PPNE2.1'!$D57,".",'PPNE2.1'!$E57,".",'PPNE2.1'!$F57))</f>
        <v/>
      </c>
      <c r="C57" s="1" t="str">
        <f aca="false">IF('PPNE2.1'!$G57="","",'[4]Formulario PPGR1'!$AM$4135)</f>
        <v/>
      </c>
      <c r="D57" s="1" t="str">
        <f aca="false">IF('PPNE2.1'!$G57="","",'[4]Formulario PPGR1'!IA$16619)</f>
        <v/>
      </c>
      <c r="E57" s="1" t="str">
        <f aca="false">IF('PPNE2.1'!$G57="","",'[4]Formulario PPGR1'!EE54407)</f>
        <v/>
      </c>
      <c r="F57" s="1" t="str">
        <f aca="false">IF('PPNE2.1'!$G57="","",'[4]Formulario PPGR1'!$Z$2074)</f>
        <v/>
      </c>
      <c r="G57" s="149"/>
      <c r="H57" s="142"/>
      <c r="I57" s="142"/>
      <c r="J57" s="149"/>
      <c r="K57" s="145"/>
      <c r="L57" s="146" t="n">
        <f aca="false">+'PPNE2.1'!$K57*'PPNE2.1'!$J57</f>
        <v>0</v>
      </c>
      <c r="M57" s="147"/>
      <c r="N57" s="142"/>
    </row>
    <row r="58" customFormat="false" ht="12.75" hidden="false" customHeight="false" outlineLevel="0" collapsed="false">
      <c r="B58" s="1" t="str">
        <f aca="false">IF('PPNE2.1'!$G58="","",CONCATENATE('PPNE2.1'!$C58,".",'PPNE2.1'!$D58,".",'PPNE2.1'!$E58,".",'PPNE2.1'!$F58))</f>
        <v/>
      </c>
      <c r="C58" s="1" t="str">
        <f aca="false">IF('PPNE2.1'!$G58="","",'[4]Formulario PPGR1'!$AM$4135)</f>
        <v/>
      </c>
      <c r="D58" s="1" t="str">
        <f aca="false">IF('PPNE2.1'!$G58="","",'[4]Formulario PPGR1'!IA$16619)</f>
        <v/>
      </c>
      <c r="E58" s="1" t="str">
        <f aca="false">IF('PPNE2.1'!$G58="","",'[4]Formulario PPGR1'!EE54407)</f>
        <v/>
      </c>
      <c r="F58" s="1" t="str">
        <f aca="false">IF('PPNE2.1'!$G58="","",'[4]Formulario PPGR1'!$Z$2074)</f>
        <v/>
      </c>
      <c r="G58" s="149"/>
      <c r="H58" s="142"/>
      <c r="I58" s="142"/>
      <c r="J58" s="149"/>
      <c r="K58" s="145"/>
      <c r="L58" s="146" t="n">
        <f aca="false">+'PPNE2.1'!$K58*'PPNE2.1'!$J58</f>
        <v>0</v>
      </c>
      <c r="M58" s="147"/>
      <c r="N58" s="142"/>
    </row>
    <row r="59" customFormat="false" ht="12.75" hidden="false" customHeight="false" outlineLevel="0" collapsed="false">
      <c r="B59" s="1" t="str">
        <f aca="false">IF('PPNE2.1'!$G59="","",CONCATENATE('PPNE2.1'!$C59,".",'PPNE2.1'!$D59,".",'PPNE2.1'!$E59,".",'PPNE2.1'!$F59))</f>
        <v/>
      </c>
      <c r="C59" s="1" t="str">
        <f aca="false">IF('PPNE2.1'!$G59="","",'[4]Formulario PPGR1'!$AM$4135)</f>
        <v/>
      </c>
      <c r="D59" s="1" t="str">
        <f aca="false">IF('PPNE2.1'!$G59="","",'[4]Formulario PPGR1'!IA$16619)</f>
        <v/>
      </c>
      <c r="E59" s="1" t="str">
        <f aca="false">IF('PPNE2.1'!$G59="","",'[4]Formulario PPGR1'!EE54407)</f>
        <v/>
      </c>
      <c r="F59" s="1" t="str">
        <f aca="false">IF('PPNE2.1'!$G59="","",'[4]Formulario PPGR1'!$Z$2074)</f>
        <v/>
      </c>
      <c r="G59" s="149"/>
      <c r="H59" s="142"/>
      <c r="I59" s="142"/>
      <c r="J59" s="149"/>
      <c r="K59" s="145"/>
      <c r="L59" s="146" t="n">
        <f aca="false">+'PPNE2.1'!$K59*'PPNE2.1'!$J59</f>
        <v>0</v>
      </c>
      <c r="M59" s="147"/>
      <c r="N59" s="142"/>
    </row>
    <row r="60" customFormat="false" ht="12.75" hidden="false" customHeight="false" outlineLevel="0" collapsed="false">
      <c r="B60" s="1" t="str">
        <f aca="false">IF('PPNE2.1'!$G60="","",CONCATENATE('PPNE2.1'!$C60,".",'PPNE2.1'!$D60,".",'PPNE2.1'!$E60,".",'PPNE2.1'!$F60))</f>
        <v/>
      </c>
      <c r="C60" s="1" t="str">
        <f aca="false">IF('PPNE2.1'!$G60="","",'[4]Formulario PPGR1'!$AM$4135)</f>
        <v/>
      </c>
      <c r="D60" s="1" t="str">
        <f aca="false">IF('PPNE2.1'!$G60="","",'[4]Formulario PPGR1'!IA$16619)</f>
        <v/>
      </c>
      <c r="E60" s="1" t="str">
        <f aca="false">IF('PPNE2.1'!$G60="","",'[4]Formulario PPGR1'!EE54407)</f>
        <v/>
      </c>
      <c r="F60" s="1" t="str">
        <f aca="false">IF('PPNE2.1'!$G60="","",'[4]Formulario PPGR1'!$Z$2074)</f>
        <v/>
      </c>
      <c r="G60" s="149"/>
      <c r="H60" s="142"/>
      <c r="I60" s="142"/>
      <c r="J60" s="149"/>
      <c r="K60" s="145"/>
      <c r="L60" s="146" t="n">
        <f aca="false">+'PPNE2.1'!$K60*'PPNE2.1'!$J60</f>
        <v>0</v>
      </c>
      <c r="M60" s="147"/>
      <c r="N60" s="142"/>
    </row>
    <row r="61" customFormat="false" ht="12.75" hidden="false" customHeight="false" outlineLevel="0" collapsed="false">
      <c r="B61" s="1" t="str">
        <f aca="false">IF('PPNE2.1'!$G61="","",CONCATENATE('PPNE2.1'!$C61,".",'PPNE2.1'!$D61,".",'PPNE2.1'!$E61,".",'PPNE2.1'!$F61))</f>
        <v/>
      </c>
      <c r="C61" s="1" t="str">
        <f aca="false">IF('PPNE2.1'!$G61="","",'[4]Formulario PPGR1'!$AM$4135)</f>
        <v/>
      </c>
      <c r="D61" s="1" t="str">
        <f aca="false">IF('PPNE2.1'!$G61="","",'[4]Formulario PPGR1'!IA$16619)</f>
        <v/>
      </c>
      <c r="E61" s="1" t="str">
        <f aca="false">IF('PPNE2.1'!$G61="","",'[4]Formulario PPGR1'!EE54407)</f>
        <v/>
      </c>
      <c r="F61" s="1" t="str">
        <f aca="false">IF('PPNE2.1'!$G61="","",'[4]Formulario PPGR1'!$Z$2074)</f>
        <v/>
      </c>
      <c r="G61" s="149"/>
      <c r="H61" s="142"/>
      <c r="I61" s="142"/>
      <c r="J61" s="149"/>
      <c r="K61" s="145"/>
      <c r="L61" s="146" t="n">
        <f aca="false">+'PPNE2.1'!$K61*'PPNE2.1'!$J61</f>
        <v>0</v>
      </c>
      <c r="M61" s="147"/>
      <c r="N61" s="142"/>
    </row>
    <row r="62" customFormat="false" ht="12.75" hidden="false" customHeight="false" outlineLevel="0" collapsed="false">
      <c r="B62" s="1" t="str">
        <f aca="false">IF('PPNE2.1'!$G62="","",CONCATENATE('PPNE2.1'!$C62,".",'PPNE2.1'!$D62,".",'PPNE2.1'!$E62,".",'PPNE2.1'!$F62))</f>
        <v/>
      </c>
      <c r="C62" s="1" t="str">
        <f aca="false">IF('PPNE2.1'!$G62="","",'[4]Formulario PPGR1'!$AM$4135)</f>
        <v/>
      </c>
      <c r="D62" s="1" t="str">
        <f aca="false">IF('PPNE2.1'!$G62="","",'[4]Formulario PPGR1'!IA$16619)</f>
        <v/>
      </c>
      <c r="E62" s="1" t="str">
        <f aca="false">IF('PPNE2.1'!$G62="","",'[4]Formulario PPGR1'!EE54407)</f>
        <v/>
      </c>
      <c r="F62" s="1" t="str">
        <f aca="false">IF('PPNE2.1'!$G62="","",'[4]Formulario PPGR1'!$Z$2074)</f>
        <v/>
      </c>
      <c r="G62" s="149"/>
      <c r="H62" s="142"/>
      <c r="I62" s="142"/>
      <c r="J62" s="149"/>
      <c r="K62" s="145"/>
      <c r="L62" s="146" t="n">
        <f aca="false">+'PPNE2.1'!$K62*'PPNE2.1'!$J62</f>
        <v>0</v>
      </c>
      <c r="M62" s="147"/>
      <c r="N62" s="142"/>
    </row>
    <row r="63" customFormat="false" ht="12.75" hidden="false" customHeight="false" outlineLevel="0" collapsed="false">
      <c r="B63" s="1" t="str">
        <f aca="false">IF('PPNE2.1'!$G63="","",CONCATENATE('PPNE2.1'!$C63,".",'PPNE2.1'!$D63,".",'PPNE2.1'!$E63,".",'PPNE2.1'!$F63))</f>
        <v/>
      </c>
      <c r="C63" s="1" t="str">
        <f aca="false">IF('PPNE2.1'!$G63="","",'[4]Formulario PPGR1'!$AM$4135)</f>
        <v/>
      </c>
      <c r="D63" s="1" t="str">
        <f aca="false">IF('PPNE2.1'!$G63="","",'[4]Formulario PPGR1'!IA$16619)</f>
        <v/>
      </c>
      <c r="E63" s="1" t="str">
        <f aca="false">IF('PPNE2.1'!$G63="","",'[4]Formulario PPGR1'!EE54407)</f>
        <v/>
      </c>
      <c r="F63" s="1" t="str">
        <f aca="false">IF('PPNE2.1'!$G63="","",'[4]Formulario PPGR1'!$Z$2074)</f>
        <v/>
      </c>
      <c r="G63" s="149"/>
      <c r="H63" s="142"/>
      <c r="I63" s="142"/>
      <c r="J63" s="149"/>
      <c r="K63" s="145"/>
      <c r="L63" s="146" t="n">
        <f aca="false">+'PPNE2.1'!$K63*'PPNE2.1'!$J63</f>
        <v>0</v>
      </c>
      <c r="M63" s="147"/>
      <c r="N63" s="142"/>
    </row>
    <row r="64" customFormat="false" ht="12.75" hidden="false" customHeight="false" outlineLevel="0" collapsed="false">
      <c r="B64" s="1" t="str">
        <f aca="false">IF('PPNE2.1'!$G64="","",CONCATENATE('PPNE2.1'!$C64,".",'PPNE2.1'!$D64,".",'PPNE2.1'!$E64,".",'PPNE2.1'!$F64))</f>
        <v/>
      </c>
      <c r="C64" s="1" t="str">
        <f aca="false">IF('PPNE2.1'!$G64="","",'[4]Formulario PPGR1'!$AM$4135)</f>
        <v/>
      </c>
      <c r="D64" s="1" t="str">
        <f aca="false">IF('PPNE2.1'!$G64="","",'[4]Formulario PPGR1'!IA$16619)</f>
        <v/>
      </c>
      <c r="E64" s="1" t="str">
        <f aca="false">IF('PPNE2.1'!$G64="","",'[4]Formulario PPGR1'!EE54407)</f>
        <v/>
      </c>
      <c r="F64" s="1" t="str">
        <f aca="false">IF('PPNE2.1'!$G64="","",'[4]Formulario PPGR1'!$Z$2074)</f>
        <v/>
      </c>
      <c r="G64" s="149"/>
      <c r="H64" s="142"/>
      <c r="I64" s="142"/>
      <c r="J64" s="149"/>
      <c r="K64" s="145"/>
      <c r="L64" s="146" t="n">
        <f aca="false">+'PPNE2.1'!$K64*'PPNE2.1'!$J64</f>
        <v>0</v>
      </c>
      <c r="M64" s="147"/>
      <c r="N64" s="142"/>
    </row>
    <row r="65" customFormat="false" ht="12.75" hidden="false" customHeight="false" outlineLevel="0" collapsed="false">
      <c r="B65" s="1" t="str">
        <f aca="false">IF('PPNE2.1'!$G65="","",CONCATENATE('PPNE2.1'!$C65,".",'PPNE2.1'!$D65,".",'PPNE2.1'!$E65,".",'PPNE2.1'!$F65))</f>
        <v/>
      </c>
      <c r="C65" s="1" t="str">
        <f aca="false">IF('PPNE2.1'!$G65="","",'[4]Formulario PPGR1'!$AM$4135)</f>
        <v/>
      </c>
      <c r="D65" s="1" t="str">
        <f aca="false">IF('PPNE2.1'!$G65="","",'[4]Formulario PPGR1'!IA$16619)</f>
        <v/>
      </c>
      <c r="E65" s="1" t="str">
        <f aca="false">IF('PPNE2.1'!$G65="","",'[4]Formulario PPGR1'!EE54407)</f>
        <v/>
      </c>
      <c r="F65" s="1" t="str">
        <f aca="false">IF('PPNE2.1'!$G65="","",'[4]Formulario PPGR1'!$Z$2074)</f>
        <v/>
      </c>
      <c r="G65" s="149"/>
      <c r="H65" s="142"/>
      <c r="I65" s="142"/>
      <c r="J65" s="149"/>
      <c r="K65" s="145"/>
      <c r="L65" s="146" t="n">
        <f aca="false">+'PPNE2.1'!$K65*'PPNE2.1'!$J65</f>
        <v>0</v>
      </c>
      <c r="M65" s="147"/>
      <c r="N65" s="142"/>
    </row>
    <row r="66" customFormat="false" ht="12.75" hidden="false" customHeight="false" outlineLevel="0" collapsed="false">
      <c r="B66" s="1" t="str">
        <f aca="false">IF('PPNE2.1'!$G66="","",CONCATENATE('PPNE2.1'!$C66,".",'PPNE2.1'!$D66,".",'PPNE2.1'!$E66,".",'PPNE2.1'!$F66))</f>
        <v/>
      </c>
      <c r="C66" s="1" t="str">
        <f aca="false">IF('PPNE2.1'!$G66="","",'[4]Formulario PPGR1'!$AM$4135)</f>
        <v/>
      </c>
      <c r="D66" s="1" t="str">
        <f aca="false">IF('PPNE2.1'!$G66="","",'[4]Formulario PPGR1'!IA$16619)</f>
        <v/>
      </c>
      <c r="E66" s="1" t="str">
        <f aca="false">IF('PPNE2.1'!$G66="","",'[4]Formulario PPGR1'!EE54407)</f>
        <v/>
      </c>
      <c r="F66" s="1" t="str">
        <f aca="false">IF('PPNE2.1'!$G66="","",'[4]Formulario PPGR1'!$Z$2074)</f>
        <v/>
      </c>
      <c r="G66" s="149"/>
      <c r="H66" s="142"/>
      <c r="I66" s="142"/>
      <c r="J66" s="149"/>
      <c r="K66" s="145"/>
      <c r="L66" s="146" t="n">
        <f aca="false">+'PPNE2.1'!$K66*'PPNE2.1'!$J66</f>
        <v>0</v>
      </c>
      <c r="M66" s="147"/>
      <c r="N66" s="142"/>
    </row>
    <row r="67" customFormat="false" ht="12.75" hidden="false" customHeight="false" outlineLevel="0" collapsed="false">
      <c r="B67" s="1" t="str">
        <f aca="false">IF('PPNE2.1'!$G67="","",CONCATENATE('PPNE2.1'!$C67,".",'PPNE2.1'!$D67,".",'PPNE2.1'!$E67,".",'PPNE2.1'!$F67))</f>
        <v/>
      </c>
      <c r="C67" s="1" t="str">
        <f aca="false">IF('PPNE2.1'!$G67="","",'[4]Formulario PPGR1'!$AM$4135)</f>
        <v/>
      </c>
      <c r="D67" s="1" t="str">
        <f aca="false">IF('PPNE2.1'!$G67="","",'[4]Formulario PPGR1'!IA$16619)</f>
        <v/>
      </c>
      <c r="E67" s="1" t="str">
        <f aca="false">IF('PPNE2.1'!$G67="","",'[4]Formulario PPGR1'!EE54407)</f>
        <v/>
      </c>
      <c r="F67" s="1" t="str">
        <f aca="false">IF('PPNE2.1'!$G67="","",'[4]Formulario PPGR1'!$Z$2074)</f>
        <v/>
      </c>
      <c r="G67" s="149"/>
      <c r="H67" s="142"/>
      <c r="I67" s="142"/>
      <c r="J67" s="149"/>
      <c r="K67" s="145"/>
      <c r="L67" s="146" t="n">
        <f aca="false">+'PPNE2.1'!$K67*'PPNE2.1'!$J67</f>
        <v>0</v>
      </c>
      <c r="M67" s="147"/>
      <c r="N67" s="142"/>
    </row>
    <row r="68" customFormat="false" ht="12.75" hidden="false" customHeight="false" outlineLevel="0" collapsed="false">
      <c r="B68" s="1" t="str">
        <f aca="false">IF('PPNE2.1'!$G68="","",CONCATENATE('PPNE2.1'!$C68,".",'PPNE2.1'!$D68,".",'PPNE2.1'!$E68,".",'PPNE2.1'!$F68))</f>
        <v/>
      </c>
      <c r="C68" s="1" t="str">
        <f aca="false">IF('PPNE2.1'!$G68="","",'[4]Formulario PPGR1'!$AM$4135)</f>
        <v/>
      </c>
      <c r="D68" s="1" t="str">
        <f aca="false">IF('PPNE2.1'!$G68="","",'[4]Formulario PPGR1'!IA$16619)</f>
        <v/>
      </c>
      <c r="E68" s="1" t="str">
        <f aca="false">IF('PPNE2.1'!$G68="","",'[4]Formulario PPGR1'!EE54407)</f>
        <v/>
      </c>
      <c r="F68" s="1" t="str">
        <f aca="false">IF('PPNE2.1'!$G68="","",'[4]Formulario PPGR1'!$Z$2074)</f>
        <v/>
      </c>
      <c r="G68" s="149"/>
      <c r="H68" s="142"/>
      <c r="I68" s="142"/>
      <c r="J68" s="149"/>
      <c r="K68" s="145"/>
      <c r="L68" s="146" t="n">
        <f aca="false">+'PPNE2.1'!$K68*'PPNE2.1'!$J68</f>
        <v>0</v>
      </c>
      <c r="M68" s="147"/>
      <c r="N68" s="142"/>
    </row>
    <row r="69" customFormat="false" ht="12.75" hidden="false" customHeight="false" outlineLevel="0" collapsed="false">
      <c r="B69" s="1" t="str">
        <f aca="false">IF('PPNE2.1'!$G69="","",CONCATENATE('PPNE2.1'!$C69,".",'PPNE2.1'!$D69,".",'PPNE2.1'!$E69,".",'PPNE2.1'!$F69))</f>
        <v/>
      </c>
      <c r="C69" s="1" t="str">
        <f aca="false">IF('PPNE2.1'!$G69="","",'[4]Formulario PPGR1'!$AM$4135)</f>
        <v/>
      </c>
      <c r="D69" s="1" t="str">
        <f aca="false">IF('PPNE2.1'!$G69="","",'[4]Formulario PPGR1'!IA$16619)</f>
        <v/>
      </c>
      <c r="E69" s="1" t="str">
        <f aca="false">IF('PPNE2.1'!$G69="","",'[4]Formulario PPGR1'!EE54407)</f>
        <v/>
      </c>
      <c r="F69" s="1" t="str">
        <f aca="false">IF('PPNE2.1'!$G69="","",'[4]Formulario PPGR1'!$Z$2074)</f>
        <v/>
      </c>
      <c r="G69" s="149"/>
      <c r="H69" s="142"/>
      <c r="I69" s="142"/>
      <c r="J69" s="149"/>
      <c r="K69" s="145"/>
      <c r="L69" s="146" t="n">
        <f aca="false">+'PPNE2.1'!$K69*'PPNE2.1'!$J69</f>
        <v>0</v>
      </c>
      <c r="M69" s="147"/>
      <c r="N69" s="142"/>
    </row>
    <row r="70" customFormat="false" ht="12.75" hidden="false" customHeight="false" outlineLevel="0" collapsed="false">
      <c r="B70" s="1" t="str">
        <f aca="false">IF('PPNE2.1'!$G70="","",CONCATENATE('PPNE2.1'!$C70,".",'PPNE2.1'!$D70,".",'PPNE2.1'!$E70,".",'PPNE2.1'!$F70))</f>
        <v/>
      </c>
      <c r="C70" s="1" t="str">
        <f aca="false">IF('PPNE2.1'!$G70="","",'[4]Formulario PPGR1'!$AM$4135)</f>
        <v/>
      </c>
      <c r="D70" s="1" t="str">
        <f aca="false">IF('PPNE2.1'!$G70="","",'[4]Formulario PPGR1'!IA$16619)</f>
        <v/>
      </c>
      <c r="E70" s="1" t="str">
        <f aca="false">IF('PPNE2.1'!$G70="","",'[4]Formulario PPGR1'!EE54407)</f>
        <v/>
      </c>
      <c r="F70" s="1" t="str">
        <f aca="false">IF('PPNE2.1'!$G70="","",'[4]Formulario PPGR1'!$Z$2074)</f>
        <v/>
      </c>
      <c r="G70" s="149"/>
      <c r="H70" s="142"/>
      <c r="I70" s="142"/>
      <c r="J70" s="149"/>
      <c r="K70" s="145"/>
      <c r="L70" s="146" t="n">
        <f aca="false">+'PPNE2.1'!$K70*'PPNE2.1'!$J70</f>
        <v>0</v>
      </c>
      <c r="M70" s="147"/>
      <c r="N70" s="142"/>
    </row>
    <row r="71" customFormat="false" ht="12.75" hidden="false" customHeight="false" outlineLevel="0" collapsed="false">
      <c r="B71" s="1" t="str">
        <f aca="false">IF('PPNE2.1'!$G71="","",CONCATENATE('PPNE2.1'!$C71,".",'PPNE2.1'!$D71,".",'PPNE2.1'!$E71,".",'PPNE2.1'!$F71))</f>
        <v/>
      </c>
      <c r="C71" s="1" t="str">
        <f aca="false">IF('PPNE2.1'!$G71="","",'[4]Formulario PPGR1'!$AM$4135)</f>
        <v/>
      </c>
      <c r="D71" s="1" t="str">
        <f aca="false">IF('PPNE2.1'!$G71="","",'[4]Formulario PPGR1'!IA$16619)</f>
        <v/>
      </c>
      <c r="E71" s="1" t="str">
        <f aca="false">IF('PPNE2.1'!$G71="","",'[4]Formulario PPGR1'!EE54407)</f>
        <v/>
      </c>
      <c r="F71" s="1" t="str">
        <f aca="false">IF('PPNE2.1'!$G71="","",'[4]Formulario PPGR1'!$Z$2074)</f>
        <v/>
      </c>
      <c r="G71" s="149"/>
      <c r="H71" s="142"/>
      <c r="I71" s="142"/>
      <c r="J71" s="149"/>
      <c r="K71" s="145"/>
      <c r="L71" s="146" t="n">
        <f aca="false">+'PPNE2.1'!$K71*'PPNE2.1'!$J71</f>
        <v>0</v>
      </c>
      <c r="M71" s="147"/>
      <c r="N71" s="142"/>
    </row>
    <row r="72" customFormat="false" ht="12.75" hidden="false" customHeight="false" outlineLevel="0" collapsed="false">
      <c r="B72" s="1" t="str">
        <f aca="false">IF('PPNE2.1'!$G72="","",CONCATENATE('PPNE2.1'!$C72,".",'PPNE2.1'!$D72,".",'PPNE2.1'!$E72,".",'PPNE2.1'!$F72))</f>
        <v/>
      </c>
      <c r="C72" s="1" t="str">
        <f aca="false">IF('PPNE2.1'!$G72="","",'[4]Formulario PPGR1'!$AM$4135)</f>
        <v/>
      </c>
      <c r="D72" s="1" t="str">
        <f aca="false">IF('PPNE2.1'!$G72="","",'[4]Formulario PPGR1'!IA$16619)</f>
        <v/>
      </c>
      <c r="E72" s="1" t="str">
        <f aca="false">IF('PPNE2.1'!$G72="","",'[4]Formulario PPGR1'!EE54407)</f>
        <v/>
      </c>
      <c r="F72" s="1" t="str">
        <f aca="false">IF('PPNE2.1'!$G72="","",'[4]Formulario PPGR1'!$Z$2074)</f>
        <v/>
      </c>
      <c r="G72" s="149"/>
      <c r="H72" s="142"/>
      <c r="I72" s="142"/>
      <c r="J72" s="149"/>
      <c r="K72" s="145"/>
      <c r="L72" s="146" t="n">
        <f aca="false">+'PPNE2.1'!$K72*'PPNE2.1'!$J72</f>
        <v>0</v>
      </c>
      <c r="M72" s="147"/>
      <c r="N72" s="142"/>
    </row>
    <row r="73" customFormat="false" ht="12.75" hidden="false" customHeight="false" outlineLevel="0" collapsed="false">
      <c r="B73" s="1" t="str">
        <f aca="false">IF('PPNE2.1'!$G73="","",CONCATENATE('PPNE2.1'!$C73,".",'PPNE2.1'!$D73,".",'PPNE2.1'!$E73,".",'PPNE2.1'!$F73))</f>
        <v/>
      </c>
      <c r="C73" s="1" t="str">
        <f aca="false">IF('PPNE2.1'!$G73="","",'[4]Formulario PPGR1'!$AM$4135)</f>
        <v/>
      </c>
      <c r="D73" s="1" t="str">
        <f aca="false">IF('PPNE2.1'!$G73="","",'[4]Formulario PPGR1'!IA$16619)</f>
        <v/>
      </c>
      <c r="E73" s="1" t="str">
        <f aca="false">IF('PPNE2.1'!$G73="","",'[4]Formulario PPGR1'!EE54407)</f>
        <v/>
      </c>
      <c r="F73" s="1" t="str">
        <f aca="false">IF('PPNE2.1'!$G73="","",'[4]Formulario PPGR1'!$Z$2074)</f>
        <v/>
      </c>
      <c r="G73" s="149"/>
      <c r="H73" s="142"/>
      <c r="I73" s="142"/>
      <c r="J73" s="149"/>
      <c r="K73" s="145"/>
      <c r="L73" s="146" t="n">
        <f aca="false">+'PPNE2.1'!$K73*'PPNE2.1'!$J73</f>
        <v>0</v>
      </c>
      <c r="M73" s="147"/>
      <c r="N73" s="142"/>
    </row>
    <row r="74" customFormat="false" ht="12.75" hidden="false" customHeight="false" outlineLevel="0" collapsed="false">
      <c r="B74" s="1" t="str">
        <f aca="false">IF('PPNE2.1'!$G74="","",CONCATENATE('PPNE2.1'!$C74,".",'PPNE2.1'!$D74,".",'PPNE2.1'!$E74,".",'PPNE2.1'!$F74))</f>
        <v/>
      </c>
      <c r="C74" s="1" t="str">
        <f aca="false">IF('PPNE2.1'!$G74="","",'[4]Formulario PPGR1'!$AM$4135)</f>
        <v/>
      </c>
      <c r="D74" s="1" t="str">
        <f aca="false">IF('PPNE2.1'!$G74="","",'[4]Formulario PPGR1'!IA$16619)</f>
        <v/>
      </c>
      <c r="E74" s="1" t="str">
        <f aca="false">IF('PPNE2.1'!$G74="","",'[4]Formulario PPGR1'!EE54407)</f>
        <v/>
      </c>
      <c r="F74" s="1" t="str">
        <f aca="false">IF('PPNE2.1'!$G74="","",'[4]Formulario PPGR1'!$Z$2074)</f>
        <v/>
      </c>
      <c r="G74" s="149"/>
      <c r="H74" s="142"/>
      <c r="I74" s="142"/>
      <c r="J74" s="149"/>
      <c r="K74" s="145"/>
      <c r="L74" s="146" t="n">
        <f aca="false">+'PPNE2.1'!$K74*'PPNE2.1'!$J74</f>
        <v>0</v>
      </c>
      <c r="M74" s="147"/>
      <c r="N74" s="142"/>
    </row>
    <row r="75" customFormat="false" ht="12.75" hidden="false" customHeight="false" outlineLevel="0" collapsed="false">
      <c r="B75" s="1" t="str">
        <f aca="false">IF('PPNE2.1'!$G75="","",CONCATENATE('PPNE2.1'!$C75,".",'PPNE2.1'!$D75,".",'PPNE2.1'!$E75,".",'PPNE2.1'!$F75))</f>
        <v/>
      </c>
      <c r="C75" s="1" t="str">
        <f aca="false">IF('PPNE2.1'!$G75="","",'[4]Formulario PPGR1'!$AM$4135)</f>
        <v/>
      </c>
      <c r="D75" s="1" t="str">
        <f aca="false">IF('PPNE2.1'!$G75="","",'[4]Formulario PPGR1'!IA$16619)</f>
        <v/>
      </c>
      <c r="E75" s="1" t="str">
        <f aca="false">IF('PPNE2.1'!$G75="","",'[4]Formulario PPGR1'!EE54407)</f>
        <v/>
      </c>
      <c r="F75" s="1" t="str">
        <f aca="false">IF('PPNE2.1'!$G75="","",'[4]Formulario PPGR1'!$Z$2074)</f>
        <v/>
      </c>
      <c r="G75" s="149"/>
      <c r="H75" s="142"/>
      <c r="I75" s="142"/>
      <c r="J75" s="149"/>
      <c r="K75" s="145"/>
      <c r="L75" s="146" t="n">
        <f aca="false">+'PPNE2.1'!$K75*'PPNE2.1'!$J75</f>
        <v>0</v>
      </c>
      <c r="M75" s="147"/>
      <c r="N75" s="142"/>
    </row>
    <row r="76" customFormat="false" ht="12.75" hidden="false" customHeight="false" outlineLevel="0" collapsed="false">
      <c r="B76" s="1" t="str">
        <f aca="false">IF('PPNE2.1'!$G76="","",CONCATENATE('PPNE2.1'!$C76,".",'PPNE2.1'!$D76,".",'PPNE2.1'!$E76,".",'PPNE2.1'!$F76))</f>
        <v/>
      </c>
      <c r="C76" s="1" t="str">
        <f aca="false">IF('PPNE2.1'!$G76="","",'[4]Formulario PPGR1'!$AM$4135)</f>
        <v/>
      </c>
      <c r="D76" s="1" t="str">
        <f aca="false">IF('PPNE2.1'!$G76="","",'[4]Formulario PPGR1'!IA$16619)</f>
        <v/>
      </c>
      <c r="E76" s="1" t="str">
        <f aca="false">IF('PPNE2.1'!$G76="","",'[4]Formulario PPGR1'!EE54407)</f>
        <v/>
      </c>
      <c r="F76" s="1" t="str">
        <f aca="false">IF('PPNE2.1'!$G76="","",'[4]Formulario PPGR1'!$Z$2074)</f>
        <v/>
      </c>
      <c r="G76" s="149"/>
      <c r="H76" s="142"/>
      <c r="I76" s="142"/>
      <c r="J76" s="149"/>
      <c r="K76" s="145"/>
      <c r="L76" s="146" t="n">
        <f aca="false">+'PPNE2.1'!$K76*'PPNE2.1'!$J76</f>
        <v>0</v>
      </c>
      <c r="M76" s="147"/>
      <c r="N76" s="142"/>
    </row>
    <row r="77" customFormat="false" ht="12.75" hidden="false" customHeight="false" outlineLevel="0" collapsed="false">
      <c r="B77" s="1" t="str">
        <f aca="false">IF('PPNE2.1'!$G77="","",CONCATENATE('PPNE2.1'!$C77,".",'PPNE2.1'!$D77,".",'PPNE2.1'!$E77,".",'PPNE2.1'!$F77))</f>
        <v/>
      </c>
      <c r="C77" s="1" t="str">
        <f aca="false">IF('PPNE2.1'!$G77="","",'[4]Formulario PPGR1'!$AM$4135)</f>
        <v/>
      </c>
      <c r="D77" s="1" t="str">
        <f aca="false">IF('PPNE2.1'!$G77="","",'[4]Formulario PPGR1'!IA$16619)</f>
        <v/>
      </c>
      <c r="E77" s="1" t="str">
        <f aca="false">IF('PPNE2.1'!$G77="","",'[4]Formulario PPGR1'!EE54407)</f>
        <v/>
      </c>
      <c r="F77" s="1" t="str">
        <f aca="false">IF('PPNE2.1'!$G77="","",'[4]Formulario PPGR1'!$Z$2074)</f>
        <v/>
      </c>
      <c r="G77" s="149"/>
      <c r="H77" s="142"/>
      <c r="I77" s="142"/>
      <c r="J77" s="149"/>
      <c r="K77" s="145"/>
      <c r="L77" s="146" t="n">
        <f aca="false">+'PPNE2.1'!$K77*'PPNE2.1'!$J77</f>
        <v>0</v>
      </c>
      <c r="M77" s="147"/>
      <c r="N77" s="142"/>
    </row>
    <row r="78" customFormat="false" ht="12.75" hidden="false" customHeight="false" outlineLevel="0" collapsed="false">
      <c r="B78" s="1" t="str">
        <f aca="false">IF('PPNE2.1'!$G78="","",CONCATENATE('PPNE2.1'!$C78,".",'PPNE2.1'!$D78,".",'PPNE2.1'!$E78,".",'PPNE2.1'!$F78))</f>
        <v/>
      </c>
      <c r="C78" s="1" t="str">
        <f aca="false">IF('PPNE2.1'!$G78="","",'[4]Formulario PPGR1'!$AM$4135)</f>
        <v/>
      </c>
      <c r="D78" s="1" t="str">
        <f aca="false">IF('PPNE2.1'!$G78="","",'[4]Formulario PPGR1'!IA$16619)</f>
        <v/>
      </c>
      <c r="E78" s="1" t="str">
        <f aca="false">IF('PPNE2.1'!$G78="","",'[4]Formulario PPGR1'!EE54407)</f>
        <v/>
      </c>
      <c r="F78" s="1" t="str">
        <f aca="false">IF('PPNE2.1'!$G78="","",'[4]Formulario PPGR1'!$Z$2074)</f>
        <v/>
      </c>
      <c r="G78" s="149"/>
      <c r="H78" s="142"/>
      <c r="I78" s="142"/>
      <c r="J78" s="149"/>
      <c r="K78" s="145"/>
      <c r="L78" s="146" t="n">
        <f aca="false">+'PPNE2.1'!$K78*'PPNE2.1'!$J78</f>
        <v>0</v>
      </c>
      <c r="M78" s="147"/>
      <c r="N78" s="142"/>
    </row>
    <row r="79" customFormat="false" ht="12.75" hidden="false" customHeight="false" outlineLevel="0" collapsed="false">
      <c r="B79" s="1" t="str">
        <f aca="false">IF('PPNE2.1'!$G79="","",CONCATENATE('PPNE2.1'!$C79,".",'PPNE2.1'!$D79,".",'PPNE2.1'!$E79,".",'PPNE2.1'!$F79))</f>
        <v/>
      </c>
      <c r="C79" s="1" t="str">
        <f aca="false">IF('PPNE2.1'!$G79="","",'[4]Formulario PPGR1'!$AM$4135)</f>
        <v/>
      </c>
      <c r="D79" s="1" t="str">
        <f aca="false">IF('PPNE2.1'!$G79="","",'[4]Formulario PPGR1'!IA$16619)</f>
        <v/>
      </c>
      <c r="E79" s="1" t="str">
        <f aca="false">IF('PPNE2.1'!$G79="","",'[4]Formulario PPGR1'!EE54407)</f>
        <v/>
      </c>
      <c r="F79" s="1" t="str">
        <f aca="false">IF('PPNE2.1'!$G79="","",'[4]Formulario PPGR1'!$Z$2074)</f>
        <v/>
      </c>
      <c r="G79" s="149"/>
      <c r="H79" s="142"/>
      <c r="I79" s="142"/>
      <c r="J79" s="149"/>
      <c r="K79" s="145"/>
      <c r="L79" s="146" t="n">
        <f aca="false">+'PPNE2.1'!$K79*'PPNE2.1'!$J79</f>
        <v>0</v>
      </c>
      <c r="M79" s="147"/>
      <c r="N79" s="142"/>
    </row>
    <row r="80" customFormat="false" ht="12.75" hidden="false" customHeight="false" outlineLevel="0" collapsed="false">
      <c r="B80" s="1" t="str">
        <f aca="false">IF('PPNE2.1'!$G80="","",CONCATENATE('PPNE2.1'!$C80,".",'PPNE2.1'!$D80,".",'PPNE2.1'!$E80,".",'PPNE2.1'!$F80))</f>
        <v/>
      </c>
      <c r="C80" s="1" t="str">
        <f aca="false">IF('PPNE2.1'!$G80="","",'[4]Formulario PPGR1'!$AM$4135)</f>
        <v/>
      </c>
      <c r="D80" s="1" t="str">
        <f aca="false">IF('PPNE2.1'!$G80="","",'[4]Formulario PPGR1'!IA$16619)</f>
        <v/>
      </c>
      <c r="E80" s="1" t="str">
        <f aca="false">IF('PPNE2.1'!$G80="","",'[4]Formulario PPGR1'!EE54407)</f>
        <v/>
      </c>
      <c r="F80" s="1" t="str">
        <f aca="false">IF('PPNE2.1'!$G80="","",'[4]Formulario PPGR1'!$Z$2074)</f>
        <v/>
      </c>
      <c r="G80" s="149"/>
      <c r="H80" s="142"/>
      <c r="I80" s="142"/>
      <c r="J80" s="149"/>
      <c r="K80" s="145"/>
      <c r="L80" s="146" t="n">
        <f aca="false">+'PPNE2.1'!$K80*'PPNE2.1'!$J80</f>
        <v>0</v>
      </c>
      <c r="M80" s="147"/>
      <c r="N80" s="142"/>
    </row>
    <row r="81" customFormat="false" ht="12.75" hidden="false" customHeight="false" outlineLevel="0" collapsed="false">
      <c r="B81" s="1" t="str">
        <f aca="false">IF('PPNE2.1'!$G81="","",CONCATENATE('PPNE2.1'!$C81,".",'PPNE2.1'!$D81,".",'PPNE2.1'!$E81,".",'PPNE2.1'!$F81))</f>
        <v/>
      </c>
      <c r="C81" s="1" t="str">
        <f aca="false">IF('PPNE2.1'!$G81="","",'[4]Formulario PPGR1'!$AM$4135)</f>
        <v/>
      </c>
      <c r="D81" s="1" t="str">
        <f aca="false">IF('PPNE2.1'!$G81="","",'[4]Formulario PPGR1'!IA$16619)</f>
        <v/>
      </c>
      <c r="E81" s="1" t="str">
        <f aca="false">IF('PPNE2.1'!$G81="","",'[4]Formulario PPGR1'!EE54407)</f>
        <v/>
      </c>
      <c r="F81" s="1" t="str">
        <f aca="false">IF('PPNE2.1'!$G81="","",'[4]Formulario PPGR1'!$Z$2074)</f>
        <v/>
      </c>
      <c r="G81" s="149"/>
      <c r="H81" s="142"/>
      <c r="I81" s="142"/>
      <c r="J81" s="149"/>
      <c r="K81" s="145"/>
      <c r="L81" s="146" t="n">
        <f aca="false">+'PPNE2.1'!$K81*'PPNE2.1'!$J81</f>
        <v>0</v>
      </c>
      <c r="M81" s="147"/>
      <c r="N81" s="142"/>
    </row>
    <row r="82" customFormat="false" ht="12.75" hidden="false" customHeight="false" outlineLevel="0" collapsed="false">
      <c r="B82" s="1" t="str">
        <f aca="false">IF('PPNE2.1'!$G82="","",CONCATENATE('PPNE2.1'!$C82,".",'PPNE2.1'!$D82,".",'PPNE2.1'!$E82,".",'PPNE2.1'!$F82))</f>
        <v/>
      </c>
      <c r="C82" s="1" t="str">
        <f aca="false">IF('PPNE2.1'!$G82="","",'[4]Formulario PPGR1'!$AM$4135)</f>
        <v/>
      </c>
      <c r="D82" s="1" t="str">
        <f aca="false">IF('PPNE2.1'!$G82="","",'[4]Formulario PPGR1'!IA$16619)</f>
        <v/>
      </c>
      <c r="E82" s="1" t="str">
        <f aca="false">IF('PPNE2.1'!$G82="","",'[4]Formulario PPGR1'!EE54407)</f>
        <v/>
      </c>
      <c r="F82" s="1" t="str">
        <f aca="false">IF('PPNE2.1'!$G82="","",'[4]Formulario PPGR1'!$Z$2074)</f>
        <v/>
      </c>
      <c r="G82" s="149"/>
      <c r="H82" s="142"/>
      <c r="I82" s="142"/>
      <c r="J82" s="149"/>
      <c r="K82" s="145"/>
      <c r="L82" s="146" t="n">
        <f aca="false">+'PPNE2.1'!$K82*'PPNE2.1'!$J82</f>
        <v>0</v>
      </c>
      <c r="M82" s="147"/>
      <c r="N82" s="142"/>
    </row>
    <row r="83" customFormat="false" ht="12.75" hidden="false" customHeight="false" outlineLevel="0" collapsed="false">
      <c r="B83" s="1" t="str">
        <f aca="false">IF('PPNE2.1'!$G83="","",CONCATENATE('PPNE2.1'!$C83,".",'PPNE2.1'!$D83,".",'PPNE2.1'!$E83,".",'PPNE2.1'!$F83))</f>
        <v/>
      </c>
      <c r="C83" s="1" t="str">
        <f aca="false">IF('PPNE2.1'!$G83="","",'[4]Formulario PPGR1'!$AM$4135)</f>
        <v/>
      </c>
      <c r="D83" s="1" t="str">
        <f aca="false">IF('PPNE2.1'!$G83="","",'[4]Formulario PPGR1'!IA$16619)</f>
        <v/>
      </c>
      <c r="E83" s="1" t="str">
        <f aca="false">IF('PPNE2.1'!$G83="","",'[4]Formulario PPGR1'!EE54407)</f>
        <v/>
      </c>
      <c r="F83" s="1" t="str">
        <f aca="false">IF('PPNE2.1'!$G83="","",'[4]Formulario PPGR1'!$Z$2074)</f>
        <v/>
      </c>
      <c r="G83" s="149"/>
      <c r="H83" s="142"/>
      <c r="I83" s="142"/>
      <c r="J83" s="149"/>
      <c r="K83" s="145"/>
      <c r="L83" s="146" t="n">
        <f aca="false">+'PPNE2.1'!$K83*'PPNE2.1'!$J83</f>
        <v>0</v>
      </c>
      <c r="M83" s="147"/>
      <c r="N83" s="142"/>
    </row>
    <row r="84" customFormat="false" ht="12.75" hidden="false" customHeight="false" outlineLevel="0" collapsed="false">
      <c r="B84" s="1" t="str">
        <f aca="false">IF('PPNE2.1'!$G84="","",CONCATENATE('PPNE2.1'!$C84,".",'PPNE2.1'!$D84,".",'PPNE2.1'!$E84,".",'PPNE2.1'!$F84))</f>
        <v/>
      </c>
      <c r="C84" s="1" t="str">
        <f aca="false">IF('PPNE2.1'!$G84="","",'[4]Formulario PPGR1'!$AM$4135)</f>
        <v/>
      </c>
      <c r="D84" s="1" t="str">
        <f aca="false">IF('PPNE2.1'!$G84="","",'[4]Formulario PPGR1'!IA$16619)</f>
        <v/>
      </c>
      <c r="E84" s="1" t="str">
        <f aca="false">IF('PPNE2.1'!$G84="","",'[4]Formulario PPGR1'!EE54407)</f>
        <v/>
      </c>
      <c r="F84" s="1" t="str">
        <f aca="false">IF('PPNE2.1'!$G84="","",'[4]Formulario PPGR1'!$Z$2074)</f>
        <v/>
      </c>
      <c r="G84" s="149"/>
      <c r="H84" s="142"/>
      <c r="I84" s="142"/>
      <c r="J84" s="149"/>
      <c r="K84" s="145"/>
      <c r="L84" s="146" t="n">
        <f aca="false">+'PPNE2.1'!$K84*'PPNE2.1'!$J84</f>
        <v>0</v>
      </c>
      <c r="M84" s="147"/>
      <c r="N84" s="142"/>
    </row>
    <row r="85" customFormat="false" ht="12.75" hidden="false" customHeight="false" outlineLevel="0" collapsed="false">
      <c r="B85" s="1" t="str">
        <f aca="false">IF('PPNE2.1'!$G85="","",CONCATENATE('PPNE2.1'!$C85,".",'PPNE2.1'!$D85,".",'PPNE2.1'!$E85,".",'PPNE2.1'!$F85))</f>
        <v/>
      </c>
      <c r="C85" s="1" t="str">
        <f aca="false">IF('PPNE2.1'!$G85="","",'[4]Formulario PPGR1'!$AM$4135)</f>
        <v/>
      </c>
      <c r="D85" s="1" t="str">
        <f aca="false">IF('PPNE2.1'!$G85="","",'[4]Formulario PPGR1'!IA$16619)</f>
        <v/>
      </c>
      <c r="E85" s="1" t="str">
        <f aca="false">IF('PPNE2.1'!$G85="","",'[4]Formulario PPGR1'!EE54407)</f>
        <v/>
      </c>
      <c r="F85" s="1" t="str">
        <f aca="false">IF('PPNE2.1'!$G85="","",'[4]Formulario PPGR1'!$Z$2074)</f>
        <v/>
      </c>
      <c r="G85" s="149"/>
      <c r="H85" s="142"/>
      <c r="I85" s="142"/>
      <c r="J85" s="149"/>
      <c r="K85" s="145"/>
      <c r="L85" s="146" t="n">
        <f aca="false">+'PPNE2.1'!$K85*'PPNE2.1'!$J85</f>
        <v>0</v>
      </c>
      <c r="M85" s="147"/>
      <c r="N85" s="142"/>
    </row>
    <row r="86" customFormat="false" ht="12.75" hidden="false" customHeight="false" outlineLevel="0" collapsed="false">
      <c r="B86" s="1" t="str">
        <f aca="false">IF('PPNE2.1'!$G86="","",CONCATENATE('PPNE2.1'!$C86,".",'PPNE2.1'!$D86,".",'PPNE2.1'!$E86,".",'PPNE2.1'!$F86))</f>
        <v/>
      </c>
      <c r="C86" s="1" t="str">
        <f aca="false">IF('PPNE2.1'!$G86="","",'[4]Formulario PPGR1'!$AM$4135)</f>
        <v/>
      </c>
      <c r="D86" s="1" t="str">
        <f aca="false">IF('PPNE2.1'!$G86="","",'[4]Formulario PPGR1'!IA$16619)</f>
        <v/>
      </c>
      <c r="E86" s="1" t="str">
        <f aca="false">IF('PPNE2.1'!$G86="","",'[4]Formulario PPGR1'!EE54407)</f>
        <v/>
      </c>
      <c r="F86" s="1" t="str">
        <f aca="false">IF('PPNE2.1'!$G86="","",'[4]Formulario PPGR1'!$Z$2074)</f>
        <v/>
      </c>
      <c r="G86" s="149"/>
      <c r="H86" s="142"/>
      <c r="I86" s="142"/>
      <c r="J86" s="149"/>
      <c r="K86" s="145"/>
      <c r="L86" s="146" t="n">
        <f aca="false">+'PPNE2.1'!$K86*'PPNE2.1'!$J86</f>
        <v>0</v>
      </c>
      <c r="M86" s="147"/>
      <c r="N86" s="142"/>
    </row>
    <row r="87" customFormat="false" ht="12.75" hidden="false" customHeight="false" outlineLevel="0" collapsed="false">
      <c r="B87" s="1" t="str">
        <f aca="false">IF('PPNE2.1'!$G87="","",CONCATENATE('PPNE2.1'!$C87,".",'PPNE2.1'!$D87,".",'PPNE2.1'!$E87,".",'PPNE2.1'!$F87))</f>
        <v/>
      </c>
      <c r="C87" s="1" t="str">
        <f aca="false">IF('PPNE2.1'!$G87="","",'[4]Formulario PPGR1'!$AM$4135)</f>
        <v/>
      </c>
      <c r="D87" s="1" t="str">
        <f aca="false">IF('PPNE2.1'!$G87="","",'[4]Formulario PPGR1'!IA$16619)</f>
        <v/>
      </c>
      <c r="E87" s="1" t="str">
        <f aca="false">IF('PPNE2.1'!$G87="","",'[4]Formulario PPGR1'!EE54407)</f>
        <v/>
      </c>
      <c r="F87" s="1" t="str">
        <f aca="false">IF('PPNE2.1'!$G87="","",'[4]Formulario PPGR1'!$Z$2074)</f>
        <v/>
      </c>
      <c r="G87" s="149"/>
      <c r="H87" s="142"/>
      <c r="I87" s="142"/>
      <c r="J87" s="149"/>
      <c r="K87" s="145"/>
      <c r="L87" s="146" t="n">
        <f aca="false">+'PPNE2.1'!$K87*'PPNE2.1'!$J87</f>
        <v>0</v>
      </c>
      <c r="M87" s="147"/>
      <c r="N87" s="142"/>
    </row>
    <row r="88" customFormat="false" ht="12.75" hidden="false" customHeight="false" outlineLevel="0" collapsed="false">
      <c r="B88" s="1" t="str">
        <f aca="false">IF('PPNE2.1'!$G88="","",CONCATENATE('PPNE2.1'!$C88,".",'PPNE2.1'!$D88,".",'PPNE2.1'!$E88,".",'PPNE2.1'!$F88))</f>
        <v/>
      </c>
      <c r="C88" s="1" t="str">
        <f aca="false">IF('PPNE2.1'!$G88="","",'[4]Formulario PPGR1'!$AM$4135)</f>
        <v/>
      </c>
      <c r="D88" s="1" t="str">
        <f aca="false">IF('PPNE2.1'!$G88="","",'[4]Formulario PPGR1'!IA$16619)</f>
        <v/>
      </c>
      <c r="E88" s="1" t="str">
        <f aca="false">IF('PPNE2.1'!$G88="","",'[4]Formulario PPGR1'!EE54407)</f>
        <v/>
      </c>
      <c r="F88" s="1" t="str">
        <f aca="false">IF('PPNE2.1'!$G88="","",'[4]Formulario PPGR1'!$Z$2074)</f>
        <v/>
      </c>
      <c r="G88" s="149"/>
      <c r="H88" s="142"/>
      <c r="I88" s="142"/>
      <c r="J88" s="149"/>
      <c r="K88" s="145"/>
      <c r="L88" s="146" t="n">
        <f aca="false">+'PPNE2.1'!$K88*'PPNE2.1'!$J88</f>
        <v>0</v>
      </c>
      <c r="M88" s="147"/>
      <c r="N88" s="142"/>
    </row>
    <row r="89" customFormat="false" ht="12.75" hidden="false" customHeight="false" outlineLevel="0" collapsed="false">
      <c r="B89" s="1" t="str">
        <f aca="false">IF('PPNE2.1'!$G89="","",CONCATENATE('PPNE2.1'!$C89,".",'PPNE2.1'!$D89,".",'PPNE2.1'!$E89,".",'PPNE2.1'!$F89))</f>
        <v/>
      </c>
      <c r="C89" s="1" t="str">
        <f aca="false">IF('PPNE2.1'!$G89="","",'[4]Formulario PPGR1'!$AM$4135)</f>
        <v/>
      </c>
      <c r="D89" s="1" t="str">
        <f aca="false">IF('PPNE2.1'!$G89="","",'[4]Formulario PPGR1'!IA$16619)</f>
        <v/>
      </c>
      <c r="E89" s="1" t="str">
        <f aca="false">IF('PPNE2.1'!$G89="","",'[4]Formulario PPGR1'!EE54407)</f>
        <v/>
      </c>
      <c r="F89" s="1" t="str">
        <f aca="false">IF('PPNE2.1'!$G89="","",'[4]Formulario PPGR1'!$Z$2074)</f>
        <v/>
      </c>
      <c r="G89" s="149"/>
      <c r="H89" s="142"/>
      <c r="I89" s="142"/>
      <c r="J89" s="149"/>
      <c r="K89" s="145"/>
      <c r="L89" s="146" t="n">
        <f aca="false">+'PPNE2.1'!$K89*'PPNE2.1'!$J89</f>
        <v>0</v>
      </c>
      <c r="M89" s="147"/>
      <c r="N89" s="142"/>
    </row>
    <row r="90" customFormat="false" ht="12.75" hidden="false" customHeight="false" outlineLevel="0" collapsed="false">
      <c r="B90" s="1" t="str">
        <f aca="false">IF('PPNE2.1'!$G90="","",CONCATENATE('PPNE2.1'!$C90,".",'PPNE2.1'!$D90,".",'PPNE2.1'!$E90,".",'PPNE2.1'!$F90))</f>
        <v/>
      </c>
      <c r="C90" s="1" t="str">
        <f aca="false">IF('PPNE2.1'!$G90="","",'[4]Formulario PPGR1'!$AM$4135)</f>
        <v/>
      </c>
      <c r="D90" s="1" t="str">
        <f aca="false">IF('PPNE2.1'!$G90="","",'[4]Formulario PPGR1'!IA$16619)</f>
        <v/>
      </c>
      <c r="E90" s="1" t="str">
        <f aca="false">IF('PPNE2.1'!$G90="","",'[4]Formulario PPGR1'!EE54407)</f>
        <v/>
      </c>
      <c r="F90" s="1" t="str">
        <f aca="false">IF('PPNE2.1'!$G90="","",'[4]Formulario PPGR1'!$Z$2074)</f>
        <v/>
      </c>
      <c r="G90" s="149"/>
      <c r="H90" s="142"/>
      <c r="I90" s="142"/>
      <c r="J90" s="149"/>
      <c r="K90" s="145"/>
      <c r="L90" s="146" t="n">
        <f aca="false">+'PPNE2.1'!$K90*'PPNE2.1'!$J90</f>
        <v>0</v>
      </c>
      <c r="M90" s="147"/>
      <c r="N90" s="142"/>
    </row>
    <row r="91" customFormat="false" ht="12.75" hidden="false" customHeight="false" outlineLevel="0" collapsed="false">
      <c r="B91" s="1" t="str">
        <f aca="false">IF('PPNE2.1'!$G91="","",CONCATENATE('PPNE2.1'!$C91,".",'PPNE2.1'!$D91,".",'PPNE2.1'!$E91,".",'PPNE2.1'!$F91))</f>
        <v/>
      </c>
      <c r="C91" s="1" t="str">
        <f aca="false">IF('PPNE2.1'!$G91="","",'[4]Formulario PPGR1'!$AM$4135)</f>
        <v/>
      </c>
      <c r="D91" s="1" t="str">
        <f aca="false">IF('PPNE2.1'!$G91="","",'[4]Formulario PPGR1'!IA$16619)</f>
        <v/>
      </c>
      <c r="E91" s="1" t="str">
        <f aca="false">IF('PPNE2.1'!$G91="","",'[4]Formulario PPGR1'!EE54407)</f>
        <v/>
      </c>
      <c r="F91" s="1" t="str">
        <f aca="false">IF('PPNE2.1'!$G91="","",'[4]Formulario PPGR1'!$Z$2074)</f>
        <v/>
      </c>
      <c r="G91" s="149"/>
      <c r="H91" s="142"/>
      <c r="I91" s="142"/>
      <c r="J91" s="149"/>
      <c r="K91" s="145"/>
      <c r="L91" s="146" t="n">
        <f aca="false">+'PPNE2.1'!$K91*'PPNE2.1'!$J91</f>
        <v>0</v>
      </c>
      <c r="M91" s="147"/>
      <c r="N91" s="142"/>
    </row>
    <row r="92" customFormat="false" ht="12.75" hidden="false" customHeight="false" outlineLevel="0" collapsed="false">
      <c r="B92" s="1" t="str">
        <f aca="false">IF('PPNE2.1'!$G92="","",CONCATENATE('PPNE2.1'!$C92,".",'PPNE2.1'!$D92,".",'PPNE2.1'!$E92,".",'PPNE2.1'!$F92))</f>
        <v/>
      </c>
      <c r="C92" s="1" t="str">
        <f aca="false">IF('PPNE2.1'!$G92="","",'[4]Formulario PPGR1'!$AM$4135)</f>
        <v/>
      </c>
      <c r="D92" s="1" t="str">
        <f aca="false">IF('PPNE2.1'!$G92="","",'[4]Formulario PPGR1'!IA$16619)</f>
        <v/>
      </c>
      <c r="E92" s="1" t="str">
        <f aca="false">IF('PPNE2.1'!$G92="","",'[4]Formulario PPGR1'!EE54407)</f>
        <v/>
      </c>
      <c r="F92" s="1" t="str">
        <f aca="false">IF('PPNE2.1'!$G92="","",'[4]Formulario PPGR1'!$Z$2074)</f>
        <v/>
      </c>
      <c r="G92" s="149"/>
      <c r="H92" s="142"/>
      <c r="I92" s="142"/>
      <c r="J92" s="149"/>
      <c r="K92" s="145"/>
      <c r="L92" s="146" t="n">
        <f aca="false">+'PPNE2.1'!$K92*'PPNE2.1'!$J92</f>
        <v>0</v>
      </c>
      <c r="M92" s="147"/>
      <c r="N92" s="142"/>
    </row>
    <row r="93" customFormat="false" ht="12.75" hidden="false" customHeight="false" outlineLevel="0" collapsed="false">
      <c r="B93" s="1" t="str">
        <f aca="false">IF('PPNE2.1'!$G93="","",CONCATENATE('PPNE2.1'!$C93,".",'PPNE2.1'!$D93,".",'PPNE2.1'!$E93,".",'PPNE2.1'!$F93))</f>
        <v/>
      </c>
      <c r="C93" s="1" t="str">
        <f aca="false">IF('PPNE2.1'!$G93="","",'[4]Formulario PPGR1'!$AM$4135)</f>
        <v/>
      </c>
      <c r="D93" s="1" t="str">
        <f aca="false">IF('PPNE2.1'!$G93="","",'[4]Formulario PPGR1'!IA$16619)</f>
        <v/>
      </c>
      <c r="E93" s="1" t="str">
        <f aca="false">IF('PPNE2.1'!$G93="","",'[4]Formulario PPGR1'!EE54407)</f>
        <v/>
      </c>
      <c r="F93" s="1" t="str">
        <f aca="false">IF('PPNE2.1'!$G93="","",'[4]Formulario PPGR1'!$Z$2074)</f>
        <v/>
      </c>
      <c r="G93" s="149"/>
      <c r="H93" s="142"/>
      <c r="I93" s="142"/>
      <c r="J93" s="149"/>
      <c r="K93" s="145"/>
      <c r="L93" s="146" t="n">
        <f aca="false">+'PPNE2.1'!$K93*'PPNE2.1'!$J93</f>
        <v>0</v>
      </c>
      <c r="M93" s="147"/>
      <c r="N93" s="142"/>
    </row>
    <row r="94" customFormat="false" ht="12.75" hidden="false" customHeight="false" outlineLevel="0" collapsed="false">
      <c r="B94" s="1" t="str">
        <f aca="false">IF('PPNE2.1'!$G94="","",CONCATENATE('PPNE2.1'!$C94,".",'PPNE2.1'!$D94,".",'PPNE2.1'!$E94,".",'PPNE2.1'!$F94))</f>
        <v/>
      </c>
      <c r="C94" s="1" t="str">
        <f aca="false">IF('PPNE2.1'!$G94="","",'[4]Formulario PPGR1'!$AM$4135)</f>
        <v/>
      </c>
      <c r="D94" s="1" t="str">
        <f aca="false">IF('PPNE2.1'!$G94="","",'[4]Formulario PPGR1'!IA$16619)</f>
        <v/>
      </c>
      <c r="E94" s="1" t="str">
        <f aca="false">IF('PPNE2.1'!$G94="","",'[4]Formulario PPGR1'!EE54407)</f>
        <v/>
      </c>
      <c r="F94" s="1" t="str">
        <f aca="false">IF('PPNE2.1'!$G94="","",'[4]Formulario PPGR1'!$Z$2074)</f>
        <v/>
      </c>
      <c r="G94" s="149"/>
      <c r="H94" s="142"/>
      <c r="I94" s="142"/>
      <c r="J94" s="149"/>
      <c r="K94" s="145"/>
      <c r="L94" s="146" t="n">
        <f aca="false">+'PPNE2.1'!$K94*'PPNE2.1'!$J94</f>
        <v>0</v>
      </c>
      <c r="M94" s="147"/>
      <c r="N94" s="142"/>
    </row>
    <row r="95" customFormat="false" ht="12.75" hidden="false" customHeight="false" outlineLevel="0" collapsed="false">
      <c r="B95" s="1" t="str">
        <f aca="false">IF('PPNE2.1'!$G95="","",CONCATENATE('PPNE2.1'!$C95,".",'PPNE2.1'!$D95,".",'PPNE2.1'!$E95,".",'PPNE2.1'!$F95))</f>
        <v/>
      </c>
      <c r="C95" s="1" t="str">
        <f aca="false">IF('PPNE2.1'!$G95="","",'[4]Formulario PPGR1'!$AM$4135)</f>
        <v/>
      </c>
      <c r="D95" s="1" t="str">
        <f aca="false">IF('PPNE2.1'!$G95="","",'[4]Formulario PPGR1'!IA$16619)</f>
        <v/>
      </c>
      <c r="E95" s="1" t="str">
        <f aca="false">IF('PPNE2.1'!$G95="","",'[4]Formulario PPGR1'!EE54407)</f>
        <v/>
      </c>
      <c r="F95" s="1" t="str">
        <f aca="false">IF('PPNE2.1'!$G95="","",'[4]Formulario PPGR1'!$Z$2074)</f>
        <v/>
      </c>
      <c r="G95" s="149"/>
      <c r="H95" s="142"/>
      <c r="I95" s="142"/>
      <c r="J95" s="149"/>
      <c r="K95" s="145"/>
      <c r="L95" s="146" t="n">
        <f aca="false">+'PPNE2.1'!$K95*'PPNE2.1'!$J95</f>
        <v>0</v>
      </c>
      <c r="M95" s="147"/>
      <c r="N95" s="142"/>
    </row>
    <row r="96" customFormat="false" ht="12.75" hidden="false" customHeight="false" outlineLevel="0" collapsed="false">
      <c r="B96" s="1" t="str">
        <f aca="false">IF('PPNE2.1'!$G96="","",CONCATENATE('PPNE2.1'!$C96,".",'PPNE2.1'!$D96,".",'PPNE2.1'!$E96,".",'PPNE2.1'!$F96))</f>
        <v/>
      </c>
      <c r="C96" s="1" t="str">
        <f aca="false">IF('PPNE2.1'!$G96="","",'[4]Formulario PPGR1'!$AM$4135)</f>
        <v/>
      </c>
      <c r="D96" s="1" t="str">
        <f aca="false">IF('PPNE2.1'!$G96="","",'[4]Formulario PPGR1'!IA$16619)</f>
        <v/>
      </c>
      <c r="E96" s="1" t="str">
        <f aca="false">IF('PPNE2.1'!$G96="","",'[4]Formulario PPGR1'!EE54407)</f>
        <v/>
      </c>
      <c r="F96" s="1" t="str">
        <f aca="false">IF('PPNE2.1'!$G96="","",'[4]Formulario PPGR1'!$Z$2074)</f>
        <v/>
      </c>
      <c r="G96" s="149"/>
      <c r="H96" s="142"/>
      <c r="I96" s="142"/>
      <c r="J96" s="149"/>
      <c r="K96" s="145"/>
      <c r="L96" s="146" t="n">
        <f aca="false">+'PPNE2.1'!$K96*'PPNE2.1'!$J96</f>
        <v>0</v>
      </c>
      <c r="M96" s="147"/>
      <c r="N96" s="142"/>
    </row>
    <row r="97" customFormat="false" ht="12.75" hidden="false" customHeight="false" outlineLevel="0" collapsed="false">
      <c r="B97" s="1" t="str">
        <f aca="false">IF('PPNE2.1'!$G97="","",CONCATENATE('PPNE2.1'!$C97,".",'PPNE2.1'!$D97,".",'PPNE2.1'!$E97,".",'PPNE2.1'!$F97))</f>
        <v/>
      </c>
      <c r="C97" s="1" t="str">
        <f aca="false">IF('PPNE2.1'!$G97="","",'[4]Formulario PPGR1'!$AM$4135)</f>
        <v/>
      </c>
      <c r="D97" s="1" t="str">
        <f aca="false">IF('PPNE2.1'!$G97="","",'[4]Formulario PPGR1'!IA$16619)</f>
        <v/>
      </c>
      <c r="E97" s="1" t="str">
        <f aca="false">IF('PPNE2.1'!$G97="","",'[4]Formulario PPGR1'!EE54407)</f>
        <v/>
      </c>
      <c r="F97" s="1" t="str">
        <f aca="false">IF('PPNE2.1'!$G97="","",'[4]Formulario PPGR1'!$Z$2074)</f>
        <v/>
      </c>
      <c r="G97" s="149"/>
      <c r="H97" s="142"/>
      <c r="I97" s="142"/>
      <c r="J97" s="149"/>
      <c r="K97" s="145"/>
      <c r="L97" s="146" t="n">
        <f aca="false">+'PPNE2.1'!$K97*'PPNE2.1'!$J97</f>
        <v>0</v>
      </c>
      <c r="M97" s="147"/>
      <c r="N97" s="142"/>
    </row>
    <row r="98" customFormat="false" ht="12.75" hidden="false" customHeight="false" outlineLevel="0" collapsed="false">
      <c r="B98" s="1" t="str">
        <f aca="false">IF('PPNE2.1'!$G98="","",CONCATENATE('PPNE2.1'!$C98,".",'PPNE2.1'!$D98,".",'PPNE2.1'!$E98,".",'PPNE2.1'!$F98))</f>
        <v/>
      </c>
      <c r="C98" s="1" t="str">
        <f aca="false">IF('PPNE2.1'!$G98="","",'[4]Formulario PPGR1'!$AM$4135)</f>
        <v/>
      </c>
      <c r="D98" s="1" t="str">
        <f aca="false">IF('PPNE2.1'!$G98="","",'[4]Formulario PPGR1'!IA$16619)</f>
        <v/>
      </c>
      <c r="E98" s="1" t="str">
        <f aca="false">IF('PPNE2.1'!$G98="","",'[4]Formulario PPGR1'!EE54407)</f>
        <v/>
      </c>
      <c r="F98" s="1" t="str">
        <f aca="false">IF('PPNE2.1'!$G98="","",'[4]Formulario PPGR1'!$Z$2074)</f>
        <v/>
      </c>
      <c r="G98" s="149"/>
      <c r="H98" s="142"/>
      <c r="I98" s="142"/>
      <c r="J98" s="149"/>
      <c r="K98" s="145"/>
      <c r="L98" s="146" t="n">
        <f aca="false">+'PPNE2.1'!$K98*'PPNE2.1'!$J98</f>
        <v>0</v>
      </c>
      <c r="M98" s="147"/>
      <c r="N98" s="142"/>
    </row>
    <row r="99" customFormat="false" ht="12.75" hidden="false" customHeight="false" outlineLevel="0" collapsed="false">
      <c r="B99" s="1" t="str">
        <f aca="false">IF('PPNE2.1'!$G99="","",CONCATENATE('PPNE2.1'!$C99,".",'PPNE2.1'!$D99,".",'PPNE2.1'!$E99,".",'PPNE2.1'!$F99))</f>
        <v/>
      </c>
      <c r="C99" s="1" t="str">
        <f aca="false">IF('PPNE2.1'!$G99="","",'[4]Formulario PPGR1'!$AM$4135)</f>
        <v/>
      </c>
      <c r="D99" s="1" t="str">
        <f aca="false">IF('PPNE2.1'!$G99="","",'[4]Formulario PPGR1'!IA$16619)</f>
        <v/>
      </c>
      <c r="E99" s="1" t="str">
        <f aca="false">IF('PPNE2.1'!$G99="","",'[4]Formulario PPGR1'!EE54407)</f>
        <v/>
      </c>
      <c r="F99" s="1" t="str">
        <f aca="false">IF('PPNE2.1'!$G99="","",'[4]Formulario PPGR1'!$Z$2074)</f>
        <v/>
      </c>
      <c r="G99" s="149"/>
      <c r="H99" s="142"/>
      <c r="I99" s="142"/>
      <c r="J99" s="149"/>
      <c r="K99" s="145"/>
      <c r="L99" s="146" t="n">
        <f aca="false">+'PPNE2.1'!$K99*'PPNE2.1'!$J99</f>
        <v>0</v>
      </c>
      <c r="M99" s="147"/>
      <c r="N99" s="142"/>
    </row>
    <row r="100" customFormat="false" ht="12.75" hidden="false" customHeight="false" outlineLevel="0" collapsed="false">
      <c r="B100" s="1" t="str">
        <f aca="false">IF('PPNE2.1'!$G100="","",CONCATENATE('PPNE2.1'!$C100,".",'PPNE2.1'!$D100,".",'PPNE2.1'!$E100,".",'PPNE2.1'!$F100))</f>
        <v/>
      </c>
      <c r="C100" s="1" t="str">
        <f aca="false">IF('PPNE2.1'!$G100="","",'[4]Formulario PPGR1'!$AM$4135)</f>
        <v/>
      </c>
      <c r="D100" s="1" t="str">
        <f aca="false">IF('PPNE2.1'!$G100="","",'[4]Formulario PPGR1'!IA$16619)</f>
        <v/>
      </c>
      <c r="E100" s="1" t="str">
        <f aca="false">IF('PPNE2.1'!$G100="","",'[4]Formulario PPGR1'!EE54407)</f>
        <v/>
      </c>
      <c r="F100" s="1" t="str">
        <f aca="false">IF('PPNE2.1'!$G100="","",'[4]Formulario PPGR1'!$Z$2074)</f>
        <v/>
      </c>
      <c r="G100" s="149"/>
      <c r="H100" s="142"/>
      <c r="I100" s="142"/>
      <c r="J100" s="149"/>
      <c r="K100" s="145"/>
      <c r="L100" s="146" t="n">
        <f aca="false">+'PPNE2.1'!$K100*'PPNE2.1'!$J100</f>
        <v>0</v>
      </c>
      <c r="M100" s="147"/>
      <c r="N100" s="142"/>
    </row>
    <row r="101" customFormat="false" ht="12.75" hidden="false" customHeight="false" outlineLevel="0" collapsed="false">
      <c r="B101" s="1" t="str">
        <f aca="false">IF('PPNE2.1'!$G101="","",CONCATENATE('PPNE2.1'!$C101,".",'PPNE2.1'!$D101,".",'PPNE2.1'!$E101,".",'PPNE2.1'!$F101))</f>
        <v/>
      </c>
      <c r="C101" s="1" t="str">
        <f aca="false">IF('PPNE2.1'!$G101="","",'[4]Formulario PPGR1'!$AM$4135)</f>
        <v/>
      </c>
      <c r="D101" s="1" t="str">
        <f aca="false">IF('PPNE2.1'!$G101="","",'[4]Formulario PPGR1'!IA$16619)</f>
        <v/>
      </c>
      <c r="E101" s="1" t="str">
        <f aca="false">IF('PPNE2.1'!$G101="","",'[4]Formulario PPGR1'!EE54407)</f>
        <v/>
      </c>
      <c r="F101" s="1" t="str">
        <f aca="false">IF('PPNE2.1'!$G101="","",'[4]Formulario PPGR1'!$Z$2074)</f>
        <v/>
      </c>
      <c r="G101" s="149"/>
      <c r="H101" s="142"/>
      <c r="I101" s="142"/>
      <c r="J101" s="149"/>
      <c r="K101" s="145"/>
      <c r="L101" s="146" t="n">
        <f aca="false">+'PPNE2.1'!$K101*'PPNE2.1'!$J101</f>
        <v>0</v>
      </c>
      <c r="M101" s="147"/>
      <c r="N101" s="142"/>
    </row>
    <row r="102" customFormat="false" ht="12.75" hidden="false" customHeight="false" outlineLevel="0" collapsed="false">
      <c r="B102" s="1" t="str">
        <f aca="false">IF('PPNE2.1'!$G102="","",CONCATENATE('PPNE2.1'!$C102,".",'PPNE2.1'!$D102,".",'PPNE2.1'!$E102,".",'PPNE2.1'!$F102))</f>
        <v/>
      </c>
      <c r="C102" s="1" t="str">
        <f aca="false">IF('PPNE2.1'!$G102="","",'[4]Formulario PPGR1'!$AM$4135)</f>
        <v/>
      </c>
      <c r="D102" s="1" t="str">
        <f aca="false">IF('PPNE2.1'!$G102="","",'[4]Formulario PPGR1'!IA$16619)</f>
        <v/>
      </c>
      <c r="E102" s="1" t="str">
        <f aca="false">IF('PPNE2.1'!$G102="","",'[4]Formulario PPGR1'!EE54407)</f>
        <v/>
      </c>
      <c r="F102" s="1" t="str">
        <f aca="false">IF('PPNE2.1'!$G102="","",'[4]Formulario PPGR1'!$Z$2074)</f>
        <v/>
      </c>
      <c r="G102" s="149"/>
      <c r="H102" s="142"/>
      <c r="I102" s="142"/>
      <c r="J102" s="149"/>
      <c r="K102" s="145"/>
      <c r="L102" s="146" t="n">
        <f aca="false">+'PPNE2.1'!$K102*'PPNE2.1'!$J102</f>
        <v>0</v>
      </c>
      <c r="M102" s="147"/>
      <c r="N102" s="142"/>
    </row>
    <row r="103" customFormat="false" ht="12.75" hidden="false" customHeight="false" outlineLevel="0" collapsed="false">
      <c r="B103" s="1" t="str">
        <f aca="false">IF('PPNE2.1'!$G103="","",CONCATENATE('PPNE2.1'!$C103,".",'PPNE2.1'!$D103,".",'PPNE2.1'!$E103,".",'PPNE2.1'!$F103))</f>
        <v/>
      </c>
      <c r="C103" s="1" t="str">
        <f aca="false">IF('PPNE2.1'!$G103="","",'[4]Formulario PPGR1'!$AM$4135)</f>
        <v/>
      </c>
      <c r="D103" s="1" t="str">
        <f aca="false">IF('PPNE2.1'!$G103="","",'[4]Formulario PPGR1'!IA$16619)</f>
        <v/>
      </c>
      <c r="E103" s="1" t="str">
        <f aca="false">IF('PPNE2.1'!$G103="","",'[4]Formulario PPGR1'!EE54407)</f>
        <v/>
      </c>
      <c r="F103" s="1" t="str">
        <f aca="false">IF('PPNE2.1'!$G103="","",'[4]Formulario PPGR1'!$Z$2074)</f>
        <v/>
      </c>
      <c r="G103" s="149"/>
      <c r="H103" s="142"/>
      <c r="I103" s="142"/>
      <c r="J103" s="149"/>
      <c r="K103" s="145"/>
      <c r="L103" s="146" t="n">
        <f aca="false">+'PPNE2.1'!$K103*'PPNE2.1'!$J103</f>
        <v>0</v>
      </c>
      <c r="M103" s="147"/>
      <c r="N103" s="142"/>
    </row>
    <row r="104" customFormat="false" ht="12.75" hidden="false" customHeight="false" outlineLevel="0" collapsed="false">
      <c r="B104" s="1" t="str">
        <f aca="false">IF('PPNE2.1'!$G104="","",CONCATENATE('PPNE2.1'!$C104,".",'PPNE2.1'!$D104,".",'PPNE2.1'!$E104,".",'PPNE2.1'!$F104))</f>
        <v/>
      </c>
      <c r="C104" s="1" t="str">
        <f aca="false">IF('PPNE2.1'!$G104="","",'[4]Formulario PPGR1'!$AM$4135)</f>
        <v/>
      </c>
      <c r="D104" s="1" t="str">
        <f aca="false">IF('PPNE2.1'!$G104="","",'[4]Formulario PPGR1'!IA$16619)</f>
        <v/>
      </c>
      <c r="E104" s="1" t="str">
        <f aca="false">IF('PPNE2.1'!$G104="","",'[4]Formulario PPGR1'!EE54407)</f>
        <v/>
      </c>
      <c r="F104" s="1" t="str">
        <f aca="false">IF('PPNE2.1'!$G104="","",'[4]Formulario PPGR1'!$Z$2074)</f>
        <v/>
      </c>
      <c r="G104" s="149"/>
      <c r="H104" s="142"/>
      <c r="I104" s="142"/>
      <c r="J104" s="149"/>
      <c r="K104" s="145"/>
      <c r="L104" s="146" t="n">
        <f aca="false">+'PPNE2.1'!$K104*'PPNE2.1'!$J104</f>
        <v>0</v>
      </c>
      <c r="M104" s="147"/>
      <c r="N104" s="142"/>
    </row>
    <row r="105" customFormat="false" ht="12.75" hidden="false" customHeight="false" outlineLevel="0" collapsed="false">
      <c r="B105" s="1" t="str">
        <f aca="false">IF('PPNE2.1'!$G105="","",CONCATENATE('PPNE2.1'!$C105,".",'PPNE2.1'!$D105,".",'PPNE2.1'!$E105,".",'PPNE2.1'!$F105))</f>
        <v/>
      </c>
      <c r="C105" s="1" t="str">
        <f aca="false">IF('PPNE2.1'!$G105="","",'[4]Formulario PPGR1'!$AM$4135)</f>
        <v/>
      </c>
      <c r="D105" s="1" t="str">
        <f aca="false">IF('PPNE2.1'!$G105="","",'[4]Formulario PPGR1'!IA$16619)</f>
        <v/>
      </c>
      <c r="E105" s="1" t="str">
        <f aca="false">IF('PPNE2.1'!$G105="","",'[4]Formulario PPGR1'!EE54407)</f>
        <v/>
      </c>
      <c r="F105" s="1" t="str">
        <f aca="false">IF('PPNE2.1'!$G105="","",'[4]Formulario PPGR1'!$Z$2074)</f>
        <v/>
      </c>
      <c r="G105" s="149"/>
      <c r="H105" s="142"/>
      <c r="I105" s="142"/>
      <c r="J105" s="149"/>
      <c r="K105" s="145"/>
      <c r="L105" s="146" t="n">
        <f aca="false">+'PPNE2.1'!$K105*'PPNE2.1'!$J105</f>
        <v>0</v>
      </c>
      <c r="M105" s="147"/>
      <c r="N105" s="142"/>
    </row>
    <row r="106" customFormat="false" ht="12.75" hidden="false" customHeight="false" outlineLevel="0" collapsed="false">
      <c r="B106" s="1" t="str">
        <f aca="false">IF('PPNE2.1'!$G106="","",CONCATENATE('PPNE2.1'!$C106,".",'PPNE2.1'!$D106,".",'PPNE2.1'!$E106,".",'PPNE2.1'!$F106))</f>
        <v/>
      </c>
      <c r="C106" s="1" t="str">
        <f aca="false">IF('PPNE2.1'!$G106="","",'[4]Formulario PPGR1'!$AM$4135)</f>
        <v/>
      </c>
      <c r="D106" s="1" t="str">
        <f aca="false">IF('PPNE2.1'!$G106="","",'[4]Formulario PPGR1'!IA$16619)</f>
        <v/>
      </c>
      <c r="E106" s="1" t="str">
        <f aca="false">IF('PPNE2.1'!$G106="","",'[4]Formulario PPGR1'!EE54407)</f>
        <v/>
      </c>
      <c r="F106" s="1" t="str">
        <f aca="false">IF('PPNE2.1'!$G106="","",'[4]Formulario PPGR1'!$Z$2074)</f>
        <v/>
      </c>
      <c r="G106" s="149"/>
      <c r="H106" s="142"/>
      <c r="I106" s="142"/>
      <c r="J106" s="149"/>
      <c r="K106" s="145"/>
      <c r="L106" s="146" t="n">
        <f aca="false">+'PPNE2.1'!$K106*'PPNE2.1'!$J106</f>
        <v>0</v>
      </c>
      <c r="M106" s="147"/>
      <c r="N106" s="142"/>
    </row>
    <row r="107" customFormat="false" ht="12.75" hidden="false" customHeight="false" outlineLevel="0" collapsed="false">
      <c r="B107" s="1" t="str">
        <f aca="false">IF('PPNE2.1'!$G107="","",CONCATENATE('PPNE2.1'!$C107,".",'PPNE2.1'!$D107,".",'PPNE2.1'!$E107,".",'PPNE2.1'!$F107))</f>
        <v/>
      </c>
      <c r="C107" s="1" t="str">
        <f aca="false">IF('PPNE2.1'!$G107="","",'[4]Formulario PPGR1'!$AM$4135)</f>
        <v/>
      </c>
      <c r="D107" s="1" t="str">
        <f aca="false">IF('PPNE2.1'!$G107="","",'[4]Formulario PPGR1'!IA$16619)</f>
        <v/>
      </c>
      <c r="E107" s="1" t="str">
        <f aca="false">IF('PPNE2.1'!$G107="","",'[4]Formulario PPGR1'!EE54407)</f>
        <v/>
      </c>
      <c r="F107" s="1" t="str">
        <f aca="false">IF('PPNE2.1'!$G107="","",'[4]Formulario PPGR1'!$Z$2074)</f>
        <v/>
      </c>
      <c r="G107" s="149"/>
      <c r="H107" s="142"/>
      <c r="I107" s="142"/>
      <c r="J107" s="149"/>
      <c r="K107" s="145"/>
      <c r="L107" s="146" t="n">
        <f aca="false">+'PPNE2.1'!$K107*'PPNE2.1'!$J107</f>
        <v>0</v>
      </c>
      <c r="M107" s="147"/>
      <c r="N107" s="142"/>
    </row>
    <row r="108" customFormat="false" ht="12.75" hidden="false" customHeight="false" outlineLevel="0" collapsed="false">
      <c r="B108" s="1" t="str">
        <f aca="false">IF('PPNE2.1'!$G108="","",CONCATENATE('PPNE2.1'!$C108,".",'PPNE2.1'!$D108,".",'PPNE2.1'!$E108,".",'PPNE2.1'!$F108))</f>
        <v/>
      </c>
      <c r="C108" s="1" t="str">
        <f aca="false">IF('PPNE2.1'!$G108="","",'[4]Formulario PPGR1'!$AM$4135)</f>
        <v/>
      </c>
      <c r="D108" s="1" t="str">
        <f aca="false">IF('PPNE2.1'!$G108="","",'[4]Formulario PPGR1'!IA$16619)</f>
        <v/>
      </c>
      <c r="E108" s="1" t="str">
        <f aca="false">IF('PPNE2.1'!$G108="","",'[4]Formulario PPGR1'!EE54407)</f>
        <v/>
      </c>
      <c r="F108" s="1" t="str">
        <f aca="false">IF('PPNE2.1'!$G108="","",'[4]Formulario PPGR1'!$Z$2074)</f>
        <v/>
      </c>
      <c r="G108" s="149"/>
      <c r="H108" s="142"/>
      <c r="I108" s="142"/>
      <c r="J108" s="149"/>
      <c r="K108" s="145"/>
      <c r="L108" s="146" t="n">
        <f aca="false">+'PPNE2.1'!$K108*'PPNE2.1'!$J108</f>
        <v>0</v>
      </c>
      <c r="M108" s="147"/>
      <c r="N108" s="142"/>
    </row>
    <row r="109" customFormat="false" ht="12.75" hidden="false" customHeight="false" outlineLevel="0" collapsed="false">
      <c r="B109" s="1" t="str">
        <f aca="false">IF('PPNE2.1'!$G109="","",CONCATENATE('PPNE2.1'!$C109,".",'PPNE2.1'!$D109,".",'PPNE2.1'!$E109,".",'PPNE2.1'!$F109))</f>
        <v/>
      </c>
      <c r="C109" s="1" t="str">
        <f aca="false">IF('PPNE2.1'!$G109="","",'[4]Formulario PPGR1'!$AM$4135)</f>
        <v/>
      </c>
      <c r="D109" s="1" t="str">
        <f aca="false">IF('PPNE2.1'!$G109="","",'[4]Formulario PPGR1'!IA$16619)</f>
        <v/>
      </c>
      <c r="E109" s="1" t="str">
        <f aca="false">IF('PPNE2.1'!$G109="","",'[4]Formulario PPGR1'!EE54407)</f>
        <v/>
      </c>
      <c r="F109" s="1" t="str">
        <f aca="false">IF('PPNE2.1'!$G109="","",'[4]Formulario PPGR1'!$Z$2074)</f>
        <v/>
      </c>
      <c r="G109" s="149"/>
      <c r="H109" s="142"/>
      <c r="I109" s="142"/>
      <c r="J109" s="149"/>
      <c r="K109" s="145"/>
      <c r="L109" s="146" t="n">
        <f aca="false">+'PPNE2.1'!$K109*'PPNE2.1'!$J109</f>
        <v>0</v>
      </c>
      <c r="M109" s="147"/>
      <c r="N109" s="142"/>
    </row>
    <row r="110" customFormat="false" ht="12.75" hidden="false" customHeight="false" outlineLevel="0" collapsed="false">
      <c r="B110" s="1" t="str">
        <f aca="false">IF('PPNE2.1'!$G110="","",CONCATENATE('PPNE2.1'!$C110,".",'PPNE2.1'!$D110,".",'PPNE2.1'!$E110,".",'PPNE2.1'!$F110))</f>
        <v/>
      </c>
      <c r="C110" s="1" t="str">
        <f aca="false">IF('PPNE2.1'!$G110="","",'[4]Formulario PPGR1'!$AM$4135)</f>
        <v/>
      </c>
      <c r="D110" s="1" t="str">
        <f aca="false">IF('PPNE2.1'!$G110="","",'[4]Formulario PPGR1'!IA$16619)</f>
        <v/>
      </c>
      <c r="E110" s="1" t="str">
        <f aca="false">IF('PPNE2.1'!$G110="","",'[4]Formulario PPGR1'!EE54407)</f>
        <v/>
      </c>
      <c r="F110" s="1" t="str">
        <f aca="false">IF('PPNE2.1'!$G110="","",'[4]Formulario PPGR1'!$Z$2074)</f>
        <v/>
      </c>
      <c r="G110" s="149"/>
      <c r="H110" s="142"/>
      <c r="I110" s="142"/>
      <c r="J110" s="149"/>
      <c r="K110" s="145"/>
      <c r="L110" s="146" t="n">
        <f aca="false">+'PPNE2.1'!$K110*'PPNE2.1'!$J110</f>
        <v>0</v>
      </c>
      <c r="M110" s="147"/>
      <c r="N110" s="142"/>
    </row>
    <row r="111" customFormat="false" ht="12.75" hidden="false" customHeight="false" outlineLevel="0" collapsed="false">
      <c r="B111" s="1" t="str">
        <f aca="false">IF('PPNE2.1'!$G111="","",CONCATENATE('PPNE2.1'!$C111,".",'PPNE2.1'!$D111,".",'PPNE2.1'!$E111,".",'PPNE2.1'!$F111))</f>
        <v/>
      </c>
      <c r="C111" s="1" t="str">
        <f aca="false">IF('PPNE2.1'!$G111="","",'[4]Formulario PPGR1'!$AM$4135)</f>
        <v/>
      </c>
      <c r="D111" s="1" t="str">
        <f aca="false">IF('PPNE2.1'!$G111="","",'[4]Formulario PPGR1'!IA$16619)</f>
        <v/>
      </c>
      <c r="E111" s="1" t="str">
        <f aca="false">IF('PPNE2.1'!$G111="","",'[4]Formulario PPGR1'!EE54407)</f>
        <v/>
      </c>
      <c r="F111" s="1" t="str">
        <f aca="false">IF('PPNE2.1'!$G111="","",'[4]Formulario PPGR1'!$Z$2074)</f>
        <v/>
      </c>
      <c r="G111" s="149"/>
      <c r="H111" s="142"/>
      <c r="I111" s="142"/>
      <c r="J111" s="149"/>
      <c r="K111" s="145"/>
      <c r="L111" s="146" t="n">
        <f aca="false">+'PPNE2.1'!$K111*'PPNE2.1'!$J111</f>
        <v>0</v>
      </c>
      <c r="M111" s="147"/>
      <c r="N111" s="142"/>
    </row>
    <row r="112" customFormat="false" ht="12.75" hidden="false" customHeight="false" outlineLevel="0" collapsed="false">
      <c r="B112" s="1" t="str">
        <f aca="false">IF('PPNE2.1'!$G112="","",CONCATENATE('PPNE2.1'!$C112,".",'PPNE2.1'!$D112,".",'PPNE2.1'!$E112,".",'PPNE2.1'!$F112))</f>
        <v/>
      </c>
      <c r="C112" s="1" t="str">
        <f aca="false">IF('PPNE2.1'!$G112="","",'[4]Formulario PPGR1'!$AM$4135)</f>
        <v/>
      </c>
      <c r="D112" s="1" t="str">
        <f aca="false">IF('PPNE2.1'!$G112="","",'[4]Formulario PPGR1'!IA$16619)</f>
        <v/>
      </c>
      <c r="E112" s="1" t="str">
        <f aca="false">IF('PPNE2.1'!$G112="","",'[4]Formulario PPGR1'!EE54407)</f>
        <v/>
      </c>
      <c r="F112" s="1" t="str">
        <f aca="false">IF('PPNE2.1'!$G112="","",'[4]Formulario PPGR1'!$Z$2074)</f>
        <v/>
      </c>
      <c r="G112" s="149"/>
      <c r="H112" s="142"/>
      <c r="I112" s="142"/>
      <c r="J112" s="149"/>
      <c r="K112" s="145"/>
      <c r="L112" s="146" t="n">
        <f aca="false">+'PPNE2.1'!$K112*'PPNE2.1'!$J112</f>
        <v>0</v>
      </c>
      <c r="M112" s="147"/>
      <c r="N112" s="142"/>
    </row>
    <row r="113" customFormat="false" ht="12.75" hidden="false" customHeight="false" outlineLevel="0" collapsed="false">
      <c r="B113" s="1" t="str">
        <f aca="false">IF('PPNE2.1'!$G113="","",CONCATENATE('PPNE2.1'!$C113,".",'PPNE2.1'!$D113,".",'PPNE2.1'!$E113,".",'PPNE2.1'!$F113))</f>
        <v/>
      </c>
      <c r="C113" s="1" t="str">
        <f aca="false">IF('PPNE2.1'!$G113="","",'[4]Formulario PPGR1'!$AM$4135)</f>
        <v/>
      </c>
      <c r="D113" s="1" t="str">
        <f aca="false">IF('PPNE2.1'!$G113="","",'[4]Formulario PPGR1'!IA$16619)</f>
        <v/>
      </c>
      <c r="E113" s="1" t="str">
        <f aca="false">IF('PPNE2.1'!$G113="","",'[4]Formulario PPGR1'!EE54407)</f>
        <v/>
      </c>
      <c r="F113" s="1" t="str">
        <f aca="false">IF('PPNE2.1'!$G113="","",'[4]Formulario PPGR1'!$Z$2074)</f>
        <v/>
      </c>
      <c r="G113" s="149"/>
      <c r="H113" s="142"/>
      <c r="I113" s="142"/>
      <c r="J113" s="149"/>
      <c r="K113" s="145"/>
      <c r="L113" s="146" t="n">
        <f aca="false">+'PPNE2.1'!$K113*'PPNE2.1'!$J113</f>
        <v>0</v>
      </c>
      <c r="M113" s="147"/>
      <c r="N113" s="142"/>
    </row>
    <row r="114" customFormat="false" ht="12.75" hidden="false" customHeight="false" outlineLevel="0" collapsed="false">
      <c r="B114" s="1" t="str">
        <f aca="false">IF('PPNE2.1'!$G114="","",CONCATENATE('PPNE2.1'!$C114,".",'PPNE2.1'!$D114,".",'PPNE2.1'!$E114,".",'PPNE2.1'!$F114))</f>
        <v/>
      </c>
      <c r="C114" s="1" t="str">
        <f aca="false">IF('PPNE2.1'!$G114="","",'[4]Formulario PPGR1'!$AM$4135)</f>
        <v/>
      </c>
      <c r="D114" s="1" t="str">
        <f aca="false">IF('PPNE2.1'!$G114="","",'[4]Formulario PPGR1'!IA$16619)</f>
        <v/>
      </c>
      <c r="E114" s="1" t="str">
        <f aca="false">IF('PPNE2.1'!$G114="","",'[4]Formulario PPGR1'!EE54407)</f>
        <v/>
      </c>
      <c r="F114" s="1" t="str">
        <f aca="false">IF('PPNE2.1'!$G114="","",'[4]Formulario PPGR1'!$Z$2074)</f>
        <v/>
      </c>
      <c r="G114" s="149"/>
      <c r="H114" s="142"/>
      <c r="I114" s="142"/>
      <c r="J114" s="149"/>
      <c r="K114" s="145"/>
      <c r="L114" s="146" t="n">
        <f aca="false">+'PPNE2.1'!$K114*'PPNE2.1'!$J114</f>
        <v>0</v>
      </c>
      <c r="M114" s="147"/>
      <c r="N114" s="142"/>
    </row>
    <row r="115" customFormat="false" ht="12.75" hidden="false" customHeight="false" outlineLevel="0" collapsed="false">
      <c r="B115" s="1" t="str">
        <f aca="false">IF('PPNE2.1'!$G115="","",CONCATENATE('PPNE2.1'!$C115,".",'PPNE2.1'!$D115,".",'PPNE2.1'!$E115,".",'PPNE2.1'!$F115))</f>
        <v/>
      </c>
      <c r="C115" s="1" t="str">
        <f aca="false">IF('PPNE2.1'!$G115="","",'[4]Formulario PPGR1'!$AM$4135)</f>
        <v/>
      </c>
      <c r="D115" s="1" t="str">
        <f aca="false">IF('PPNE2.1'!$G115="","",'[4]Formulario PPGR1'!IA$16619)</f>
        <v/>
      </c>
      <c r="E115" s="1" t="str">
        <f aca="false">IF('PPNE2.1'!$G115="","",'[4]Formulario PPGR1'!EE54407)</f>
        <v/>
      </c>
      <c r="F115" s="1" t="str">
        <f aca="false">IF('PPNE2.1'!$G115="","",'[4]Formulario PPGR1'!$Z$2074)</f>
        <v/>
      </c>
      <c r="G115" s="149"/>
      <c r="H115" s="142"/>
      <c r="I115" s="142"/>
      <c r="J115" s="149"/>
      <c r="K115" s="145"/>
      <c r="L115" s="146" t="n">
        <f aca="false">+'PPNE2.1'!$K115*'PPNE2.1'!$J115</f>
        <v>0</v>
      </c>
      <c r="M115" s="147"/>
      <c r="N115" s="142"/>
    </row>
    <row r="116" customFormat="false" ht="12.75" hidden="false" customHeight="false" outlineLevel="0" collapsed="false">
      <c r="B116" s="1" t="str">
        <f aca="false">IF('PPNE2.1'!$G116="","",CONCATENATE('PPNE2.1'!$C116,".",'PPNE2.1'!$D116,".",'PPNE2.1'!$E116,".",'PPNE2.1'!$F116))</f>
        <v/>
      </c>
      <c r="C116" s="1" t="str">
        <f aca="false">IF('PPNE2.1'!$G116="","",'[4]Formulario PPGR1'!$AM$4135)</f>
        <v/>
      </c>
      <c r="D116" s="1" t="str">
        <f aca="false">IF('PPNE2.1'!$G116="","",'[4]Formulario PPGR1'!IA$16619)</f>
        <v/>
      </c>
      <c r="E116" s="1" t="str">
        <f aca="false">IF('PPNE2.1'!$G116="","",'[4]Formulario PPGR1'!EE54407)</f>
        <v/>
      </c>
      <c r="F116" s="1" t="str">
        <f aca="false">IF('PPNE2.1'!$G116="","",'[4]Formulario PPGR1'!$Z$2074)</f>
        <v/>
      </c>
      <c r="G116" s="149"/>
      <c r="H116" s="142"/>
      <c r="I116" s="142"/>
      <c r="J116" s="149"/>
      <c r="K116" s="145"/>
      <c r="L116" s="146" t="n">
        <f aca="false">+'PPNE2.1'!$K116*'PPNE2.1'!$J116</f>
        <v>0</v>
      </c>
      <c r="M116" s="147"/>
      <c r="N116" s="142"/>
    </row>
    <row r="117" customFormat="false" ht="12.75" hidden="false" customHeight="false" outlineLevel="0" collapsed="false">
      <c r="B117" s="1" t="str">
        <f aca="false">IF('PPNE2.1'!$G117="","",CONCATENATE('PPNE2.1'!$C117,".",'PPNE2.1'!$D117,".",'PPNE2.1'!$E117,".",'PPNE2.1'!$F117))</f>
        <v/>
      </c>
      <c r="C117" s="1" t="str">
        <f aca="false">IF('PPNE2.1'!$G117="","",'[4]Formulario PPGR1'!$AM$4135)</f>
        <v/>
      </c>
      <c r="D117" s="1" t="str">
        <f aca="false">IF('PPNE2.1'!$G117="","",'[4]Formulario PPGR1'!IA$16619)</f>
        <v/>
      </c>
      <c r="E117" s="1" t="str">
        <f aca="false">IF('PPNE2.1'!$G117="","",'[4]Formulario PPGR1'!EE54407)</f>
        <v/>
      </c>
      <c r="F117" s="1" t="str">
        <f aca="false">IF('PPNE2.1'!$G117="","",'[4]Formulario PPGR1'!$Z$2074)</f>
        <v/>
      </c>
      <c r="G117" s="149"/>
      <c r="H117" s="142"/>
      <c r="I117" s="142"/>
      <c r="J117" s="149"/>
      <c r="K117" s="145"/>
      <c r="L117" s="146" t="n">
        <f aca="false">+'PPNE2.1'!$K117*'PPNE2.1'!$J117</f>
        <v>0</v>
      </c>
      <c r="M117" s="147"/>
      <c r="N117" s="142"/>
    </row>
    <row r="118" customFormat="false" ht="12.75" hidden="false" customHeight="false" outlineLevel="0" collapsed="false">
      <c r="B118" s="1" t="str">
        <f aca="false">IF('PPNE2.1'!$G118="","",CONCATENATE('PPNE2.1'!$C118,".",'PPNE2.1'!$D118,".",'PPNE2.1'!$E118,".",'PPNE2.1'!$F118))</f>
        <v/>
      </c>
      <c r="C118" s="1" t="str">
        <f aca="false">IF('PPNE2.1'!$G118="","",'[4]Formulario PPGR1'!$AM$4135)</f>
        <v/>
      </c>
      <c r="D118" s="1" t="str">
        <f aca="false">IF('PPNE2.1'!$G118="","",'[4]Formulario PPGR1'!IA$16619)</f>
        <v/>
      </c>
      <c r="E118" s="1" t="str">
        <f aca="false">IF('PPNE2.1'!$G118="","",'[4]Formulario PPGR1'!EE54407)</f>
        <v/>
      </c>
      <c r="F118" s="1" t="str">
        <f aca="false">IF('PPNE2.1'!$G118="","",'[4]Formulario PPGR1'!$Z$2074)</f>
        <v/>
      </c>
      <c r="G118" s="149"/>
      <c r="H118" s="142"/>
      <c r="I118" s="142"/>
      <c r="J118" s="149"/>
      <c r="K118" s="145"/>
      <c r="L118" s="146" t="n">
        <f aca="false">+'PPNE2.1'!$K118*'PPNE2.1'!$J118</f>
        <v>0</v>
      </c>
      <c r="M118" s="147"/>
      <c r="N118" s="142"/>
    </row>
    <row r="119" customFormat="false" ht="12.75" hidden="false" customHeight="false" outlineLevel="0" collapsed="false">
      <c r="B119" s="1" t="str">
        <f aca="false">IF('PPNE2.1'!$G119="","",CONCATENATE('PPNE2.1'!$C119,".",'PPNE2.1'!$D119,".",'PPNE2.1'!$E119,".",'PPNE2.1'!$F119))</f>
        <v/>
      </c>
      <c r="C119" s="1" t="str">
        <f aca="false">IF('PPNE2.1'!$G119="","",'[4]Formulario PPGR1'!$AM$4135)</f>
        <v/>
      </c>
      <c r="D119" s="1" t="str">
        <f aca="false">IF('PPNE2.1'!$G119="","",'[4]Formulario PPGR1'!IA$16619)</f>
        <v/>
      </c>
      <c r="E119" s="1" t="str">
        <f aca="false">IF('PPNE2.1'!$G119="","",'[4]Formulario PPGR1'!EE54407)</f>
        <v/>
      </c>
      <c r="F119" s="1" t="str">
        <f aca="false">IF('PPNE2.1'!$G119="","",'[4]Formulario PPGR1'!$Z$2074)</f>
        <v/>
      </c>
      <c r="G119" s="149"/>
      <c r="H119" s="142"/>
      <c r="I119" s="142"/>
      <c r="J119" s="149"/>
      <c r="K119" s="145"/>
      <c r="L119" s="146" t="n">
        <f aca="false">+'PPNE2.1'!$K119*'PPNE2.1'!$J119</f>
        <v>0</v>
      </c>
      <c r="M119" s="147"/>
      <c r="N119" s="142"/>
    </row>
    <row r="120" customFormat="false" ht="12.75" hidden="false" customHeight="false" outlineLevel="0" collapsed="false">
      <c r="B120" s="1" t="str">
        <f aca="false">IF('PPNE2.1'!$G120="","",CONCATENATE('PPNE2.1'!$C120,".",'PPNE2.1'!$D120,".",'PPNE2.1'!$E120,".",'PPNE2.1'!$F120))</f>
        <v/>
      </c>
      <c r="C120" s="1" t="str">
        <f aca="false">IF('PPNE2.1'!$G120="","",'[4]Formulario PPGR1'!$AM$4135)</f>
        <v/>
      </c>
      <c r="D120" s="1" t="str">
        <f aca="false">IF('PPNE2.1'!$G120="","",'[4]Formulario PPGR1'!IA$16619)</f>
        <v/>
      </c>
      <c r="E120" s="1" t="str">
        <f aca="false">IF('PPNE2.1'!$G120="","",'[4]Formulario PPGR1'!EE54407)</f>
        <v/>
      </c>
      <c r="F120" s="1" t="str">
        <f aca="false">IF('PPNE2.1'!$G120="","",'[4]Formulario PPGR1'!$Z$2074)</f>
        <v/>
      </c>
      <c r="G120" s="149"/>
      <c r="H120" s="142"/>
      <c r="I120" s="142"/>
      <c r="J120" s="149"/>
      <c r="K120" s="145"/>
      <c r="L120" s="146" t="n">
        <f aca="false">+'PPNE2.1'!$K120*'PPNE2.1'!$J120</f>
        <v>0</v>
      </c>
      <c r="M120" s="147"/>
      <c r="N120" s="142"/>
    </row>
    <row r="121" customFormat="false" ht="12.75" hidden="false" customHeight="false" outlineLevel="0" collapsed="false">
      <c r="B121" s="1" t="str">
        <f aca="false">IF('PPNE2.1'!$G121="","",CONCATENATE('PPNE2.1'!$C121,".",'PPNE2.1'!$D121,".",'PPNE2.1'!$E121,".",'PPNE2.1'!$F121))</f>
        <v/>
      </c>
      <c r="C121" s="1" t="str">
        <f aca="false">IF('PPNE2.1'!$G121="","",'[4]Formulario PPGR1'!$AM$4135)</f>
        <v/>
      </c>
      <c r="D121" s="1" t="str">
        <f aca="false">IF('PPNE2.1'!$G121="","",'[4]Formulario PPGR1'!IA$16619)</f>
        <v/>
      </c>
      <c r="E121" s="1" t="str">
        <f aca="false">IF('PPNE2.1'!$G121="","",'[4]Formulario PPGR1'!EE54407)</f>
        <v/>
      </c>
      <c r="F121" s="1" t="str">
        <f aca="false">IF('PPNE2.1'!$G121="","",'[4]Formulario PPGR1'!$Z$2074)</f>
        <v/>
      </c>
      <c r="G121" s="149"/>
      <c r="H121" s="142"/>
      <c r="I121" s="142"/>
      <c r="J121" s="149"/>
      <c r="K121" s="145"/>
      <c r="L121" s="146" t="n">
        <f aca="false">+'PPNE2.1'!$K121*'PPNE2.1'!$J121</f>
        <v>0</v>
      </c>
      <c r="M121" s="147"/>
      <c r="N121" s="142"/>
    </row>
    <row r="122" customFormat="false" ht="12.75" hidden="false" customHeight="false" outlineLevel="0" collapsed="false">
      <c r="B122" s="1" t="str">
        <f aca="false">IF('PPNE2.1'!$G122="","",CONCATENATE('PPNE2.1'!$C122,".",'PPNE2.1'!$D122,".",'PPNE2.1'!$E122,".",'PPNE2.1'!$F122))</f>
        <v/>
      </c>
      <c r="C122" s="1" t="str">
        <f aca="false">IF('PPNE2.1'!$G122="","",'[4]Formulario PPGR1'!$AM$4135)</f>
        <v/>
      </c>
      <c r="D122" s="1" t="str">
        <f aca="false">IF('PPNE2.1'!$G122="","",'[4]Formulario PPGR1'!IA$16619)</f>
        <v/>
      </c>
      <c r="E122" s="1" t="str">
        <f aca="false">IF('PPNE2.1'!$G122="","",'[4]Formulario PPGR1'!EE54407)</f>
        <v/>
      </c>
      <c r="F122" s="1" t="str">
        <f aca="false">IF('PPNE2.1'!$G122="","",'[4]Formulario PPGR1'!$Z$2074)</f>
        <v/>
      </c>
      <c r="G122" s="149"/>
      <c r="H122" s="142"/>
      <c r="I122" s="142"/>
      <c r="J122" s="149"/>
      <c r="K122" s="145"/>
      <c r="L122" s="146" t="n">
        <f aca="false">+'PPNE2.1'!$K122*'PPNE2.1'!$J122</f>
        <v>0</v>
      </c>
      <c r="M122" s="147"/>
      <c r="N122" s="142"/>
    </row>
    <row r="123" customFormat="false" ht="12.75" hidden="false" customHeight="false" outlineLevel="0" collapsed="false">
      <c r="B123" s="1" t="str">
        <f aca="false">IF('PPNE2.1'!$G123="","",CONCATENATE('PPNE2.1'!$C123,".",'PPNE2.1'!$D123,".",'PPNE2.1'!$E123,".",'PPNE2.1'!$F123))</f>
        <v/>
      </c>
      <c r="C123" s="1" t="str">
        <f aca="false">IF('PPNE2.1'!$G123="","",'[4]Formulario PPGR1'!$AM$4135)</f>
        <v/>
      </c>
      <c r="D123" s="1" t="str">
        <f aca="false">IF('PPNE2.1'!$G123="","",'[4]Formulario PPGR1'!IA$16619)</f>
        <v/>
      </c>
      <c r="E123" s="1" t="str">
        <f aca="false">IF('PPNE2.1'!$G123="","",'[4]Formulario PPGR1'!EE54407)</f>
        <v/>
      </c>
      <c r="F123" s="1" t="str">
        <f aca="false">IF('PPNE2.1'!$G123="","",'[4]Formulario PPGR1'!$Z$2074)</f>
        <v/>
      </c>
      <c r="G123" s="149"/>
      <c r="H123" s="142"/>
      <c r="I123" s="142"/>
      <c r="J123" s="149"/>
      <c r="K123" s="145"/>
      <c r="L123" s="146" t="n">
        <f aca="false">+'PPNE2.1'!$K123*'PPNE2.1'!$J123</f>
        <v>0</v>
      </c>
      <c r="M123" s="147"/>
      <c r="N123" s="142"/>
    </row>
    <row r="124" customFormat="false" ht="12.75" hidden="false" customHeight="false" outlineLevel="0" collapsed="false">
      <c r="B124" s="1" t="str">
        <f aca="false">IF('PPNE2.1'!$G124="","",CONCATENATE('PPNE2.1'!$C124,".",'PPNE2.1'!$D124,".",'PPNE2.1'!$E124,".",'PPNE2.1'!$F124))</f>
        <v/>
      </c>
      <c r="C124" s="1" t="str">
        <f aca="false">IF('PPNE2.1'!$G124="","",'[4]Formulario PPGR1'!$AM$4135)</f>
        <v/>
      </c>
      <c r="D124" s="1" t="str">
        <f aca="false">IF('PPNE2.1'!$G124="","",'[4]Formulario PPGR1'!IA$16619)</f>
        <v/>
      </c>
      <c r="E124" s="1" t="str">
        <f aca="false">IF('PPNE2.1'!$G124="","",'[4]Formulario PPGR1'!EE54407)</f>
        <v/>
      </c>
      <c r="F124" s="1" t="str">
        <f aca="false">IF('PPNE2.1'!$G124="","",'[4]Formulario PPGR1'!$Z$2074)</f>
        <v/>
      </c>
      <c r="G124" s="149"/>
      <c r="H124" s="142"/>
      <c r="I124" s="142"/>
      <c r="J124" s="149"/>
      <c r="K124" s="145"/>
      <c r="L124" s="146" t="n">
        <f aca="false">+'PPNE2.1'!$K124*'PPNE2.1'!$J124</f>
        <v>0</v>
      </c>
      <c r="M124" s="147"/>
      <c r="N124" s="142"/>
    </row>
    <row r="125" customFormat="false" ht="12.75" hidden="false" customHeight="false" outlineLevel="0" collapsed="false">
      <c r="B125" s="1" t="str">
        <f aca="false">IF('PPNE2.1'!$G125="","",CONCATENATE('PPNE2.1'!$C125,".",'PPNE2.1'!$D125,".",'PPNE2.1'!$E125,".",'PPNE2.1'!$F125))</f>
        <v/>
      </c>
      <c r="C125" s="1" t="str">
        <f aca="false">IF('PPNE2.1'!$G125="","",'[4]Formulario PPGR1'!$AM$4135)</f>
        <v/>
      </c>
      <c r="D125" s="1" t="str">
        <f aca="false">IF('PPNE2.1'!$G125="","",'[4]Formulario PPGR1'!IA$16619)</f>
        <v/>
      </c>
      <c r="E125" s="1" t="str">
        <f aca="false">IF('PPNE2.1'!$G125="","",'[4]Formulario PPGR1'!EE54407)</f>
        <v/>
      </c>
      <c r="F125" s="1" t="str">
        <f aca="false">IF('PPNE2.1'!$G125="","",'[4]Formulario PPGR1'!$Z$2074)</f>
        <v/>
      </c>
      <c r="G125" s="149"/>
      <c r="H125" s="142"/>
      <c r="I125" s="142"/>
      <c r="J125" s="149"/>
      <c r="K125" s="145"/>
      <c r="L125" s="146" t="n">
        <f aca="false">+'PPNE2.1'!$K125*'PPNE2.1'!$J125</f>
        <v>0</v>
      </c>
      <c r="M125" s="147"/>
      <c r="N125" s="142"/>
    </row>
    <row r="126" customFormat="false" ht="12.75" hidden="false" customHeight="false" outlineLevel="0" collapsed="false">
      <c r="B126" s="1" t="str">
        <f aca="false">IF('PPNE2.1'!$G126="","",CONCATENATE('PPNE2.1'!$C126,".",'PPNE2.1'!$D126,".",'PPNE2.1'!$E126,".",'PPNE2.1'!$F126))</f>
        <v/>
      </c>
      <c r="C126" s="1" t="str">
        <f aca="false">IF('PPNE2.1'!$G126="","",'[4]Formulario PPGR1'!$AM$4135)</f>
        <v/>
      </c>
      <c r="D126" s="1" t="str">
        <f aca="false">IF('PPNE2.1'!$G126="","",'[4]Formulario PPGR1'!IA$16619)</f>
        <v/>
      </c>
      <c r="E126" s="1" t="str">
        <f aca="false">IF('PPNE2.1'!$G126="","",'[4]Formulario PPGR1'!EE54407)</f>
        <v/>
      </c>
      <c r="F126" s="1" t="str">
        <f aca="false">IF('PPNE2.1'!$G126="","",'[4]Formulario PPGR1'!$Z$2074)</f>
        <v/>
      </c>
      <c r="G126" s="149"/>
      <c r="H126" s="142"/>
      <c r="I126" s="142"/>
      <c r="J126" s="149"/>
      <c r="K126" s="145"/>
      <c r="L126" s="146" t="n">
        <f aca="false">+'PPNE2.1'!$K126*'PPNE2.1'!$J126</f>
        <v>0</v>
      </c>
      <c r="M126" s="147"/>
      <c r="N126" s="142"/>
    </row>
    <row r="127" customFormat="false" ht="12.75" hidden="false" customHeight="false" outlineLevel="0" collapsed="false">
      <c r="B127" s="1" t="str">
        <f aca="false">IF('PPNE2.1'!$G127="","",CONCATENATE('PPNE2.1'!$C127,".",'PPNE2.1'!$D127,".",'PPNE2.1'!$E127,".",'PPNE2.1'!$F127))</f>
        <v/>
      </c>
      <c r="C127" s="1" t="str">
        <f aca="false">IF('PPNE2.1'!$G127="","",'[4]Formulario PPGR1'!$AM$4135)</f>
        <v/>
      </c>
      <c r="D127" s="1" t="str">
        <f aca="false">IF('PPNE2.1'!$G127="","",'[4]Formulario PPGR1'!IA$16619)</f>
        <v/>
      </c>
      <c r="E127" s="1" t="str">
        <f aca="false">IF('PPNE2.1'!$G127="","",'[4]Formulario PPGR1'!EE54407)</f>
        <v/>
      </c>
      <c r="F127" s="1" t="str">
        <f aca="false">IF('PPNE2.1'!$G127="","",'[4]Formulario PPGR1'!$Z$2074)</f>
        <v/>
      </c>
      <c r="G127" s="149"/>
      <c r="H127" s="142"/>
      <c r="I127" s="142"/>
      <c r="J127" s="149"/>
      <c r="K127" s="145"/>
      <c r="L127" s="146" t="n">
        <f aca="false">+'PPNE2.1'!$K127*'PPNE2.1'!$J127</f>
        <v>0</v>
      </c>
      <c r="M127" s="147"/>
      <c r="N127" s="142"/>
    </row>
    <row r="128" customFormat="false" ht="12.75" hidden="false" customHeight="false" outlineLevel="0" collapsed="false">
      <c r="B128" s="1" t="str">
        <f aca="false">IF('PPNE2.1'!$G128="","",CONCATENATE('PPNE2.1'!$C128,".",'PPNE2.1'!$D128,".",'PPNE2.1'!$E128,".",'PPNE2.1'!$F128))</f>
        <v/>
      </c>
      <c r="C128" s="1" t="str">
        <f aca="false">IF('PPNE2.1'!$G128="","",'[4]Formulario PPGR1'!$AM$4135)</f>
        <v/>
      </c>
      <c r="D128" s="1" t="str">
        <f aca="false">IF('PPNE2.1'!$G128="","",'[4]Formulario PPGR1'!IA$16619)</f>
        <v/>
      </c>
      <c r="E128" s="1" t="str">
        <f aca="false">IF('PPNE2.1'!$G128="","",'[4]Formulario PPGR1'!EE54407)</f>
        <v/>
      </c>
      <c r="F128" s="1" t="str">
        <f aca="false">IF('PPNE2.1'!$G128="","",'[4]Formulario PPGR1'!$Z$2074)</f>
        <v/>
      </c>
      <c r="G128" s="149"/>
      <c r="H128" s="142"/>
      <c r="I128" s="142"/>
      <c r="J128" s="149"/>
      <c r="K128" s="145"/>
      <c r="L128" s="146" t="n">
        <f aca="false">+'PPNE2.1'!$K128*'PPNE2.1'!$J128</f>
        <v>0</v>
      </c>
      <c r="M128" s="147"/>
      <c r="N128" s="142"/>
    </row>
    <row r="129" customFormat="false" ht="12.75" hidden="false" customHeight="false" outlineLevel="0" collapsed="false">
      <c r="B129" s="1" t="str">
        <f aca="false">IF('PPNE2.1'!$G129="","",CONCATENATE('PPNE2.1'!$C129,".",'PPNE2.1'!$D129,".",'PPNE2.1'!$E129,".",'PPNE2.1'!$F129))</f>
        <v/>
      </c>
      <c r="C129" s="1" t="str">
        <f aca="false">IF('PPNE2.1'!$G129="","",'[4]Formulario PPGR1'!$AM$4135)</f>
        <v/>
      </c>
      <c r="D129" s="1" t="str">
        <f aca="false">IF('PPNE2.1'!$G129="","",'[4]Formulario PPGR1'!IA$16619)</f>
        <v/>
      </c>
      <c r="E129" s="1" t="str">
        <f aca="false">IF('PPNE2.1'!$G129="","",'[4]Formulario PPGR1'!EE54407)</f>
        <v/>
      </c>
      <c r="F129" s="1" t="str">
        <f aca="false">IF('PPNE2.1'!$G129="","",'[4]Formulario PPGR1'!$Z$2074)</f>
        <v/>
      </c>
      <c r="G129" s="149"/>
      <c r="H129" s="142"/>
      <c r="I129" s="142"/>
      <c r="J129" s="149"/>
      <c r="K129" s="145"/>
      <c r="L129" s="146" t="n">
        <f aca="false">+'PPNE2.1'!$K129*'PPNE2.1'!$J129</f>
        <v>0</v>
      </c>
      <c r="M129" s="147"/>
      <c r="N129" s="142"/>
    </row>
    <row r="130" customFormat="false" ht="12.75" hidden="false" customHeight="false" outlineLevel="0" collapsed="false">
      <c r="B130" s="1" t="str">
        <f aca="false">IF('PPNE2.1'!$G130="","",CONCATENATE('PPNE2.1'!$C130,".",'PPNE2.1'!$D130,".",'PPNE2.1'!$E130,".",'PPNE2.1'!$F130))</f>
        <v/>
      </c>
      <c r="C130" s="1" t="str">
        <f aca="false">IF('PPNE2.1'!$G130="","",'[4]Formulario PPGR1'!$AM$4135)</f>
        <v/>
      </c>
      <c r="D130" s="1" t="str">
        <f aca="false">IF('PPNE2.1'!$G130="","",'[4]Formulario PPGR1'!IA$16619)</f>
        <v/>
      </c>
      <c r="E130" s="1" t="str">
        <f aca="false">IF('PPNE2.1'!$G130="","",'[4]Formulario PPGR1'!EE54407)</f>
        <v/>
      </c>
      <c r="F130" s="1" t="str">
        <f aca="false">IF('PPNE2.1'!$G130="","",'[4]Formulario PPGR1'!$Z$2074)</f>
        <v/>
      </c>
      <c r="G130" s="149"/>
      <c r="H130" s="142"/>
      <c r="I130" s="142"/>
      <c r="J130" s="149"/>
      <c r="K130" s="145"/>
      <c r="L130" s="146" t="n">
        <f aca="false">+'PPNE2.1'!$K130*'PPNE2.1'!$J130</f>
        <v>0</v>
      </c>
      <c r="M130" s="147"/>
      <c r="N130" s="142"/>
    </row>
    <row r="131" customFormat="false" ht="12.75" hidden="false" customHeight="false" outlineLevel="0" collapsed="false">
      <c r="B131" s="1" t="str">
        <f aca="false">IF('PPNE2.1'!$G131="","",CONCATENATE('PPNE2.1'!$C131,".",'PPNE2.1'!$D131,".",'PPNE2.1'!$E131,".",'PPNE2.1'!$F131))</f>
        <v/>
      </c>
      <c r="C131" s="1" t="str">
        <f aca="false">IF('PPNE2.1'!$G131="","",'[4]Formulario PPGR1'!$AM$4135)</f>
        <v/>
      </c>
      <c r="D131" s="1" t="str">
        <f aca="false">IF('PPNE2.1'!$G131="","",'[4]Formulario PPGR1'!IA$16619)</f>
        <v/>
      </c>
      <c r="E131" s="1" t="str">
        <f aca="false">IF('PPNE2.1'!$G131="","",'[4]Formulario PPGR1'!EE54407)</f>
        <v/>
      </c>
      <c r="F131" s="1" t="str">
        <f aca="false">IF('PPNE2.1'!$G131="","",'[4]Formulario PPGR1'!$Z$2074)</f>
        <v/>
      </c>
      <c r="G131" s="149"/>
      <c r="H131" s="142"/>
      <c r="I131" s="142"/>
      <c r="J131" s="149"/>
      <c r="K131" s="145"/>
      <c r="L131" s="146" t="n">
        <f aca="false">+'PPNE2.1'!$K131*'PPNE2.1'!$J131</f>
        <v>0</v>
      </c>
      <c r="M131" s="147"/>
      <c r="N131" s="142"/>
    </row>
    <row r="132" customFormat="false" ht="12.75" hidden="false" customHeight="false" outlineLevel="0" collapsed="false">
      <c r="B132" s="1" t="str">
        <f aca="false">IF('PPNE2.1'!$G132="","",CONCATENATE('PPNE2.1'!$C132,".",'PPNE2.1'!$D132,".",'PPNE2.1'!$E132,".",'PPNE2.1'!$F132))</f>
        <v/>
      </c>
      <c r="C132" s="1" t="str">
        <f aca="false">IF('PPNE2.1'!$G132="","",'[4]Formulario PPGR1'!$AM$4135)</f>
        <v/>
      </c>
      <c r="D132" s="1" t="str">
        <f aca="false">IF('PPNE2.1'!$G132="","",'[4]Formulario PPGR1'!IA$16619)</f>
        <v/>
      </c>
      <c r="E132" s="1" t="str">
        <f aca="false">IF('PPNE2.1'!$G132="","",'[4]Formulario PPGR1'!EE54407)</f>
        <v/>
      </c>
      <c r="F132" s="1" t="str">
        <f aca="false">IF('PPNE2.1'!$G132="","",'[4]Formulario PPGR1'!$Z$2074)</f>
        <v/>
      </c>
      <c r="G132" s="149"/>
      <c r="H132" s="142"/>
      <c r="I132" s="142"/>
      <c r="J132" s="149"/>
      <c r="K132" s="145"/>
      <c r="L132" s="146" t="n">
        <f aca="false">+'PPNE2.1'!$K132*'PPNE2.1'!$J132</f>
        <v>0</v>
      </c>
      <c r="M132" s="147"/>
      <c r="N132" s="142"/>
    </row>
    <row r="133" customFormat="false" ht="12.75" hidden="false" customHeight="false" outlineLevel="0" collapsed="false">
      <c r="B133" s="1" t="str">
        <f aca="false">IF('PPNE2.1'!$G133="","",CONCATENATE('PPNE2.1'!$C133,".",'PPNE2.1'!$D133,".",'PPNE2.1'!$E133,".",'PPNE2.1'!$F133))</f>
        <v/>
      </c>
      <c r="C133" s="1" t="str">
        <f aca="false">IF('PPNE2.1'!$G133="","",'[4]Formulario PPGR1'!$AM$4135)</f>
        <v/>
      </c>
      <c r="D133" s="1" t="str">
        <f aca="false">IF('PPNE2.1'!$G133="","",'[4]Formulario PPGR1'!IA$16619)</f>
        <v/>
      </c>
      <c r="E133" s="1" t="str">
        <f aca="false">IF('PPNE2.1'!$G133="","",'[4]Formulario PPGR1'!EE54407)</f>
        <v/>
      </c>
      <c r="F133" s="1" t="str">
        <f aca="false">IF('PPNE2.1'!$G133="","",'[4]Formulario PPGR1'!$Z$2074)</f>
        <v/>
      </c>
      <c r="G133" s="149"/>
      <c r="H133" s="142"/>
      <c r="I133" s="142"/>
      <c r="J133" s="149"/>
      <c r="K133" s="145"/>
      <c r="L133" s="146" t="n">
        <f aca="false">+'PPNE2.1'!$K133*'PPNE2.1'!$J133</f>
        <v>0</v>
      </c>
      <c r="M133" s="147"/>
      <c r="N133" s="142"/>
    </row>
    <row r="134" customFormat="false" ht="12.75" hidden="false" customHeight="false" outlineLevel="0" collapsed="false">
      <c r="B134" s="1" t="str">
        <f aca="false">IF('PPNE2.1'!$G134="","",CONCATENATE('PPNE2.1'!$C134,".",'PPNE2.1'!$D134,".",'PPNE2.1'!$E134,".",'PPNE2.1'!$F134))</f>
        <v/>
      </c>
      <c r="C134" s="1" t="str">
        <f aca="false">IF('PPNE2.1'!$G134="","",'[4]Formulario PPGR1'!$AM$4135)</f>
        <v/>
      </c>
      <c r="D134" s="1" t="str">
        <f aca="false">IF('PPNE2.1'!$G134="","",'[4]Formulario PPGR1'!IA$16619)</f>
        <v/>
      </c>
      <c r="E134" s="1" t="str">
        <f aca="false">IF('PPNE2.1'!$G134="","",'[4]Formulario PPGR1'!EE54407)</f>
        <v/>
      </c>
      <c r="F134" s="1" t="str">
        <f aca="false">IF('PPNE2.1'!$G134="","",'[4]Formulario PPGR1'!$Z$2074)</f>
        <v/>
      </c>
      <c r="G134" s="149"/>
      <c r="H134" s="142"/>
      <c r="I134" s="142"/>
      <c r="J134" s="149"/>
      <c r="K134" s="145"/>
      <c r="L134" s="146" t="n">
        <f aca="false">+'PPNE2.1'!$K134*'PPNE2.1'!$J134</f>
        <v>0</v>
      </c>
      <c r="M134" s="147"/>
      <c r="N134" s="142"/>
    </row>
    <row r="135" customFormat="false" ht="12.75" hidden="false" customHeight="false" outlineLevel="0" collapsed="false">
      <c r="B135" s="1" t="str">
        <f aca="false">IF('PPNE2.1'!$G135="","",CONCATENATE('PPNE2.1'!$C135,".",'PPNE2.1'!$D135,".",'PPNE2.1'!$E135,".",'PPNE2.1'!$F135))</f>
        <v/>
      </c>
      <c r="C135" s="1" t="str">
        <f aca="false">IF('PPNE2.1'!$G135="","",'[4]Formulario PPGR1'!$AM$4135)</f>
        <v/>
      </c>
      <c r="D135" s="1" t="str">
        <f aca="false">IF('PPNE2.1'!$G135="","",'[4]Formulario PPGR1'!IA$16619)</f>
        <v/>
      </c>
      <c r="E135" s="1" t="str">
        <f aca="false">IF('PPNE2.1'!$G135="","",'[4]Formulario PPGR1'!EE54407)</f>
        <v/>
      </c>
      <c r="F135" s="1" t="str">
        <f aca="false">IF('PPNE2.1'!$G135="","",'[4]Formulario PPGR1'!$Z$2074)</f>
        <v/>
      </c>
      <c r="G135" s="149"/>
      <c r="H135" s="142"/>
      <c r="I135" s="142"/>
      <c r="J135" s="149"/>
      <c r="K135" s="145"/>
      <c r="L135" s="146" t="n">
        <f aca="false">+'PPNE2.1'!$K135*'PPNE2.1'!$J135</f>
        <v>0</v>
      </c>
      <c r="M135" s="147"/>
      <c r="N135" s="142"/>
    </row>
    <row r="136" customFormat="false" ht="12.75" hidden="false" customHeight="false" outlineLevel="0" collapsed="false">
      <c r="B136" s="1" t="str">
        <f aca="false">IF('PPNE2.1'!$G136="","",CONCATENATE('PPNE2.1'!$C136,".",'PPNE2.1'!$D136,".",'PPNE2.1'!$E136,".",'PPNE2.1'!$F136))</f>
        <v/>
      </c>
      <c r="C136" s="1" t="str">
        <f aca="false">IF('PPNE2.1'!$G136="","",'[4]Formulario PPGR1'!$AM$4135)</f>
        <v/>
      </c>
      <c r="D136" s="1" t="str">
        <f aca="false">IF('PPNE2.1'!$G136="","",'[4]Formulario PPGR1'!IA$16619)</f>
        <v/>
      </c>
      <c r="E136" s="1" t="str">
        <f aca="false">IF('PPNE2.1'!$G136="","",'[4]Formulario PPGR1'!EE54407)</f>
        <v/>
      </c>
      <c r="F136" s="1" t="str">
        <f aca="false">IF('PPNE2.1'!$G136="","",'[4]Formulario PPGR1'!$Z$2074)</f>
        <v/>
      </c>
      <c r="G136" s="149"/>
      <c r="H136" s="142"/>
      <c r="I136" s="142"/>
      <c r="J136" s="149"/>
      <c r="K136" s="145"/>
      <c r="L136" s="146" t="n">
        <f aca="false">+'PPNE2.1'!$K136*'PPNE2.1'!$J136</f>
        <v>0</v>
      </c>
      <c r="M136" s="147"/>
      <c r="N136" s="142"/>
    </row>
    <row r="137" customFormat="false" ht="12.75" hidden="false" customHeight="false" outlineLevel="0" collapsed="false">
      <c r="B137" s="1" t="str">
        <f aca="false">IF('PPNE2.1'!$G137="","",CONCATENATE('PPNE2.1'!$C137,".",'PPNE2.1'!$D137,".",'PPNE2.1'!$E137,".",'PPNE2.1'!$F137))</f>
        <v/>
      </c>
      <c r="C137" s="1" t="str">
        <f aca="false">IF('PPNE2.1'!$G137="","",'[4]Formulario PPGR1'!$AM$4135)</f>
        <v/>
      </c>
      <c r="D137" s="1" t="str">
        <f aca="false">IF('PPNE2.1'!$G137="","",'[4]Formulario PPGR1'!IA$16619)</f>
        <v/>
      </c>
      <c r="E137" s="1" t="str">
        <f aca="false">IF('PPNE2.1'!$G137="","",'[4]Formulario PPGR1'!EE54407)</f>
        <v/>
      </c>
      <c r="F137" s="1" t="str">
        <f aca="false">IF('PPNE2.1'!$G137="","",'[4]Formulario PPGR1'!$Z$2074)</f>
        <v/>
      </c>
      <c r="G137" s="149"/>
      <c r="H137" s="142"/>
      <c r="I137" s="142"/>
      <c r="J137" s="149"/>
      <c r="K137" s="145"/>
      <c r="L137" s="146" t="n">
        <f aca="false">+'PPNE2.1'!$K137*'PPNE2.1'!$J137</f>
        <v>0</v>
      </c>
      <c r="M137" s="147"/>
      <c r="N137" s="142"/>
    </row>
    <row r="138" customFormat="false" ht="12.75" hidden="false" customHeight="false" outlineLevel="0" collapsed="false">
      <c r="B138" s="1" t="str">
        <f aca="false">IF('PPNE2.1'!$G138="","",CONCATENATE('PPNE2.1'!$C138,".",'PPNE2.1'!$D138,".",'PPNE2.1'!$E138,".",'PPNE2.1'!$F138))</f>
        <v/>
      </c>
      <c r="C138" s="1" t="str">
        <f aca="false">IF('PPNE2.1'!$G138="","",'[4]Formulario PPGR1'!$AM$4135)</f>
        <v/>
      </c>
      <c r="D138" s="1" t="str">
        <f aca="false">IF('PPNE2.1'!$G138="","",'[4]Formulario PPGR1'!IA$16619)</f>
        <v/>
      </c>
      <c r="E138" s="1" t="str">
        <f aca="false">IF('PPNE2.1'!$G138="","",'[4]Formulario PPGR1'!EE54407)</f>
        <v/>
      </c>
      <c r="F138" s="1" t="str">
        <f aca="false">IF('PPNE2.1'!$G138="","",'[4]Formulario PPGR1'!$Z$2074)</f>
        <v/>
      </c>
      <c r="G138" s="149"/>
      <c r="H138" s="142"/>
      <c r="I138" s="142"/>
      <c r="J138" s="149"/>
      <c r="K138" s="145"/>
      <c r="L138" s="146" t="n">
        <f aca="false">+'PPNE2.1'!$K138*'PPNE2.1'!$J138</f>
        <v>0</v>
      </c>
      <c r="M138" s="147"/>
      <c r="N138" s="142"/>
    </row>
    <row r="139" customFormat="false" ht="12.75" hidden="false" customHeight="false" outlineLevel="0" collapsed="false">
      <c r="B139" s="1" t="str">
        <f aca="false">IF('PPNE2.1'!$G139="","",CONCATENATE('PPNE2.1'!$C139,".",'PPNE2.1'!$D139,".",'PPNE2.1'!$E139,".",'PPNE2.1'!$F139))</f>
        <v/>
      </c>
      <c r="C139" s="1" t="str">
        <f aca="false">IF('PPNE2.1'!$G139="","",'[4]Formulario PPGR1'!$AM$4135)</f>
        <v/>
      </c>
      <c r="D139" s="1" t="str">
        <f aca="false">IF('PPNE2.1'!$G139="","",'[4]Formulario PPGR1'!IA$16619)</f>
        <v/>
      </c>
      <c r="E139" s="1" t="str">
        <f aca="false">IF('PPNE2.1'!$G139="","",'[4]Formulario PPGR1'!EE54407)</f>
        <v/>
      </c>
      <c r="F139" s="1" t="str">
        <f aca="false">IF('PPNE2.1'!$G139="","",'[4]Formulario PPGR1'!$Z$2074)</f>
        <v/>
      </c>
      <c r="G139" s="149"/>
      <c r="H139" s="142"/>
      <c r="I139" s="142"/>
      <c r="J139" s="149"/>
      <c r="K139" s="145"/>
      <c r="L139" s="146" t="n">
        <f aca="false">+'PPNE2.1'!$K139*'PPNE2.1'!$J139</f>
        <v>0</v>
      </c>
      <c r="M139" s="147"/>
      <c r="N139" s="142"/>
    </row>
    <row r="140" customFormat="false" ht="12.75" hidden="false" customHeight="false" outlineLevel="0" collapsed="false">
      <c r="B140" s="1" t="str">
        <f aca="false">IF('PPNE2.1'!$G140="","",CONCATENATE('PPNE2.1'!$C140,".",'PPNE2.1'!$D140,".",'PPNE2.1'!$E140,".",'PPNE2.1'!$F140))</f>
        <v/>
      </c>
      <c r="C140" s="1" t="str">
        <f aca="false">IF('PPNE2.1'!$G140="","",'[4]Formulario PPGR1'!$AM$4135)</f>
        <v/>
      </c>
      <c r="D140" s="1" t="str">
        <f aca="false">IF('PPNE2.1'!$G140="","",'[4]Formulario PPGR1'!IA$16619)</f>
        <v/>
      </c>
      <c r="E140" s="1" t="str">
        <f aca="false">IF('PPNE2.1'!$G140="","",'[4]Formulario PPGR1'!EE54407)</f>
        <v/>
      </c>
      <c r="F140" s="1" t="str">
        <f aca="false">IF('PPNE2.1'!$G140="","",'[4]Formulario PPGR1'!$Z$2074)</f>
        <v/>
      </c>
      <c r="G140" s="149"/>
      <c r="H140" s="142"/>
      <c r="I140" s="142"/>
      <c r="J140" s="149"/>
      <c r="K140" s="145"/>
      <c r="L140" s="146" t="n">
        <f aca="false">+'PPNE2.1'!$K140*'PPNE2.1'!$J140</f>
        <v>0</v>
      </c>
      <c r="M140" s="147"/>
      <c r="N140" s="142"/>
    </row>
    <row r="141" customFormat="false" ht="12.75" hidden="false" customHeight="false" outlineLevel="0" collapsed="false">
      <c r="B141" s="1" t="str">
        <f aca="false">IF('PPNE2.1'!$G141="","",CONCATENATE('PPNE2.1'!$C141,".",'PPNE2.1'!$D141,".",'PPNE2.1'!$E141,".",'PPNE2.1'!$F141))</f>
        <v/>
      </c>
      <c r="C141" s="1" t="str">
        <f aca="false">IF('PPNE2.1'!$G141="","",'[4]Formulario PPGR1'!$AM$4135)</f>
        <v/>
      </c>
      <c r="D141" s="1" t="str">
        <f aca="false">IF('PPNE2.1'!$G141="","",'[4]Formulario PPGR1'!IA$16619)</f>
        <v/>
      </c>
      <c r="E141" s="1" t="str">
        <f aca="false">IF('PPNE2.1'!$G141="","",'[4]Formulario PPGR1'!EE54407)</f>
        <v/>
      </c>
      <c r="F141" s="1" t="str">
        <f aca="false">IF('PPNE2.1'!$G141="","",'[4]Formulario PPGR1'!$Z$2074)</f>
        <v/>
      </c>
      <c r="G141" s="149"/>
      <c r="H141" s="142"/>
      <c r="I141" s="142"/>
      <c r="J141" s="149"/>
      <c r="K141" s="145"/>
      <c r="L141" s="146" t="n">
        <f aca="false">+'PPNE2.1'!$K141*'PPNE2.1'!$J141</f>
        <v>0</v>
      </c>
      <c r="M141" s="147"/>
      <c r="N141" s="142"/>
    </row>
    <row r="142" customFormat="false" ht="12.75" hidden="false" customHeight="false" outlineLevel="0" collapsed="false">
      <c r="B142" s="1" t="str">
        <f aca="false">IF('PPNE2.1'!$G142="","",CONCATENATE('PPNE2.1'!$C142,".",'PPNE2.1'!$D142,".",'PPNE2.1'!$E142,".",'PPNE2.1'!$F142))</f>
        <v/>
      </c>
      <c r="C142" s="1" t="str">
        <f aca="false">IF('PPNE2.1'!$G142="","",'[4]Formulario PPGR1'!$AM$4135)</f>
        <v/>
      </c>
      <c r="D142" s="1" t="str">
        <f aca="false">IF('PPNE2.1'!$G142="","",'[4]Formulario PPGR1'!IA$16619)</f>
        <v/>
      </c>
      <c r="E142" s="1" t="str">
        <f aca="false">IF('PPNE2.1'!$G142="","",'[4]Formulario PPGR1'!EE54407)</f>
        <v/>
      </c>
      <c r="F142" s="1" t="str">
        <f aca="false">IF('PPNE2.1'!$G142="","",'[4]Formulario PPGR1'!$Z$2074)</f>
        <v/>
      </c>
      <c r="G142" s="149"/>
      <c r="H142" s="142"/>
      <c r="I142" s="142"/>
      <c r="J142" s="149"/>
      <c r="K142" s="145"/>
      <c r="L142" s="146" t="n">
        <f aca="false">+'PPNE2.1'!$K142*'PPNE2.1'!$J142</f>
        <v>0</v>
      </c>
      <c r="M142" s="147"/>
      <c r="N142" s="142"/>
    </row>
    <row r="143" customFormat="false" ht="12.75" hidden="false" customHeight="false" outlineLevel="0" collapsed="false">
      <c r="B143" s="1" t="str">
        <f aca="false">IF('PPNE2.1'!$G143="","",CONCATENATE('PPNE2.1'!$C143,".",'PPNE2.1'!$D143,".",'PPNE2.1'!$E143,".",'PPNE2.1'!$F143))</f>
        <v/>
      </c>
      <c r="C143" s="1" t="str">
        <f aca="false">IF('PPNE2.1'!$G143="","",'[4]Formulario PPGR1'!$AM$4135)</f>
        <v/>
      </c>
      <c r="D143" s="1" t="str">
        <f aca="false">IF('PPNE2.1'!$G143="","",'[4]Formulario PPGR1'!IA$16619)</f>
        <v/>
      </c>
      <c r="E143" s="1" t="str">
        <f aca="false">IF('PPNE2.1'!$G143="","",'[4]Formulario PPGR1'!EE54407)</f>
        <v/>
      </c>
      <c r="F143" s="1" t="str">
        <f aca="false">IF('PPNE2.1'!$G143="","",'[4]Formulario PPGR1'!$Z$2074)</f>
        <v/>
      </c>
      <c r="G143" s="149"/>
      <c r="H143" s="142"/>
      <c r="I143" s="142"/>
      <c r="J143" s="149"/>
      <c r="K143" s="145"/>
      <c r="L143" s="146" t="n">
        <f aca="false">+'PPNE2.1'!$K143*'PPNE2.1'!$J143</f>
        <v>0</v>
      </c>
      <c r="M143" s="147"/>
      <c r="N143" s="142"/>
    </row>
    <row r="144" customFormat="false" ht="12.75" hidden="false" customHeight="false" outlineLevel="0" collapsed="false">
      <c r="B144" s="1" t="str">
        <f aca="false">IF('PPNE2.1'!$G144="","",CONCATENATE('PPNE2.1'!$C144,".",'PPNE2.1'!$D144,".",'PPNE2.1'!$E144,".",'PPNE2.1'!$F144))</f>
        <v/>
      </c>
      <c r="C144" s="1" t="str">
        <f aca="false">IF('PPNE2.1'!$G144="","",'[4]Formulario PPGR1'!$AM$4135)</f>
        <v/>
      </c>
      <c r="D144" s="1" t="str">
        <f aca="false">IF('PPNE2.1'!$G144="","",'[4]Formulario PPGR1'!IA$16619)</f>
        <v/>
      </c>
      <c r="E144" s="1" t="str">
        <f aca="false">IF('PPNE2.1'!$G144="","",'[4]Formulario PPGR1'!EE54407)</f>
        <v/>
      </c>
      <c r="F144" s="1" t="str">
        <f aca="false">IF('PPNE2.1'!$G144="","",'[4]Formulario PPGR1'!$Z$2074)</f>
        <v/>
      </c>
      <c r="G144" s="149"/>
      <c r="H144" s="142"/>
      <c r="I144" s="142"/>
      <c r="J144" s="149"/>
      <c r="K144" s="145"/>
      <c r="L144" s="146" t="n">
        <f aca="false">+'PPNE2.1'!$K144*'PPNE2.1'!$J144</f>
        <v>0</v>
      </c>
      <c r="M144" s="147"/>
      <c r="N144" s="142"/>
    </row>
    <row r="145" customFormat="false" ht="12.75" hidden="false" customHeight="false" outlineLevel="0" collapsed="false">
      <c r="B145" s="1" t="str">
        <f aca="false">IF('PPNE2.1'!$G145="","",CONCATENATE('PPNE2.1'!$C145,".",'PPNE2.1'!$D145,".",'PPNE2.1'!$E145,".",'PPNE2.1'!$F145))</f>
        <v/>
      </c>
      <c r="C145" s="1" t="str">
        <f aca="false">IF('PPNE2.1'!$G145="","",'[4]Formulario PPGR1'!$AM$4135)</f>
        <v/>
      </c>
      <c r="D145" s="1" t="str">
        <f aca="false">IF('PPNE2.1'!$G145="","",'[4]Formulario PPGR1'!IA$16619)</f>
        <v/>
      </c>
      <c r="E145" s="1" t="str">
        <f aca="false">IF('PPNE2.1'!$G145="","",'[4]Formulario PPGR1'!EE54407)</f>
        <v/>
      </c>
      <c r="F145" s="1" t="str">
        <f aca="false">IF('PPNE2.1'!$G145="","",'[4]Formulario PPGR1'!$Z$2074)</f>
        <v/>
      </c>
      <c r="G145" s="149"/>
      <c r="H145" s="142"/>
      <c r="I145" s="142"/>
      <c r="J145" s="149"/>
      <c r="K145" s="145"/>
      <c r="L145" s="146" t="n">
        <f aca="false">+'PPNE2.1'!$K145*'PPNE2.1'!$J145</f>
        <v>0</v>
      </c>
      <c r="M145" s="147"/>
      <c r="N145" s="142"/>
    </row>
    <row r="146" customFormat="false" ht="12.75" hidden="false" customHeight="false" outlineLevel="0" collapsed="false">
      <c r="B146" s="1" t="str">
        <f aca="false">IF('PPNE2.1'!$G146="","",CONCATENATE('PPNE2.1'!$C146,".",'PPNE2.1'!$D146,".",'PPNE2.1'!$E146,".",'PPNE2.1'!$F146))</f>
        <v/>
      </c>
      <c r="C146" s="1" t="str">
        <f aca="false">IF('PPNE2.1'!$G146="","",'[4]Formulario PPGR1'!$AM$4135)</f>
        <v/>
      </c>
      <c r="D146" s="1" t="str">
        <f aca="false">IF('PPNE2.1'!$G146="","",'[4]Formulario PPGR1'!IA$16619)</f>
        <v/>
      </c>
      <c r="E146" s="1" t="str">
        <f aca="false">IF('PPNE2.1'!$G146="","",'[4]Formulario PPGR1'!EE54407)</f>
        <v/>
      </c>
      <c r="F146" s="1" t="str">
        <f aca="false">IF('PPNE2.1'!$G146="","",'[4]Formulario PPGR1'!$Z$2074)</f>
        <v/>
      </c>
      <c r="G146" s="149"/>
      <c r="H146" s="142"/>
      <c r="I146" s="142"/>
      <c r="J146" s="149"/>
      <c r="K146" s="145"/>
      <c r="L146" s="146" t="n">
        <f aca="false">+'PPNE2.1'!$K146*'PPNE2.1'!$J146</f>
        <v>0</v>
      </c>
      <c r="M146" s="147"/>
      <c r="N146" s="142"/>
    </row>
    <row r="147" customFormat="false" ht="12.75" hidden="false" customHeight="false" outlineLevel="0" collapsed="false">
      <c r="B147" s="1" t="str">
        <f aca="false">IF('PPNE2.1'!$G147="","",CONCATENATE('PPNE2.1'!$C147,".",'PPNE2.1'!$D147,".",'PPNE2.1'!$E147,".",'PPNE2.1'!$F147))</f>
        <v/>
      </c>
      <c r="C147" s="1" t="str">
        <f aca="false">IF('PPNE2.1'!$G147="","",'[4]Formulario PPGR1'!$AM$4135)</f>
        <v/>
      </c>
      <c r="D147" s="1" t="str">
        <f aca="false">IF('PPNE2.1'!$G147="","",'[4]Formulario PPGR1'!IA$16619)</f>
        <v/>
      </c>
      <c r="E147" s="1" t="str">
        <f aca="false">IF('PPNE2.1'!$G147="","",'[4]Formulario PPGR1'!EE54407)</f>
        <v/>
      </c>
      <c r="F147" s="1" t="str">
        <f aca="false">IF('PPNE2.1'!$G147="","",'[4]Formulario PPGR1'!$Z$2074)</f>
        <v/>
      </c>
      <c r="G147" s="149"/>
      <c r="H147" s="142"/>
      <c r="I147" s="142"/>
      <c r="J147" s="149"/>
      <c r="K147" s="145"/>
      <c r="L147" s="146" t="n">
        <f aca="false">+'PPNE2.1'!$K147*'PPNE2.1'!$J147</f>
        <v>0</v>
      </c>
      <c r="M147" s="147"/>
      <c r="N147" s="142"/>
    </row>
    <row r="148" customFormat="false" ht="12.75" hidden="false" customHeight="false" outlineLevel="0" collapsed="false">
      <c r="B148" s="1" t="str">
        <f aca="false">IF('PPNE2.1'!$G148="","",CONCATENATE('PPNE2.1'!$C148,".",'PPNE2.1'!$D148,".",'PPNE2.1'!$E148,".",'PPNE2.1'!$F148))</f>
        <v/>
      </c>
      <c r="C148" s="1" t="str">
        <f aca="false">IF('PPNE2.1'!$G148="","",'[4]Formulario PPGR1'!$AM$4135)</f>
        <v/>
      </c>
      <c r="D148" s="1" t="str">
        <f aca="false">IF('PPNE2.1'!$G148="","",'[4]Formulario PPGR1'!IA$16619)</f>
        <v/>
      </c>
      <c r="E148" s="1" t="str">
        <f aca="false">IF('PPNE2.1'!$G148="","",'[4]Formulario PPGR1'!EE54407)</f>
        <v/>
      </c>
      <c r="F148" s="1" t="str">
        <f aca="false">IF('PPNE2.1'!$G148="","",'[4]Formulario PPGR1'!$Z$2074)</f>
        <v/>
      </c>
      <c r="G148" s="149"/>
      <c r="H148" s="142"/>
      <c r="I148" s="142"/>
      <c r="J148" s="149"/>
      <c r="K148" s="145"/>
      <c r="L148" s="146" t="n">
        <f aca="false">+'PPNE2.1'!$K148*'PPNE2.1'!$J148</f>
        <v>0</v>
      </c>
      <c r="M148" s="147"/>
      <c r="N148" s="142"/>
    </row>
    <row r="149" customFormat="false" ht="12.75" hidden="false" customHeight="false" outlineLevel="0" collapsed="false">
      <c r="B149" s="1" t="str">
        <f aca="false">IF('PPNE2.1'!$G149="","",CONCATENATE('PPNE2.1'!$C149,".",'PPNE2.1'!$D149,".",'PPNE2.1'!$E149,".",'PPNE2.1'!$F149))</f>
        <v/>
      </c>
      <c r="C149" s="1" t="str">
        <f aca="false">IF('PPNE2.1'!$G149="","",'[4]Formulario PPGR1'!$AM$4135)</f>
        <v/>
      </c>
      <c r="D149" s="1" t="str">
        <f aca="false">IF('PPNE2.1'!$G149="","",'[4]Formulario PPGR1'!IA$16619)</f>
        <v/>
      </c>
      <c r="E149" s="1" t="str">
        <f aca="false">IF('PPNE2.1'!$G149="","",'[4]Formulario PPGR1'!EE54407)</f>
        <v/>
      </c>
      <c r="F149" s="1" t="str">
        <f aca="false">IF('PPNE2.1'!$G149="","",'[4]Formulario PPGR1'!$Z$2074)</f>
        <v/>
      </c>
      <c r="G149" s="149"/>
      <c r="H149" s="142"/>
      <c r="I149" s="142"/>
      <c r="J149" s="149"/>
      <c r="K149" s="145"/>
      <c r="L149" s="146" t="n">
        <f aca="false">+'PPNE2.1'!$K149*'PPNE2.1'!$J149</f>
        <v>0</v>
      </c>
      <c r="M149" s="147"/>
      <c r="N149" s="142"/>
    </row>
    <row r="150" customFormat="false" ht="12.75" hidden="false" customHeight="false" outlineLevel="0" collapsed="false">
      <c r="B150" s="1" t="str">
        <f aca="false">IF('PPNE2.1'!$G150="","",CONCATENATE('PPNE2.1'!$C150,".",'PPNE2.1'!$D150,".",'PPNE2.1'!$E150,".",'PPNE2.1'!$F150))</f>
        <v/>
      </c>
      <c r="C150" s="1" t="str">
        <f aca="false">IF('PPNE2.1'!$G150="","",'[4]Formulario PPGR1'!$AM$4135)</f>
        <v/>
      </c>
      <c r="D150" s="1" t="str">
        <f aca="false">IF('PPNE2.1'!$G150="","",'[4]Formulario PPGR1'!IA$16619)</f>
        <v/>
      </c>
      <c r="E150" s="1" t="str">
        <f aca="false">IF('PPNE2.1'!$G150="","",'[4]Formulario PPGR1'!EE54407)</f>
        <v/>
      </c>
      <c r="F150" s="1" t="str">
        <f aca="false">IF('PPNE2.1'!$G150="","",'[4]Formulario PPGR1'!$Z$2074)</f>
        <v/>
      </c>
      <c r="G150" s="149"/>
      <c r="H150" s="142"/>
      <c r="I150" s="142"/>
      <c r="J150" s="149"/>
      <c r="K150" s="145"/>
      <c r="L150" s="146" t="n">
        <f aca="false">+'PPNE2.1'!$K150*'PPNE2.1'!$J150</f>
        <v>0</v>
      </c>
      <c r="M150" s="147"/>
      <c r="N150" s="142"/>
    </row>
    <row r="151" customFormat="false" ht="12.75" hidden="false" customHeight="false" outlineLevel="0" collapsed="false">
      <c r="B151" s="1" t="str">
        <f aca="false">IF('PPNE2.1'!$G151="","",CONCATENATE('PPNE2.1'!$C151,".",'PPNE2.1'!$D151,".",'PPNE2.1'!$E151,".",'PPNE2.1'!$F151))</f>
        <v/>
      </c>
      <c r="C151" s="1" t="str">
        <f aca="false">IF('PPNE2.1'!$G151="","",'[4]Formulario PPGR1'!$AM$4135)</f>
        <v/>
      </c>
      <c r="D151" s="1" t="str">
        <f aca="false">IF('PPNE2.1'!$G151="","",'[4]Formulario PPGR1'!IA$16619)</f>
        <v/>
      </c>
      <c r="E151" s="1" t="str">
        <f aca="false">IF('PPNE2.1'!$G151="","",'[4]Formulario PPGR1'!EE54407)</f>
        <v/>
      </c>
      <c r="F151" s="1" t="str">
        <f aca="false">IF('PPNE2.1'!$G151="","",'[4]Formulario PPGR1'!$Z$2074)</f>
        <v/>
      </c>
      <c r="G151" s="149"/>
      <c r="H151" s="142"/>
      <c r="I151" s="142"/>
      <c r="J151" s="149"/>
      <c r="K151" s="145"/>
      <c r="L151" s="146" t="n">
        <f aca="false">+'PPNE2.1'!$K151*'PPNE2.1'!$J151</f>
        <v>0</v>
      </c>
      <c r="M151" s="147"/>
      <c r="N151" s="142"/>
    </row>
    <row r="152" customFormat="false" ht="12.75" hidden="false" customHeight="false" outlineLevel="0" collapsed="false">
      <c r="B152" s="1" t="str">
        <f aca="false">IF('PPNE2.1'!$G152="","",CONCATENATE('PPNE2.1'!$C152,".",'PPNE2.1'!$D152,".",'PPNE2.1'!$E152,".",'PPNE2.1'!$F152))</f>
        <v/>
      </c>
      <c r="C152" s="1" t="str">
        <f aca="false">IF('PPNE2.1'!$G152="","",'[4]Formulario PPGR1'!$AM$4135)</f>
        <v/>
      </c>
      <c r="D152" s="1" t="str">
        <f aca="false">IF('PPNE2.1'!$G152="","",'[4]Formulario PPGR1'!IA$16619)</f>
        <v/>
      </c>
      <c r="E152" s="1" t="str">
        <f aca="false">IF('PPNE2.1'!$G152="","",'[4]Formulario PPGR1'!EE54407)</f>
        <v/>
      </c>
      <c r="F152" s="1" t="str">
        <f aca="false">IF('PPNE2.1'!$G152="","",'[4]Formulario PPGR1'!$Z$2074)</f>
        <v/>
      </c>
      <c r="G152" s="149"/>
      <c r="H152" s="142"/>
      <c r="I152" s="142"/>
      <c r="J152" s="149"/>
      <c r="K152" s="145"/>
      <c r="L152" s="146" t="n">
        <f aca="false">+'PPNE2.1'!$K152*'PPNE2.1'!$J152</f>
        <v>0</v>
      </c>
      <c r="M152" s="147"/>
      <c r="N152" s="142"/>
    </row>
    <row r="153" customFormat="false" ht="12.75" hidden="false" customHeight="false" outlineLevel="0" collapsed="false">
      <c r="B153" s="1" t="str">
        <f aca="false">IF('PPNE2.1'!$G153="","",CONCATENATE('PPNE2.1'!$C153,".",'PPNE2.1'!$D153,".",'PPNE2.1'!$E153,".",'PPNE2.1'!$F153))</f>
        <v/>
      </c>
      <c r="C153" s="1" t="str">
        <f aca="false">IF('PPNE2.1'!$G153="","",'[4]Formulario PPGR1'!$AM$4135)</f>
        <v/>
      </c>
      <c r="D153" s="1" t="str">
        <f aca="false">IF('PPNE2.1'!$G153="","",'[4]Formulario PPGR1'!IA$16619)</f>
        <v/>
      </c>
      <c r="E153" s="1" t="str">
        <f aca="false">IF('PPNE2.1'!$G153="","",'[4]Formulario PPGR1'!EE54407)</f>
        <v/>
      </c>
      <c r="F153" s="1" t="str">
        <f aca="false">IF('PPNE2.1'!$G153="","",'[4]Formulario PPGR1'!$Z$2074)</f>
        <v/>
      </c>
      <c r="G153" s="149"/>
      <c r="H153" s="142"/>
      <c r="I153" s="142"/>
      <c r="J153" s="149"/>
      <c r="K153" s="145"/>
      <c r="L153" s="146" t="n">
        <f aca="false">+'PPNE2.1'!$K153*'PPNE2.1'!$J153</f>
        <v>0</v>
      </c>
      <c r="M153" s="147"/>
      <c r="N153" s="142"/>
    </row>
    <row r="154" customFormat="false" ht="12.75" hidden="false" customHeight="false" outlineLevel="0" collapsed="false">
      <c r="B154" s="1" t="str">
        <f aca="false">IF('PPNE2.1'!$G154="","",CONCATENATE('PPNE2.1'!$C154,".",'PPNE2.1'!$D154,".",'PPNE2.1'!$E154,".",'PPNE2.1'!$F154))</f>
        <v/>
      </c>
      <c r="C154" s="1" t="str">
        <f aca="false">IF('PPNE2.1'!$G154="","",'[4]Formulario PPGR1'!$AM$4135)</f>
        <v/>
      </c>
      <c r="D154" s="1" t="str">
        <f aca="false">IF('PPNE2.1'!$G154="","",'[4]Formulario PPGR1'!IA$16619)</f>
        <v/>
      </c>
      <c r="E154" s="1" t="str">
        <f aca="false">IF('PPNE2.1'!$G154="","",'[4]Formulario PPGR1'!EE54407)</f>
        <v/>
      </c>
      <c r="F154" s="1" t="str">
        <f aca="false">IF('PPNE2.1'!$G154="","",'[4]Formulario PPGR1'!$Z$2074)</f>
        <v/>
      </c>
      <c r="G154" s="149"/>
      <c r="H154" s="142"/>
      <c r="I154" s="142"/>
      <c r="J154" s="149"/>
      <c r="K154" s="145"/>
      <c r="L154" s="146" t="n">
        <f aca="false">+'PPNE2.1'!$K154*'PPNE2.1'!$J154</f>
        <v>0</v>
      </c>
      <c r="M154" s="147"/>
      <c r="N154" s="142"/>
    </row>
    <row r="155" customFormat="false" ht="12.75" hidden="false" customHeight="false" outlineLevel="0" collapsed="false">
      <c r="B155" s="1" t="str">
        <f aca="false">IF('PPNE2.1'!$G155="","",CONCATENATE('PPNE2.1'!$C155,".",'PPNE2.1'!$D155,".",'PPNE2.1'!$E155,".",'PPNE2.1'!$F155))</f>
        <v/>
      </c>
      <c r="C155" s="1" t="str">
        <f aca="false">IF('PPNE2.1'!$G155="","",'[4]Formulario PPGR1'!$AM$4135)</f>
        <v/>
      </c>
      <c r="D155" s="1" t="str">
        <f aca="false">IF('PPNE2.1'!$G155="","",'[4]Formulario PPGR1'!IA$16619)</f>
        <v/>
      </c>
      <c r="E155" s="1" t="str">
        <f aca="false">IF('PPNE2.1'!$G155="","",'[4]Formulario PPGR1'!EE54407)</f>
        <v/>
      </c>
      <c r="F155" s="1" t="str">
        <f aca="false">IF('PPNE2.1'!$G155="","",'[4]Formulario PPGR1'!$Z$2074)</f>
        <v/>
      </c>
      <c r="G155" s="149"/>
      <c r="H155" s="142"/>
      <c r="I155" s="142"/>
      <c r="J155" s="149"/>
      <c r="K155" s="145"/>
      <c r="L155" s="146" t="n">
        <f aca="false">+'PPNE2.1'!$K155*'PPNE2.1'!$J155</f>
        <v>0</v>
      </c>
      <c r="M155" s="147"/>
      <c r="N155" s="142"/>
    </row>
    <row r="156" customFormat="false" ht="12.75" hidden="false" customHeight="false" outlineLevel="0" collapsed="false">
      <c r="B156" s="1" t="str">
        <f aca="false">IF('PPNE2.1'!$G156="","",CONCATENATE('PPNE2.1'!$C156,".",'PPNE2.1'!$D156,".",'PPNE2.1'!$E156,".",'PPNE2.1'!$F156))</f>
        <v/>
      </c>
      <c r="C156" s="1" t="str">
        <f aca="false">IF('PPNE2.1'!$G156="","",'[4]Formulario PPGR1'!$AM$4135)</f>
        <v/>
      </c>
      <c r="D156" s="1" t="str">
        <f aca="false">IF('PPNE2.1'!$G156="","",'[4]Formulario PPGR1'!IA$16619)</f>
        <v/>
      </c>
      <c r="E156" s="1" t="str">
        <f aca="false">IF('PPNE2.1'!$G156="","",'[4]Formulario PPGR1'!EE54407)</f>
        <v/>
      </c>
      <c r="F156" s="1" t="str">
        <f aca="false">IF('PPNE2.1'!$G156="","",'[4]Formulario PPGR1'!$Z$2074)</f>
        <v/>
      </c>
      <c r="G156" s="149"/>
      <c r="H156" s="142"/>
      <c r="I156" s="142"/>
      <c r="J156" s="149"/>
      <c r="K156" s="145"/>
      <c r="L156" s="146" t="n">
        <f aca="false">+'PPNE2.1'!$K156*'PPNE2.1'!$J156</f>
        <v>0</v>
      </c>
      <c r="M156" s="147"/>
      <c r="N156" s="142"/>
    </row>
    <row r="157" customFormat="false" ht="12.75" hidden="false" customHeight="false" outlineLevel="0" collapsed="false">
      <c r="B157" s="1" t="str">
        <f aca="false">IF('PPNE2.1'!$G157="","",CONCATENATE('PPNE2.1'!$C157,".",'PPNE2.1'!$D157,".",'PPNE2.1'!$E157,".",'PPNE2.1'!$F157))</f>
        <v/>
      </c>
      <c r="C157" s="1" t="str">
        <f aca="false">IF('PPNE2.1'!$G157="","",'[4]Formulario PPGR1'!$AM$4135)</f>
        <v/>
      </c>
      <c r="D157" s="1" t="str">
        <f aca="false">IF('PPNE2.1'!$G157="","",'[4]Formulario PPGR1'!IA$16619)</f>
        <v/>
      </c>
      <c r="E157" s="1" t="str">
        <f aca="false">IF('PPNE2.1'!$G157="","",'[4]Formulario PPGR1'!EE54407)</f>
        <v/>
      </c>
      <c r="F157" s="1" t="str">
        <f aca="false">IF('PPNE2.1'!$G157="","",'[4]Formulario PPGR1'!$Z$2074)</f>
        <v/>
      </c>
      <c r="G157" s="149"/>
      <c r="H157" s="142"/>
      <c r="I157" s="142"/>
      <c r="J157" s="149"/>
      <c r="K157" s="145"/>
      <c r="L157" s="146" t="n">
        <f aca="false">+'PPNE2.1'!$K157*'PPNE2.1'!$J157</f>
        <v>0</v>
      </c>
      <c r="M157" s="147"/>
      <c r="N157" s="142"/>
    </row>
    <row r="158" customFormat="false" ht="12.75" hidden="false" customHeight="false" outlineLevel="0" collapsed="false">
      <c r="B158" s="1" t="str">
        <f aca="false">IF('PPNE2.1'!$G158="","",CONCATENATE('PPNE2.1'!$C158,".",'PPNE2.1'!$D158,".",'PPNE2.1'!$E158,".",'PPNE2.1'!$F158))</f>
        <v/>
      </c>
      <c r="C158" s="1" t="str">
        <f aca="false">IF('PPNE2.1'!$G158="","",'[4]Formulario PPGR1'!$AM$4135)</f>
        <v/>
      </c>
      <c r="D158" s="1" t="str">
        <f aca="false">IF('PPNE2.1'!$G158="","",'[4]Formulario PPGR1'!IA$16619)</f>
        <v/>
      </c>
      <c r="E158" s="1" t="str">
        <f aca="false">IF('PPNE2.1'!$G158="","",'[4]Formulario PPGR1'!EE54407)</f>
        <v/>
      </c>
      <c r="F158" s="1" t="str">
        <f aca="false">IF('PPNE2.1'!$G158="","",'[4]Formulario PPGR1'!$Z$2074)</f>
        <v/>
      </c>
      <c r="G158" s="149"/>
      <c r="H158" s="142"/>
      <c r="I158" s="142"/>
      <c r="J158" s="149"/>
      <c r="K158" s="145"/>
      <c r="L158" s="146" t="n">
        <f aca="false">+'PPNE2.1'!$K158*'PPNE2.1'!$J158</f>
        <v>0</v>
      </c>
      <c r="M158" s="147"/>
      <c r="N158" s="142"/>
    </row>
    <row r="159" customFormat="false" ht="12.75" hidden="false" customHeight="false" outlineLevel="0" collapsed="false">
      <c r="B159" s="1" t="str">
        <f aca="false">IF('PPNE2.1'!$G159="","",CONCATENATE('PPNE2.1'!$C159,".",'PPNE2.1'!$D159,".",'PPNE2.1'!$E159,".",'PPNE2.1'!$F159))</f>
        <v/>
      </c>
      <c r="C159" s="1" t="str">
        <f aca="false">IF('PPNE2.1'!$G159="","",'[4]Formulario PPGR1'!$AM$4135)</f>
        <v/>
      </c>
      <c r="D159" s="1" t="str">
        <f aca="false">IF('PPNE2.1'!$G159="","",'[4]Formulario PPGR1'!IA$16619)</f>
        <v/>
      </c>
      <c r="E159" s="1" t="str">
        <f aca="false">IF('PPNE2.1'!$G159="","",'[4]Formulario PPGR1'!EE54407)</f>
        <v/>
      </c>
      <c r="F159" s="1" t="str">
        <f aca="false">IF('PPNE2.1'!$G159="","",'[4]Formulario PPGR1'!$Z$2074)</f>
        <v/>
      </c>
      <c r="G159" s="149"/>
      <c r="H159" s="142"/>
      <c r="I159" s="142"/>
      <c r="J159" s="149"/>
      <c r="K159" s="145"/>
      <c r="L159" s="146" t="n">
        <f aca="false">+'PPNE2.1'!$K159*'PPNE2.1'!$J159</f>
        <v>0</v>
      </c>
      <c r="M159" s="147"/>
      <c r="N159" s="142"/>
    </row>
    <row r="160" customFormat="false" ht="12.75" hidden="false" customHeight="false" outlineLevel="0" collapsed="false">
      <c r="B160" s="1" t="str">
        <f aca="false">IF('PPNE2.1'!$G160="","",CONCATENATE('PPNE2.1'!$C160,".",'PPNE2.1'!$D160,".",'PPNE2.1'!$E160,".",'PPNE2.1'!$F160))</f>
        <v/>
      </c>
      <c r="C160" s="1" t="str">
        <f aca="false">IF('PPNE2.1'!$G160="","",'[4]Formulario PPGR1'!$AM$4135)</f>
        <v/>
      </c>
      <c r="D160" s="1" t="str">
        <f aca="false">IF('PPNE2.1'!$G160="","",'[4]Formulario PPGR1'!IA$16619)</f>
        <v/>
      </c>
      <c r="E160" s="1" t="str">
        <f aca="false">IF('PPNE2.1'!$G160="","",'[4]Formulario PPGR1'!EE54407)</f>
        <v/>
      </c>
      <c r="F160" s="1" t="str">
        <f aca="false">IF('PPNE2.1'!$G160="","",'[4]Formulario PPGR1'!$Z$2074)</f>
        <v/>
      </c>
      <c r="G160" s="149"/>
      <c r="H160" s="142"/>
      <c r="I160" s="142"/>
      <c r="J160" s="149"/>
      <c r="K160" s="145"/>
      <c r="L160" s="146" t="n">
        <f aca="false">+'PPNE2.1'!$K160*'PPNE2.1'!$J160</f>
        <v>0</v>
      </c>
      <c r="M160" s="147"/>
      <c r="N160" s="142"/>
    </row>
    <row r="161" customFormat="false" ht="12.75" hidden="false" customHeight="false" outlineLevel="0" collapsed="false">
      <c r="B161" s="1" t="str">
        <f aca="false">IF('PPNE2.1'!$G161="","",CONCATENATE('PPNE2.1'!$C161,".",'PPNE2.1'!$D161,".",'PPNE2.1'!$E161,".",'PPNE2.1'!$F161))</f>
        <v/>
      </c>
      <c r="C161" s="1" t="str">
        <f aca="false">IF('PPNE2.1'!$G161="","",'[4]Formulario PPGR1'!$AM$4135)</f>
        <v/>
      </c>
      <c r="D161" s="1" t="str">
        <f aca="false">IF('PPNE2.1'!$G161="","",'[4]Formulario PPGR1'!IA$16619)</f>
        <v/>
      </c>
      <c r="E161" s="1" t="str">
        <f aca="false">IF('PPNE2.1'!$G161="","",'[4]Formulario PPGR1'!EE54407)</f>
        <v/>
      </c>
      <c r="F161" s="1" t="str">
        <f aca="false">IF('PPNE2.1'!$G161="","",'[4]Formulario PPGR1'!$Z$2074)</f>
        <v/>
      </c>
      <c r="G161" s="149"/>
      <c r="H161" s="142"/>
      <c r="I161" s="142"/>
      <c r="J161" s="149"/>
      <c r="K161" s="145"/>
      <c r="L161" s="146" t="n">
        <f aca="false">+'PPNE2.1'!$K161*'PPNE2.1'!$J161</f>
        <v>0</v>
      </c>
      <c r="M161" s="147"/>
      <c r="N161" s="142"/>
    </row>
    <row r="162" customFormat="false" ht="12.75" hidden="false" customHeight="false" outlineLevel="0" collapsed="false">
      <c r="B162" s="1" t="str">
        <f aca="false">IF('PPNE2.1'!$G162="","",CONCATENATE('PPNE2.1'!$C162,".",'PPNE2.1'!$D162,".",'PPNE2.1'!$E162,".",'PPNE2.1'!$F162))</f>
        <v/>
      </c>
      <c r="C162" s="1" t="str">
        <f aca="false">IF('PPNE2.1'!$G162="","",'[4]Formulario PPGR1'!$AM$4135)</f>
        <v/>
      </c>
      <c r="D162" s="1" t="str">
        <f aca="false">IF('PPNE2.1'!$G162="","",'[4]Formulario PPGR1'!IA$16619)</f>
        <v/>
      </c>
      <c r="E162" s="1" t="str">
        <f aca="false">IF('PPNE2.1'!$G162="","",'[4]Formulario PPGR1'!EE54407)</f>
        <v/>
      </c>
      <c r="F162" s="1" t="str">
        <f aca="false">IF('PPNE2.1'!$G162="","",'[4]Formulario PPGR1'!$Z$2074)</f>
        <v/>
      </c>
      <c r="G162" s="149"/>
      <c r="H162" s="142"/>
      <c r="I162" s="142"/>
      <c r="J162" s="149"/>
      <c r="K162" s="145"/>
      <c r="L162" s="146" t="n">
        <f aca="false">+'PPNE2.1'!$K162*'PPNE2.1'!$J162</f>
        <v>0</v>
      </c>
      <c r="M162" s="147"/>
      <c r="N162" s="142"/>
    </row>
    <row r="163" customFormat="false" ht="12.75" hidden="false" customHeight="false" outlineLevel="0" collapsed="false">
      <c r="B163" s="1" t="str">
        <f aca="false">IF('PPNE2.1'!$G163="","",CONCATENATE('PPNE2.1'!$C163,".",'PPNE2.1'!$D163,".",'PPNE2.1'!$E163,".",'PPNE2.1'!$F163))</f>
        <v/>
      </c>
      <c r="C163" s="1" t="str">
        <f aca="false">IF('PPNE2.1'!$G163="","",'[4]Formulario PPGR1'!$AM$4135)</f>
        <v/>
      </c>
      <c r="D163" s="1" t="str">
        <f aca="false">IF('PPNE2.1'!$G163="","",'[4]Formulario PPGR1'!IA$16619)</f>
        <v/>
      </c>
      <c r="E163" s="1" t="str">
        <f aca="false">IF('PPNE2.1'!$G163="","",'[4]Formulario PPGR1'!EE54407)</f>
        <v/>
      </c>
      <c r="F163" s="1" t="str">
        <f aca="false">IF('PPNE2.1'!$G163="","",'[4]Formulario PPGR1'!$Z$2074)</f>
        <v/>
      </c>
      <c r="G163" s="149"/>
      <c r="H163" s="142"/>
      <c r="I163" s="142"/>
      <c r="J163" s="149"/>
      <c r="K163" s="145"/>
      <c r="L163" s="146" t="n">
        <f aca="false">+'PPNE2.1'!$K163*'PPNE2.1'!$J163</f>
        <v>0</v>
      </c>
      <c r="M163" s="147"/>
      <c r="N163" s="142"/>
    </row>
    <row r="164" customFormat="false" ht="12.75" hidden="false" customHeight="false" outlineLevel="0" collapsed="false">
      <c r="B164" s="1" t="str">
        <f aca="false">IF('PPNE2.1'!$G164="","",CONCATENATE('PPNE2.1'!$C164,".",'PPNE2.1'!$D164,".",'PPNE2.1'!$E164,".",'PPNE2.1'!$F164))</f>
        <v/>
      </c>
      <c r="C164" s="1" t="str">
        <f aca="false">IF('PPNE2.1'!$G164="","",'[4]Formulario PPGR1'!$AM$4135)</f>
        <v/>
      </c>
      <c r="D164" s="1" t="str">
        <f aca="false">IF('PPNE2.1'!$G164="","",'[4]Formulario PPGR1'!IA$16619)</f>
        <v/>
      </c>
      <c r="E164" s="1" t="str">
        <f aca="false">IF('PPNE2.1'!$G164="","",'[4]Formulario PPGR1'!EE54407)</f>
        <v/>
      </c>
      <c r="F164" s="1" t="str">
        <f aca="false">IF('PPNE2.1'!$G164="","",'[4]Formulario PPGR1'!$Z$2074)</f>
        <v/>
      </c>
      <c r="G164" s="149"/>
      <c r="H164" s="142"/>
      <c r="I164" s="142"/>
      <c r="J164" s="149"/>
      <c r="K164" s="145"/>
      <c r="L164" s="146" t="n">
        <f aca="false">+'PPNE2.1'!$K164*'PPNE2.1'!$J164</f>
        <v>0</v>
      </c>
      <c r="M164" s="147"/>
      <c r="N164" s="142"/>
    </row>
    <row r="165" customFormat="false" ht="12.75" hidden="false" customHeight="false" outlineLevel="0" collapsed="false">
      <c r="B165" s="1" t="str">
        <f aca="false">IF('PPNE2.1'!$G165="","",CONCATENATE('PPNE2.1'!$C165,".",'PPNE2.1'!$D165,".",'PPNE2.1'!$E165,".",'PPNE2.1'!$F165))</f>
        <v/>
      </c>
      <c r="C165" s="1" t="str">
        <f aca="false">IF('PPNE2.1'!$G165="","",'[4]Formulario PPGR1'!$AM$4135)</f>
        <v/>
      </c>
      <c r="D165" s="1" t="str">
        <f aca="false">IF('PPNE2.1'!$G165="","",'[4]Formulario PPGR1'!IA$16619)</f>
        <v/>
      </c>
      <c r="E165" s="1" t="str">
        <f aca="false">IF('PPNE2.1'!$G165="","",'[4]Formulario PPGR1'!EE54407)</f>
        <v/>
      </c>
      <c r="F165" s="1" t="str">
        <f aca="false">IF('PPNE2.1'!$G165="","",'[4]Formulario PPGR1'!$Z$2074)</f>
        <v/>
      </c>
      <c r="G165" s="149"/>
      <c r="H165" s="142"/>
      <c r="I165" s="142"/>
      <c r="J165" s="149"/>
      <c r="K165" s="145"/>
      <c r="L165" s="146" t="n">
        <f aca="false">+'PPNE2.1'!$K165*'PPNE2.1'!$J165</f>
        <v>0</v>
      </c>
      <c r="M165" s="147"/>
      <c r="N165" s="142"/>
    </row>
    <row r="166" customFormat="false" ht="12.75" hidden="false" customHeight="false" outlineLevel="0" collapsed="false">
      <c r="B166" s="1" t="str">
        <f aca="false">IF('PPNE2.1'!$G166="","",CONCATENATE('PPNE2.1'!$C166,".",'PPNE2.1'!$D166,".",'PPNE2.1'!$E166,".",'PPNE2.1'!$F166))</f>
        <v/>
      </c>
      <c r="C166" s="1" t="str">
        <f aca="false">IF('PPNE2.1'!$G166="","",'[4]Formulario PPGR1'!$AM$4135)</f>
        <v/>
      </c>
      <c r="D166" s="1" t="str">
        <f aca="false">IF('PPNE2.1'!$G166="","",'[4]Formulario PPGR1'!IA$16619)</f>
        <v/>
      </c>
      <c r="E166" s="1" t="str">
        <f aca="false">IF('PPNE2.1'!$G166="","",'[4]Formulario PPGR1'!EE54407)</f>
        <v/>
      </c>
      <c r="F166" s="1" t="str">
        <f aca="false">IF('PPNE2.1'!$G166="","",'[4]Formulario PPGR1'!$Z$2074)</f>
        <v/>
      </c>
      <c r="G166" s="149"/>
      <c r="H166" s="142"/>
      <c r="I166" s="142"/>
      <c r="J166" s="149"/>
      <c r="K166" s="145"/>
      <c r="L166" s="146" t="n">
        <f aca="false">+'PPNE2.1'!$K166*'PPNE2.1'!$J166</f>
        <v>0</v>
      </c>
      <c r="M166" s="147"/>
      <c r="N166" s="142"/>
    </row>
    <row r="167" customFormat="false" ht="12.75" hidden="false" customHeight="false" outlineLevel="0" collapsed="false">
      <c r="B167" s="1" t="str">
        <f aca="false">IF('PPNE2.1'!$G167="","",CONCATENATE('PPNE2.1'!$C167,".",'PPNE2.1'!$D167,".",'PPNE2.1'!$E167,".",'PPNE2.1'!$F167))</f>
        <v/>
      </c>
      <c r="C167" s="1" t="str">
        <f aca="false">IF('PPNE2.1'!$G167="","",'[4]Formulario PPGR1'!$AM$4135)</f>
        <v/>
      </c>
      <c r="D167" s="1" t="str">
        <f aca="false">IF('PPNE2.1'!$G167="","",'[4]Formulario PPGR1'!IA$16619)</f>
        <v/>
      </c>
      <c r="E167" s="1" t="str">
        <f aca="false">IF('PPNE2.1'!$G167="","",'[4]Formulario PPGR1'!EE54407)</f>
        <v/>
      </c>
      <c r="F167" s="1" t="str">
        <f aca="false">IF('PPNE2.1'!$G167="","",'[4]Formulario PPGR1'!$Z$2074)</f>
        <v/>
      </c>
      <c r="G167" s="149"/>
      <c r="H167" s="142"/>
      <c r="I167" s="142"/>
      <c r="J167" s="149"/>
      <c r="K167" s="145"/>
      <c r="L167" s="146" t="n">
        <f aca="false">+'PPNE2.1'!$K167*'PPNE2.1'!$J167</f>
        <v>0</v>
      </c>
      <c r="M167" s="147"/>
      <c r="N167" s="142"/>
    </row>
    <row r="168" customFormat="false" ht="12.75" hidden="false" customHeight="false" outlineLevel="0" collapsed="false">
      <c r="B168" s="1" t="str">
        <f aca="false">IF('PPNE2.1'!$G168="","",CONCATENATE('PPNE2.1'!$C168,".",'PPNE2.1'!$D168,".",'PPNE2.1'!$E168,".",'PPNE2.1'!$F168))</f>
        <v/>
      </c>
      <c r="C168" s="1" t="str">
        <f aca="false">IF('PPNE2.1'!$G168="","",'[4]Formulario PPGR1'!$AM$4135)</f>
        <v/>
      </c>
      <c r="D168" s="1" t="str">
        <f aca="false">IF('PPNE2.1'!$G168="","",'[4]Formulario PPGR1'!IA$16619)</f>
        <v/>
      </c>
      <c r="E168" s="1" t="str">
        <f aca="false">IF('PPNE2.1'!$G168="","",'[4]Formulario PPGR1'!EE54407)</f>
        <v/>
      </c>
      <c r="F168" s="1" t="str">
        <f aca="false">IF('PPNE2.1'!$G168="","",'[4]Formulario PPGR1'!$Z$2074)</f>
        <v/>
      </c>
      <c r="G168" s="149"/>
      <c r="H168" s="142"/>
      <c r="I168" s="142"/>
      <c r="J168" s="149"/>
      <c r="K168" s="145"/>
      <c r="L168" s="146" t="n">
        <f aca="false">+'PPNE2.1'!$K168*'PPNE2.1'!$J168</f>
        <v>0</v>
      </c>
      <c r="M168" s="147"/>
      <c r="N168" s="142"/>
    </row>
    <row r="169" customFormat="false" ht="12.75" hidden="false" customHeight="false" outlineLevel="0" collapsed="false">
      <c r="B169" s="1" t="str">
        <f aca="false">IF('PPNE2.1'!$G169="","",CONCATENATE('PPNE2.1'!$C169,".",'PPNE2.1'!$D169,".",'PPNE2.1'!$E169,".",'PPNE2.1'!$F169))</f>
        <v/>
      </c>
      <c r="C169" s="1" t="str">
        <f aca="false">IF('PPNE2.1'!$G169="","",'[4]Formulario PPGR1'!$AM$4135)</f>
        <v/>
      </c>
      <c r="D169" s="1" t="str">
        <f aca="false">IF('PPNE2.1'!$G169="","",'[4]Formulario PPGR1'!IA$16619)</f>
        <v/>
      </c>
      <c r="E169" s="1" t="str">
        <f aca="false">IF('PPNE2.1'!$G169="","",'[4]Formulario PPGR1'!EE54407)</f>
        <v/>
      </c>
      <c r="F169" s="1" t="str">
        <f aca="false">IF('PPNE2.1'!$G169="","",'[4]Formulario PPGR1'!$Z$2074)</f>
        <v/>
      </c>
      <c r="G169" s="149"/>
      <c r="H169" s="142"/>
      <c r="I169" s="142"/>
      <c r="J169" s="149"/>
      <c r="K169" s="145"/>
      <c r="L169" s="146" t="n">
        <f aca="false">+'PPNE2.1'!$K169*'PPNE2.1'!$J169</f>
        <v>0</v>
      </c>
      <c r="M169" s="147"/>
      <c r="N169" s="142"/>
    </row>
    <row r="170" customFormat="false" ht="12.75" hidden="false" customHeight="false" outlineLevel="0" collapsed="false">
      <c r="B170" s="1" t="str">
        <f aca="false">IF('PPNE2.1'!$G170="","",CONCATENATE('PPNE2.1'!$C170,".",'PPNE2.1'!$D170,".",'PPNE2.1'!$E170,".",'PPNE2.1'!$F170))</f>
        <v/>
      </c>
      <c r="C170" s="1" t="str">
        <f aca="false">IF('PPNE2.1'!$G170="","",'[4]Formulario PPGR1'!$AM$4135)</f>
        <v/>
      </c>
      <c r="D170" s="1" t="str">
        <f aca="false">IF('PPNE2.1'!$G170="","",'[4]Formulario PPGR1'!IA$16619)</f>
        <v/>
      </c>
      <c r="E170" s="1" t="str">
        <f aca="false">IF('PPNE2.1'!$G170="","",'[4]Formulario PPGR1'!EE54407)</f>
        <v/>
      </c>
      <c r="F170" s="1" t="str">
        <f aca="false">IF('PPNE2.1'!$G170="","",'[4]Formulario PPGR1'!$Z$2074)</f>
        <v/>
      </c>
      <c r="G170" s="149"/>
      <c r="H170" s="142"/>
      <c r="I170" s="142"/>
      <c r="J170" s="149"/>
      <c r="K170" s="145"/>
      <c r="L170" s="146" t="n">
        <f aca="false">+'PPNE2.1'!$K170*'PPNE2.1'!$J170</f>
        <v>0</v>
      </c>
      <c r="M170" s="147"/>
      <c r="N170" s="142"/>
    </row>
    <row r="171" customFormat="false" ht="12.75" hidden="false" customHeight="false" outlineLevel="0" collapsed="false">
      <c r="B171" s="1" t="str">
        <f aca="false">IF('PPNE2.1'!$G171="","",CONCATENATE('PPNE2.1'!$C171,".",'PPNE2.1'!$D171,".",'PPNE2.1'!$E171,".",'PPNE2.1'!$F171))</f>
        <v/>
      </c>
      <c r="C171" s="1" t="str">
        <f aca="false">IF('PPNE2.1'!$G171="","",'[4]Formulario PPGR1'!$AM$4135)</f>
        <v/>
      </c>
      <c r="D171" s="1" t="str">
        <f aca="false">IF('PPNE2.1'!$G171="","",'[4]Formulario PPGR1'!IA$16619)</f>
        <v/>
      </c>
      <c r="E171" s="1" t="str">
        <f aca="false">IF('PPNE2.1'!$G171="","",'[4]Formulario PPGR1'!EE54407)</f>
        <v/>
      </c>
      <c r="F171" s="1" t="str">
        <f aca="false">IF('PPNE2.1'!$G171="","",'[4]Formulario PPGR1'!$Z$2074)</f>
        <v/>
      </c>
      <c r="G171" s="149"/>
      <c r="H171" s="142"/>
      <c r="I171" s="142"/>
      <c r="J171" s="149"/>
      <c r="K171" s="145"/>
      <c r="L171" s="146" t="n">
        <f aca="false">+'PPNE2.1'!$K171*'PPNE2.1'!$J171</f>
        <v>0</v>
      </c>
      <c r="M171" s="147"/>
      <c r="N171" s="142"/>
    </row>
    <row r="172" customFormat="false" ht="12.75" hidden="false" customHeight="false" outlineLevel="0" collapsed="false">
      <c r="B172" s="1" t="str">
        <f aca="false">IF('PPNE2.1'!$G172="","",CONCATENATE('PPNE2.1'!$C172,".",'PPNE2.1'!$D172,".",'PPNE2.1'!$E172,".",'PPNE2.1'!$F172))</f>
        <v/>
      </c>
      <c r="C172" s="1" t="str">
        <f aca="false">IF('PPNE2.1'!$G172="","",'[4]Formulario PPGR1'!$AM$4135)</f>
        <v/>
      </c>
      <c r="D172" s="1" t="str">
        <f aca="false">IF('PPNE2.1'!$G172="","",'[4]Formulario PPGR1'!IA$16619)</f>
        <v/>
      </c>
      <c r="E172" s="1" t="str">
        <f aca="false">IF('PPNE2.1'!$G172="","",'[4]Formulario PPGR1'!EE54407)</f>
        <v/>
      </c>
      <c r="F172" s="1" t="str">
        <f aca="false">IF('PPNE2.1'!$G172="","",'[4]Formulario PPGR1'!$Z$2074)</f>
        <v/>
      </c>
      <c r="G172" s="149"/>
      <c r="H172" s="142"/>
      <c r="I172" s="142"/>
      <c r="J172" s="149"/>
      <c r="K172" s="145"/>
      <c r="L172" s="146" t="n">
        <f aca="false">+'PPNE2.1'!$K172*'PPNE2.1'!$J172</f>
        <v>0</v>
      </c>
      <c r="M172" s="147"/>
      <c r="N172" s="142"/>
    </row>
    <row r="173" customFormat="false" ht="12.75" hidden="false" customHeight="false" outlineLevel="0" collapsed="false">
      <c r="B173" s="1" t="str">
        <f aca="false">IF('PPNE2.1'!$G173="","",CONCATENATE('PPNE2.1'!$C173,".",'PPNE2.1'!$D173,".",'PPNE2.1'!$E173,".",'PPNE2.1'!$F173))</f>
        <v/>
      </c>
      <c r="C173" s="1" t="str">
        <f aca="false">IF('PPNE2.1'!$G173="","",'[4]Formulario PPGR1'!$AM$4135)</f>
        <v/>
      </c>
      <c r="D173" s="1" t="str">
        <f aca="false">IF('PPNE2.1'!$G173="","",'[4]Formulario PPGR1'!IA$16619)</f>
        <v/>
      </c>
      <c r="E173" s="1" t="str">
        <f aca="false">IF('PPNE2.1'!$G173="","",'[4]Formulario PPGR1'!EE54407)</f>
        <v/>
      </c>
      <c r="F173" s="1" t="str">
        <f aca="false">IF('PPNE2.1'!$G173="","",'[4]Formulario PPGR1'!$Z$2074)</f>
        <v/>
      </c>
      <c r="G173" s="149"/>
      <c r="H173" s="142"/>
      <c r="I173" s="142"/>
      <c r="J173" s="149"/>
      <c r="K173" s="145"/>
      <c r="L173" s="146" t="n">
        <f aca="false">+'PPNE2.1'!$K173*'PPNE2.1'!$J173</f>
        <v>0</v>
      </c>
      <c r="M173" s="147"/>
      <c r="N173" s="142"/>
    </row>
    <row r="174" customFormat="false" ht="12.75" hidden="false" customHeight="false" outlineLevel="0" collapsed="false">
      <c r="B174" s="1" t="str">
        <f aca="false">IF('PPNE2.1'!$G174="","",CONCATENATE('PPNE2.1'!$C174,".",'PPNE2.1'!$D174,".",'PPNE2.1'!$E174,".",'PPNE2.1'!$F174))</f>
        <v/>
      </c>
      <c r="C174" s="1" t="str">
        <f aca="false">IF('PPNE2.1'!$G174="","",'[4]Formulario PPGR1'!$AM$4135)</f>
        <v/>
      </c>
      <c r="D174" s="1" t="str">
        <f aca="false">IF('PPNE2.1'!$G174="","",'[4]Formulario PPGR1'!IA$16619)</f>
        <v/>
      </c>
      <c r="E174" s="1" t="str">
        <f aca="false">IF('PPNE2.1'!$G174="","",'[4]Formulario PPGR1'!EE54407)</f>
        <v/>
      </c>
      <c r="F174" s="1" t="str">
        <f aca="false">IF('PPNE2.1'!$G174="","",'[4]Formulario PPGR1'!$Z$2074)</f>
        <v/>
      </c>
      <c r="G174" s="149"/>
      <c r="H174" s="142"/>
      <c r="I174" s="142"/>
      <c r="J174" s="149"/>
      <c r="K174" s="145"/>
      <c r="L174" s="146" t="n">
        <f aca="false">+'PPNE2.1'!$K174*'PPNE2.1'!$J174</f>
        <v>0</v>
      </c>
      <c r="M174" s="147"/>
      <c r="N174" s="142"/>
    </row>
    <row r="175" customFormat="false" ht="12.75" hidden="false" customHeight="false" outlineLevel="0" collapsed="false">
      <c r="B175" s="1" t="str">
        <f aca="false">IF('PPNE2.1'!$G175="","",CONCATENATE('PPNE2.1'!$C175,".",'PPNE2.1'!$D175,".",'PPNE2.1'!$E175,".",'PPNE2.1'!$F175))</f>
        <v/>
      </c>
      <c r="C175" s="1" t="str">
        <f aca="false">IF('PPNE2.1'!$G175="","",'[4]Formulario PPGR1'!$AM$4135)</f>
        <v/>
      </c>
      <c r="D175" s="1" t="str">
        <f aca="false">IF('PPNE2.1'!$G175="","",'[4]Formulario PPGR1'!IA$16619)</f>
        <v/>
      </c>
      <c r="E175" s="1" t="str">
        <f aca="false">IF('PPNE2.1'!$G175="","",'[4]Formulario PPGR1'!EE54407)</f>
        <v/>
      </c>
      <c r="F175" s="1" t="str">
        <f aca="false">IF('PPNE2.1'!$G175="","",'[4]Formulario PPGR1'!$Z$2074)</f>
        <v/>
      </c>
      <c r="G175" s="149"/>
      <c r="H175" s="142"/>
      <c r="I175" s="142"/>
      <c r="J175" s="149"/>
      <c r="K175" s="145"/>
      <c r="L175" s="146" t="n">
        <f aca="false">+'PPNE2.1'!$K175*'PPNE2.1'!$J175</f>
        <v>0</v>
      </c>
      <c r="M175" s="147"/>
      <c r="N175" s="142"/>
    </row>
    <row r="176" customFormat="false" ht="12.75" hidden="false" customHeight="false" outlineLevel="0" collapsed="false">
      <c r="B176" s="1" t="str">
        <f aca="false">IF('PPNE2.1'!$G176="","",CONCATENATE('PPNE2.1'!$C176,".",'PPNE2.1'!$D176,".",'PPNE2.1'!$E176,".",'PPNE2.1'!$F176))</f>
        <v/>
      </c>
      <c r="C176" s="1" t="str">
        <f aca="false">IF('PPNE2.1'!$G176="","",'[4]Formulario PPGR1'!$AM$4135)</f>
        <v/>
      </c>
      <c r="D176" s="1" t="str">
        <f aca="false">IF('PPNE2.1'!$G176="","",'[4]Formulario PPGR1'!IA$16619)</f>
        <v/>
      </c>
      <c r="E176" s="1" t="str">
        <f aca="false">IF('PPNE2.1'!$G176="","",'[4]Formulario PPGR1'!EE54407)</f>
        <v/>
      </c>
      <c r="F176" s="1" t="str">
        <f aca="false">IF('PPNE2.1'!$G176="","",'[4]Formulario PPGR1'!$Z$2074)</f>
        <v/>
      </c>
      <c r="G176" s="149"/>
      <c r="H176" s="142"/>
      <c r="I176" s="142"/>
      <c r="J176" s="149"/>
      <c r="K176" s="145"/>
      <c r="L176" s="146" t="n">
        <f aca="false">+'PPNE2.1'!$K176*'PPNE2.1'!$J176</f>
        <v>0</v>
      </c>
      <c r="M176" s="147"/>
      <c r="N176" s="142"/>
    </row>
    <row r="177" customFormat="false" ht="12.75" hidden="false" customHeight="false" outlineLevel="0" collapsed="false">
      <c r="B177" s="1" t="str">
        <f aca="false">IF('PPNE2.1'!$G177="","",CONCATENATE('PPNE2.1'!$C177,".",'PPNE2.1'!$D177,".",'PPNE2.1'!$E177,".",'PPNE2.1'!$F177))</f>
        <v/>
      </c>
      <c r="C177" s="1" t="str">
        <f aca="false">IF('PPNE2.1'!$G177="","",'[4]Formulario PPGR1'!$AM$4135)</f>
        <v/>
      </c>
      <c r="D177" s="1" t="str">
        <f aca="false">IF('PPNE2.1'!$G177="","",'[4]Formulario PPGR1'!IA$16619)</f>
        <v/>
      </c>
      <c r="E177" s="1" t="str">
        <f aca="false">IF('PPNE2.1'!$G177="","",'[4]Formulario PPGR1'!EE54407)</f>
        <v/>
      </c>
      <c r="F177" s="1" t="str">
        <f aca="false">IF('PPNE2.1'!$G177="","",'[4]Formulario PPGR1'!$Z$2074)</f>
        <v/>
      </c>
      <c r="G177" s="149"/>
      <c r="H177" s="142"/>
      <c r="I177" s="142"/>
      <c r="J177" s="149"/>
      <c r="K177" s="145"/>
      <c r="L177" s="146" t="n">
        <f aca="false">+'PPNE2.1'!$K177*'PPNE2.1'!$J177</f>
        <v>0</v>
      </c>
      <c r="M177" s="147"/>
      <c r="N177" s="142"/>
    </row>
    <row r="178" customFormat="false" ht="12.75" hidden="false" customHeight="false" outlineLevel="0" collapsed="false">
      <c r="B178" s="1" t="str">
        <f aca="false">IF('PPNE2.1'!$G178="","",CONCATENATE('PPNE2.1'!$C178,".",'PPNE2.1'!$D178,".",'PPNE2.1'!$E178,".",'PPNE2.1'!$F178))</f>
        <v/>
      </c>
      <c r="C178" s="1" t="str">
        <f aca="false">IF('PPNE2.1'!$G178="","",'[4]Formulario PPGR1'!$AM$4135)</f>
        <v/>
      </c>
      <c r="D178" s="1" t="str">
        <f aca="false">IF('PPNE2.1'!$G178="","",'[4]Formulario PPGR1'!IA$16619)</f>
        <v/>
      </c>
      <c r="E178" s="1" t="str">
        <f aca="false">IF('PPNE2.1'!$G178="","",'[4]Formulario PPGR1'!EE54407)</f>
        <v/>
      </c>
      <c r="F178" s="1" t="str">
        <f aca="false">IF('PPNE2.1'!$G178="","",'[4]Formulario PPGR1'!$Z$2074)</f>
        <v/>
      </c>
      <c r="G178" s="149"/>
      <c r="H178" s="142"/>
      <c r="I178" s="142"/>
      <c r="J178" s="149"/>
      <c r="K178" s="145"/>
      <c r="L178" s="146" t="n">
        <f aca="false">+'PPNE2.1'!$K178*'PPNE2.1'!$J178</f>
        <v>0</v>
      </c>
      <c r="M178" s="147"/>
      <c r="N178" s="142"/>
    </row>
    <row r="179" customFormat="false" ht="12.75" hidden="false" customHeight="false" outlineLevel="0" collapsed="false">
      <c r="B179" s="1" t="str">
        <f aca="false">IF('PPNE2.1'!$G179="","",CONCATENATE('PPNE2.1'!$C179,".",'PPNE2.1'!$D179,".",'PPNE2.1'!$E179,".",'PPNE2.1'!$F179))</f>
        <v/>
      </c>
      <c r="C179" s="1" t="str">
        <f aca="false">IF('PPNE2.1'!$G179="","",'[4]Formulario PPGR1'!$AM$4135)</f>
        <v/>
      </c>
      <c r="D179" s="1" t="str">
        <f aca="false">IF('PPNE2.1'!$G179="","",'[4]Formulario PPGR1'!IA$16619)</f>
        <v/>
      </c>
      <c r="E179" s="1" t="str">
        <f aca="false">IF('PPNE2.1'!$G179="","",'[4]Formulario PPGR1'!EE54407)</f>
        <v/>
      </c>
      <c r="F179" s="1" t="str">
        <f aca="false">IF('PPNE2.1'!$G179="","",'[4]Formulario PPGR1'!$Z$2074)</f>
        <v/>
      </c>
      <c r="G179" s="149"/>
      <c r="H179" s="142"/>
      <c r="I179" s="142"/>
      <c r="J179" s="149"/>
      <c r="K179" s="145"/>
      <c r="L179" s="146" t="n">
        <f aca="false">+'PPNE2.1'!$K179*'PPNE2.1'!$J179</f>
        <v>0</v>
      </c>
      <c r="M179" s="147"/>
      <c r="N179" s="142"/>
    </row>
    <row r="180" customFormat="false" ht="12.75" hidden="false" customHeight="false" outlineLevel="0" collapsed="false">
      <c r="B180" s="1" t="str">
        <f aca="false">IF('PPNE2.1'!$G180="","",CONCATENATE('PPNE2.1'!$C180,".",'PPNE2.1'!$D180,".",'PPNE2.1'!$E180,".",'PPNE2.1'!$F180))</f>
        <v/>
      </c>
      <c r="C180" s="1" t="str">
        <f aca="false">IF('PPNE2.1'!$G180="","",'[4]Formulario PPGR1'!$AM$4135)</f>
        <v/>
      </c>
      <c r="D180" s="1" t="str">
        <f aca="false">IF('PPNE2.1'!$G180="","",'[4]Formulario PPGR1'!IA$16619)</f>
        <v/>
      </c>
      <c r="E180" s="1" t="str">
        <f aca="false">IF('PPNE2.1'!$G180="","",'[4]Formulario PPGR1'!EE54407)</f>
        <v/>
      </c>
      <c r="F180" s="1" t="str">
        <f aca="false">IF('PPNE2.1'!$G180="","",'[4]Formulario PPGR1'!$Z$2074)</f>
        <v/>
      </c>
      <c r="G180" s="149"/>
      <c r="H180" s="142"/>
      <c r="I180" s="142"/>
      <c r="J180" s="149"/>
      <c r="K180" s="145"/>
      <c r="L180" s="146" t="n">
        <f aca="false">+'PPNE2.1'!$K180*'PPNE2.1'!$J180</f>
        <v>0</v>
      </c>
      <c r="M180" s="147"/>
      <c r="N180" s="142"/>
    </row>
    <row r="181" customFormat="false" ht="12.75" hidden="false" customHeight="false" outlineLevel="0" collapsed="false">
      <c r="B181" s="1" t="str">
        <f aca="false">IF('PPNE2.1'!$G181="","",CONCATENATE('PPNE2.1'!$C181,".",'PPNE2.1'!$D181,".",'PPNE2.1'!$E181,".",'PPNE2.1'!$F181))</f>
        <v/>
      </c>
      <c r="C181" s="1" t="str">
        <f aca="false">IF('PPNE2.1'!$G181="","",'[4]Formulario PPGR1'!$AM$4135)</f>
        <v/>
      </c>
      <c r="D181" s="1" t="str">
        <f aca="false">IF('PPNE2.1'!$G181="","",'[4]Formulario PPGR1'!IA$16619)</f>
        <v/>
      </c>
      <c r="E181" s="1" t="str">
        <f aca="false">IF('PPNE2.1'!$G181="","",'[4]Formulario PPGR1'!EE54407)</f>
        <v/>
      </c>
      <c r="F181" s="1" t="str">
        <f aca="false">IF('PPNE2.1'!$G181="","",'[4]Formulario PPGR1'!$Z$2074)</f>
        <v/>
      </c>
      <c r="G181" s="149"/>
      <c r="H181" s="142"/>
      <c r="I181" s="142"/>
      <c r="J181" s="149"/>
      <c r="K181" s="145"/>
      <c r="L181" s="146" t="n">
        <f aca="false">+'PPNE2.1'!$K181*'PPNE2.1'!$J181</f>
        <v>0</v>
      </c>
      <c r="M181" s="147"/>
      <c r="N181" s="142"/>
    </row>
    <row r="182" customFormat="false" ht="12.75" hidden="false" customHeight="false" outlineLevel="0" collapsed="false">
      <c r="B182" s="1" t="str">
        <f aca="false">IF('PPNE2.1'!$G182="","",CONCATENATE('PPNE2.1'!$C182,".",'PPNE2.1'!$D182,".",'PPNE2.1'!$E182,".",'PPNE2.1'!$F182))</f>
        <v/>
      </c>
      <c r="C182" s="1" t="str">
        <f aca="false">IF('PPNE2.1'!$G182="","",'[4]Formulario PPGR1'!$AM$4135)</f>
        <v/>
      </c>
      <c r="D182" s="1" t="str">
        <f aca="false">IF('PPNE2.1'!$G182="","",'[4]Formulario PPGR1'!IA$16619)</f>
        <v/>
      </c>
      <c r="E182" s="1" t="str">
        <f aca="false">IF('PPNE2.1'!$G182="","",'[4]Formulario PPGR1'!EE54407)</f>
        <v/>
      </c>
      <c r="F182" s="1" t="str">
        <f aca="false">IF('PPNE2.1'!$G182="","",'[4]Formulario PPGR1'!$Z$2074)</f>
        <v/>
      </c>
      <c r="G182" s="149"/>
      <c r="H182" s="142"/>
      <c r="I182" s="142"/>
      <c r="J182" s="149"/>
      <c r="K182" s="145"/>
      <c r="L182" s="146" t="n">
        <f aca="false">+'PPNE2.1'!$K182*'PPNE2.1'!$J182</f>
        <v>0</v>
      </c>
      <c r="M182" s="147"/>
      <c r="N182" s="142"/>
    </row>
    <row r="183" customFormat="false" ht="12.75" hidden="false" customHeight="false" outlineLevel="0" collapsed="false">
      <c r="B183" s="1" t="str">
        <f aca="false">IF('PPNE2.1'!$G183="","",CONCATENATE('PPNE2.1'!$C183,".",'PPNE2.1'!$D183,".",'PPNE2.1'!$E183,".",'PPNE2.1'!$F183))</f>
        <v/>
      </c>
      <c r="C183" s="1" t="str">
        <f aca="false">IF('PPNE2.1'!$G183="","",'[4]Formulario PPGR1'!$AM$4135)</f>
        <v/>
      </c>
      <c r="D183" s="1" t="str">
        <f aca="false">IF('PPNE2.1'!$G183="","",'[4]Formulario PPGR1'!IA$16619)</f>
        <v/>
      </c>
      <c r="E183" s="1" t="str">
        <f aca="false">IF('PPNE2.1'!$G183="","",'[4]Formulario PPGR1'!EE54407)</f>
        <v/>
      </c>
      <c r="F183" s="1" t="str">
        <f aca="false">IF('PPNE2.1'!$G183="","",'[4]Formulario PPGR1'!$Z$2074)</f>
        <v/>
      </c>
      <c r="G183" s="149"/>
      <c r="H183" s="142"/>
      <c r="I183" s="142"/>
      <c r="J183" s="149"/>
      <c r="K183" s="145"/>
      <c r="L183" s="146" t="n">
        <f aca="false">+'PPNE2.1'!$K183*'PPNE2.1'!$J183</f>
        <v>0</v>
      </c>
      <c r="M183" s="147"/>
      <c r="N183" s="142"/>
    </row>
    <row r="184" customFormat="false" ht="12.75" hidden="false" customHeight="false" outlineLevel="0" collapsed="false">
      <c r="B184" s="1" t="str">
        <f aca="false">IF('PPNE2.1'!$G184="","",CONCATENATE('PPNE2.1'!$C184,".",'PPNE2.1'!$D184,".",'PPNE2.1'!$E184,".",'PPNE2.1'!$F184))</f>
        <v/>
      </c>
      <c r="C184" s="1" t="str">
        <f aca="false">IF('PPNE2.1'!$G184="","",'[4]Formulario PPGR1'!$AM$4135)</f>
        <v/>
      </c>
      <c r="D184" s="1" t="str">
        <f aca="false">IF('PPNE2.1'!$G184="","",'[4]Formulario PPGR1'!IA$16619)</f>
        <v/>
      </c>
      <c r="E184" s="1" t="str">
        <f aca="false">IF('PPNE2.1'!$G184="","",'[4]Formulario PPGR1'!EE54407)</f>
        <v/>
      </c>
      <c r="F184" s="1" t="str">
        <f aca="false">IF('PPNE2.1'!$G184="","",'[4]Formulario PPGR1'!$Z$2074)</f>
        <v/>
      </c>
      <c r="G184" s="149"/>
      <c r="H184" s="142"/>
      <c r="I184" s="142"/>
      <c r="J184" s="149"/>
      <c r="K184" s="145"/>
      <c r="L184" s="146" t="n">
        <f aca="false">+'PPNE2.1'!$K184*'PPNE2.1'!$J184</f>
        <v>0</v>
      </c>
      <c r="M184" s="147"/>
      <c r="N184" s="142"/>
    </row>
    <row r="185" customFormat="false" ht="12.75" hidden="false" customHeight="false" outlineLevel="0" collapsed="false">
      <c r="B185" s="1" t="str">
        <f aca="false">IF('PPNE2.1'!$G185="","",CONCATENATE('PPNE2.1'!$C185,".",'PPNE2.1'!$D185,".",'PPNE2.1'!$E185,".",'PPNE2.1'!$F185))</f>
        <v/>
      </c>
      <c r="C185" s="1" t="str">
        <f aca="false">IF('PPNE2.1'!$G185="","",'[4]Formulario PPGR1'!$AM$4135)</f>
        <v/>
      </c>
      <c r="D185" s="1" t="str">
        <f aca="false">IF('PPNE2.1'!$G185="","",'[4]Formulario PPGR1'!IA$16619)</f>
        <v/>
      </c>
      <c r="E185" s="1" t="str">
        <f aca="false">IF('PPNE2.1'!$G185="","",'[4]Formulario PPGR1'!EE54407)</f>
        <v/>
      </c>
      <c r="F185" s="1" t="str">
        <f aca="false">IF('PPNE2.1'!$G185="","",'[4]Formulario PPGR1'!$Z$2074)</f>
        <v/>
      </c>
      <c r="G185" s="149"/>
      <c r="H185" s="142"/>
      <c r="I185" s="142"/>
      <c r="J185" s="149"/>
      <c r="K185" s="145"/>
      <c r="L185" s="146" t="n">
        <f aca="false">+'PPNE2.1'!$K185*'PPNE2.1'!$J185</f>
        <v>0</v>
      </c>
      <c r="M185" s="147"/>
      <c r="N185" s="142"/>
    </row>
    <row r="186" customFormat="false" ht="12.75" hidden="false" customHeight="false" outlineLevel="0" collapsed="false">
      <c r="B186" s="1" t="str">
        <f aca="false">IF('PPNE2.1'!$G186="","",CONCATENATE('PPNE2.1'!$C186,".",'PPNE2.1'!$D186,".",'PPNE2.1'!$E186,".",'PPNE2.1'!$F186))</f>
        <v/>
      </c>
      <c r="C186" s="1" t="str">
        <f aca="false">IF('PPNE2.1'!$G186="","",'[4]Formulario PPGR1'!$AM$4135)</f>
        <v/>
      </c>
      <c r="D186" s="1" t="str">
        <f aca="false">IF('PPNE2.1'!$G186="","",'[4]Formulario PPGR1'!IA$16619)</f>
        <v/>
      </c>
      <c r="E186" s="1" t="str">
        <f aca="false">IF('PPNE2.1'!$G186="","",'[4]Formulario PPGR1'!EE54407)</f>
        <v/>
      </c>
      <c r="F186" s="1" t="str">
        <f aca="false">IF('PPNE2.1'!$G186="","",'[4]Formulario PPGR1'!$Z$2074)</f>
        <v/>
      </c>
      <c r="G186" s="149"/>
      <c r="H186" s="142"/>
      <c r="I186" s="142"/>
      <c r="J186" s="149"/>
      <c r="K186" s="145"/>
      <c r="L186" s="146" t="n">
        <f aca="false">+'PPNE2.1'!$K186*'PPNE2.1'!$J186</f>
        <v>0</v>
      </c>
      <c r="M186" s="147"/>
      <c r="N186" s="142"/>
    </row>
    <row r="187" customFormat="false" ht="12.75" hidden="false" customHeight="false" outlineLevel="0" collapsed="false">
      <c r="B187" s="1" t="str">
        <f aca="false">IF('PPNE2.1'!$G187="","",CONCATENATE('PPNE2.1'!$C187,".",'PPNE2.1'!$D187,".",'PPNE2.1'!$E187,".",'PPNE2.1'!$F187))</f>
        <v/>
      </c>
      <c r="C187" s="1" t="str">
        <f aca="false">IF('PPNE2.1'!$G187="","",'[4]Formulario PPGR1'!$AM$4135)</f>
        <v/>
      </c>
      <c r="D187" s="1" t="str">
        <f aca="false">IF('PPNE2.1'!$G187="","",'[4]Formulario PPGR1'!IA$16619)</f>
        <v/>
      </c>
      <c r="E187" s="1" t="str">
        <f aca="false">IF('PPNE2.1'!$G187="","",'[4]Formulario PPGR1'!EE54407)</f>
        <v/>
      </c>
      <c r="F187" s="1" t="str">
        <f aca="false">IF('PPNE2.1'!$G187="","",'[4]Formulario PPGR1'!$Z$2074)</f>
        <v/>
      </c>
      <c r="G187" s="149"/>
      <c r="H187" s="142"/>
      <c r="I187" s="142"/>
      <c r="J187" s="149"/>
      <c r="K187" s="145"/>
      <c r="L187" s="146" t="n">
        <f aca="false">+'PPNE2.1'!$K187*'PPNE2.1'!$J187</f>
        <v>0</v>
      </c>
      <c r="M187" s="147"/>
      <c r="N187" s="142"/>
    </row>
    <row r="188" customFormat="false" ht="12.75" hidden="false" customHeight="false" outlineLevel="0" collapsed="false">
      <c r="B188" s="1" t="str">
        <f aca="false">IF('PPNE2.1'!$G188="","",CONCATENATE('PPNE2.1'!$C188,".",'PPNE2.1'!$D188,".",'PPNE2.1'!$E188,".",'PPNE2.1'!$F188))</f>
        <v/>
      </c>
      <c r="C188" s="1" t="str">
        <f aca="false">IF('PPNE2.1'!$G188="","",'[4]Formulario PPGR1'!$AM$4135)</f>
        <v/>
      </c>
      <c r="D188" s="1" t="str">
        <f aca="false">IF('PPNE2.1'!$G188="","",'[4]Formulario PPGR1'!IA$16619)</f>
        <v/>
      </c>
      <c r="E188" s="1" t="str">
        <f aca="false">IF('PPNE2.1'!$G188="","",'[4]Formulario PPGR1'!EE54407)</f>
        <v/>
      </c>
      <c r="F188" s="1" t="str">
        <f aca="false">IF('PPNE2.1'!$G188="","",'[4]Formulario PPGR1'!$Z$2074)</f>
        <v/>
      </c>
      <c r="G188" s="149"/>
      <c r="H188" s="142"/>
      <c r="I188" s="142"/>
      <c r="J188" s="149"/>
      <c r="K188" s="145"/>
      <c r="L188" s="146" t="n">
        <f aca="false">+'PPNE2.1'!$K188*'PPNE2.1'!$J188</f>
        <v>0</v>
      </c>
      <c r="M188" s="147"/>
      <c r="N188" s="142"/>
    </row>
    <row r="189" customFormat="false" ht="12.75" hidden="false" customHeight="false" outlineLevel="0" collapsed="false">
      <c r="B189" s="1" t="str">
        <f aca="false">IF('PPNE2.1'!$G189="","",CONCATENATE('PPNE2.1'!$C189,".",'PPNE2.1'!$D189,".",'PPNE2.1'!$E189,".",'PPNE2.1'!$F189))</f>
        <v/>
      </c>
      <c r="C189" s="1" t="str">
        <f aca="false">IF('PPNE2.1'!$G189="","",'[4]Formulario PPGR1'!$AM$4135)</f>
        <v/>
      </c>
      <c r="D189" s="1" t="str">
        <f aca="false">IF('PPNE2.1'!$G189="","",'[4]Formulario PPGR1'!IA$16619)</f>
        <v/>
      </c>
      <c r="E189" s="1" t="str">
        <f aca="false">IF('PPNE2.1'!$G189="","",'[4]Formulario PPGR1'!EE54407)</f>
        <v/>
      </c>
      <c r="F189" s="1" t="str">
        <f aca="false">IF('PPNE2.1'!$G189="","",'[4]Formulario PPGR1'!$Z$2074)</f>
        <v/>
      </c>
      <c r="G189" s="149"/>
      <c r="H189" s="142"/>
      <c r="I189" s="142"/>
      <c r="J189" s="149"/>
      <c r="K189" s="145"/>
      <c r="L189" s="146" t="n">
        <f aca="false">+'PPNE2.1'!$K189*'PPNE2.1'!$J189</f>
        <v>0</v>
      </c>
      <c r="M189" s="147"/>
      <c r="N189" s="142"/>
    </row>
    <row r="190" customFormat="false" ht="12.75" hidden="false" customHeight="false" outlineLevel="0" collapsed="false">
      <c r="B190" s="1" t="str">
        <f aca="false">IF('PPNE2.1'!$G190="","",CONCATENATE('PPNE2.1'!$C190,".",'PPNE2.1'!$D190,".",'PPNE2.1'!$E190,".",'PPNE2.1'!$F190))</f>
        <v/>
      </c>
      <c r="C190" s="1" t="str">
        <f aca="false">IF('PPNE2.1'!$G190="","",'[4]Formulario PPGR1'!$AM$4135)</f>
        <v/>
      </c>
      <c r="D190" s="1" t="str">
        <f aca="false">IF('PPNE2.1'!$G190="","",'[4]Formulario PPGR1'!IA$16619)</f>
        <v/>
      </c>
      <c r="E190" s="1" t="str">
        <f aca="false">IF('PPNE2.1'!$G190="","",'[4]Formulario PPGR1'!EE54407)</f>
        <v/>
      </c>
      <c r="F190" s="1" t="str">
        <f aca="false">IF('PPNE2.1'!$G190="","",'[4]Formulario PPGR1'!$Z$2074)</f>
        <v/>
      </c>
      <c r="G190" s="149"/>
      <c r="H190" s="142"/>
      <c r="I190" s="142"/>
      <c r="J190" s="149"/>
      <c r="K190" s="145"/>
      <c r="L190" s="146" t="n">
        <f aca="false">+'PPNE2.1'!$K190*'PPNE2.1'!$J190</f>
        <v>0</v>
      </c>
      <c r="M190" s="147"/>
      <c r="N190" s="142"/>
    </row>
    <row r="191" customFormat="false" ht="12.75" hidden="false" customHeight="false" outlineLevel="0" collapsed="false">
      <c r="B191" s="1" t="str">
        <f aca="false">IF('PPNE2.1'!$G191="","",CONCATENATE('PPNE2.1'!$C191,".",'PPNE2.1'!$D191,".",'PPNE2.1'!$E191,".",'PPNE2.1'!$F191))</f>
        <v/>
      </c>
      <c r="C191" s="1" t="str">
        <f aca="false">IF('PPNE2.1'!$G191="","",'[4]Formulario PPGR1'!$AM$4135)</f>
        <v/>
      </c>
      <c r="D191" s="1" t="str">
        <f aca="false">IF('PPNE2.1'!$G191="","",'[4]Formulario PPGR1'!IA$16619)</f>
        <v/>
      </c>
      <c r="E191" s="1" t="str">
        <f aca="false">IF('PPNE2.1'!$G191="","",'[4]Formulario PPGR1'!EE54407)</f>
        <v/>
      </c>
      <c r="F191" s="1" t="str">
        <f aca="false">IF('PPNE2.1'!$G191="","",'[4]Formulario PPGR1'!$Z$2074)</f>
        <v/>
      </c>
      <c r="G191" s="149"/>
      <c r="H191" s="142"/>
      <c r="I191" s="142"/>
      <c r="J191" s="149"/>
      <c r="K191" s="145"/>
      <c r="L191" s="146" t="n">
        <f aca="false">+'PPNE2.1'!$K191*'PPNE2.1'!$J191</f>
        <v>0</v>
      </c>
      <c r="M191" s="147"/>
      <c r="N191" s="142"/>
    </row>
    <row r="192" customFormat="false" ht="12.75" hidden="false" customHeight="false" outlineLevel="0" collapsed="false">
      <c r="B192" s="1" t="str">
        <f aca="false">IF('PPNE2.1'!$G192="","",CONCATENATE('PPNE2.1'!$C192,".",'PPNE2.1'!$D192,".",'PPNE2.1'!$E192,".",'PPNE2.1'!$F192))</f>
        <v/>
      </c>
      <c r="C192" s="1" t="str">
        <f aca="false">IF('PPNE2.1'!$G192="","",'[4]Formulario PPGR1'!$AM$4135)</f>
        <v/>
      </c>
      <c r="D192" s="1" t="str">
        <f aca="false">IF('PPNE2.1'!$G192="","",'[4]Formulario PPGR1'!IA$16619)</f>
        <v/>
      </c>
      <c r="E192" s="1" t="str">
        <f aca="false">IF('PPNE2.1'!$G192="","",'[4]Formulario PPGR1'!EE54407)</f>
        <v/>
      </c>
      <c r="F192" s="1" t="str">
        <f aca="false">IF('PPNE2.1'!$G192="","",'[4]Formulario PPGR1'!$Z$2074)</f>
        <v/>
      </c>
      <c r="G192" s="149"/>
      <c r="H192" s="142"/>
      <c r="I192" s="142"/>
      <c r="J192" s="149"/>
      <c r="K192" s="145"/>
      <c r="L192" s="146" t="n">
        <f aca="false">+'PPNE2.1'!$K192*'PPNE2.1'!$J192</f>
        <v>0</v>
      </c>
      <c r="M192" s="147"/>
      <c r="N192" s="142"/>
    </row>
    <row r="193" customFormat="false" ht="12.75" hidden="false" customHeight="false" outlineLevel="0" collapsed="false">
      <c r="B193" s="1" t="str">
        <f aca="false">IF('PPNE2.1'!$G193="","",CONCATENATE('PPNE2.1'!$C193,".",'PPNE2.1'!$D193,".",'PPNE2.1'!$E193,".",'PPNE2.1'!$F193))</f>
        <v/>
      </c>
      <c r="C193" s="1" t="str">
        <f aca="false">IF('PPNE2.1'!$G193="","",'[4]Formulario PPGR1'!$AM$4135)</f>
        <v/>
      </c>
      <c r="D193" s="1" t="str">
        <f aca="false">IF('PPNE2.1'!$G193="","",'[4]Formulario PPGR1'!IA$16619)</f>
        <v/>
      </c>
      <c r="E193" s="1" t="str">
        <f aca="false">IF('PPNE2.1'!$G193="","",'[4]Formulario PPGR1'!EE54407)</f>
        <v/>
      </c>
      <c r="F193" s="1" t="str">
        <f aca="false">IF('PPNE2.1'!$G193="","",'[4]Formulario PPGR1'!$Z$2074)</f>
        <v/>
      </c>
      <c r="G193" s="149"/>
      <c r="H193" s="142"/>
      <c r="I193" s="142"/>
      <c r="J193" s="149"/>
      <c r="K193" s="145"/>
      <c r="L193" s="146" t="n">
        <f aca="false">+'PPNE2.1'!$K193*'PPNE2.1'!$J193</f>
        <v>0</v>
      </c>
      <c r="M193" s="147"/>
      <c r="N193" s="142"/>
    </row>
    <row r="194" customFormat="false" ht="12.75" hidden="false" customHeight="false" outlineLevel="0" collapsed="false">
      <c r="B194" s="1" t="str">
        <f aca="false">IF('PPNE2.1'!$G194="","",CONCATENATE('PPNE2.1'!$C194,".",'PPNE2.1'!$D194,".",'PPNE2.1'!$E194,".",'PPNE2.1'!$F194))</f>
        <v/>
      </c>
      <c r="C194" s="1" t="str">
        <f aca="false">IF('PPNE2.1'!$G194="","",'[4]Formulario PPGR1'!$AM$4135)</f>
        <v/>
      </c>
      <c r="D194" s="1" t="str">
        <f aca="false">IF('PPNE2.1'!$G194="","",'[4]Formulario PPGR1'!IA$16619)</f>
        <v/>
      </c>
      <c r="E194" s="1" t="str">
        <f aca="false">IF('PPNE2.1'!$G194="","",'[4]Formulario PPGR1'!EE54407)</f>
        <v/>
      </c>
      <c r="F194" s="1" t="str">
        <f aca="false">IF('PPNE2.1'!$G194="","",'[4]Formulario PPGR1'!$Z$2074)</f>
        <v/>
      </c>
      <c r="G194" s="149"/>
      <c r="H194" s="142"/>
      <c r="I194" s="142"/>
      <c r="J194" s="149"/>
      <c r="K194" s="145"/>
      <c r="L194" s="146" t="n">
        <f aca="false">+'PPNE2.1'!$K194*'PPNE2.1'!$J194</f>
        <v>0</v>
      </c>
      <c r="M194" s="147"/>
      <c r="N194" s="142"/>
    </row>
    <row r="195" customFormat="false" ht="12.75" hidden="false" customHeight="false" outlineLevel="0" collapsed="false">
      <c r="B195" s="1" t="str">
        <f aca="false">IF('PPNE2.1'!$G195="","",CONCATENATE('PPNE2.1'!$C195,".",'PPNE2.1'!$D195,".",'PPNE2.1'!$E195,".",'PPNE2.1'!$F195))</f>
        <v/>
      </c>
      <c r="C195" s="1" t="str">
        <f aca="false">IF('PPNE2.1'!$G195="","",'[4]Formulario PPGR1'!$AM$4135)</f>
        <v/>
      </c>
      <c r="D195" s="1" t="str">
        <f aca="false">IF('PPNE2.1'!$G195="","",'[4]Formulario PPGR1'!IA$16619)</f>
        <v/>
      </c>
      <c r="E195" s="1" t="str">
        <f aca="false">IF('PPNE2.1'!$G195="","",'[4]Formulario PPGR1'!EE54407)</f>
        <v/>
      </c>
      <c r="F195" s="1" t="str">
        <f aca="false">IF('PPNE2.1'!$G195="","",'[4]Formulario PPGR1'!$Z$2074)</f>
        <v/>
      </c>
      <c r="G195" s="149"/>
      <c r="H195" s="142"/>
      <c r="I195" s="142"/>
      <c r="J195" s="149"/>
      <c r="K195" s="145"/>
      <c r="L195" s="146" t="n">
        <f aca="false">+'PPNE2.1'!$K195*'PPNE2.1'!$J195</f>
        <v>0</v>
      </c>
      <c r="M195" s="147"/>
      <c r="N195" s="142"/>
    </row>
    <row r="196" customFormat="false" ht="12.75" hidden="false" customHeight="false" outlineLevel="0" collapsed="false">
      <c r="B196" s="1" t="str">
        <f aca="false">IF('PPNE2.1'!$G196="","",CONCATENATE('PPNE2.1'!$C196,".",'PPNE2.1'!$D196,".",'PPNE2.1'!$E196,".",'PPNE2.1'!$F196))</f>
        <v/>
      </c>
      <c r="C196" s="1" t="str">
        <f aca="false">IF('PPNE2.1'!$G196="","",'[4]Formulario PPGR1'!$AM$4135)</f>
        <v/>
      </c>
      <c r="D196" s="1" t="str">
        <f aca="false">IF('PPNE2.1'!$G196="","",'[4]Formulario PPGR1'!IA$16619)</f>
        <v/>
      </c>
      <c r="E196" s="1" t="str">
        <f aca="false">IF('PPNE2.1'!$G196="","",'[4]Formulario PPGR1'!EE54407)</f>
        <v/>
      </c>
      <c r="F196" s="1" t="str">
        <f aca="false">IF('PPNE2.1'!$G196="","",'[4]Formulario PPGR1'!$Z$2074)</f>
        <v/>
      </c>
      <c r="G196" s="149"/>
      <c r="H196" s="142"/>
      <c r="I196" s="142"/>
      <c r="J196" s="149"/>
      <c r="K196" s="145"/>
      <c r="L196" s="146" t="n">
        <f aca="false">+'PPNE2.1'!$K196*'PPNE2.1'!$J196</f>
        <v>0</v>
      </c>
      <c r="M196" s="147"/>
      <c r="N196" s="142"/>
    </row>
    <row r="197" customFormat="false" ht="12.75" hidden="false" customHeight="false" outlineLevel="0" collapsed="false">
      <c r="B197" s="1" t="str">
        <f aca="false">IF('PPNE2.1'!$G197="","",CONCATENATE('PPNE2.1'!$C197,".",'PPNE2.1'!$D197,".",'PPNE2.1'!$E197,".",'PPNE2.1'!$F197))</f>
        <v/>
      </c>
      <c r="C197" s="1" t="str">
        <f aca="false">IF('PPNE2.1'!$G197="","",'[4]Formulario PPGR1'!$AM$4135)</f>
        <v/>
      </c>
      <c r="D197" s="1" t="str">
        <f aca="false">IF('PPNE2.1'!$G197="","",'[4]Formulario PPGR1'!IA$16619)</f>
        <v/>
      </c>
      <c r="E197" s="1" t="str">
        <f aca="false">IF('PPNE2.1'!$G197="","",'[4]Formulario PPGR1'!EE54407)</f>
        <v/>
      </c>
      <c r="F197" s="1" t="str">
        <f aca="false">IF('PPNE2.1'!$G197="","",'[4]Formulario PPGR1'!$Z$2074)</f>
        <v/>
      </c>
      <c r="G197" s="149"/>
      <c r="H197" s="142"/>
      <c r="I197" s="142"/>
      <c r="J197" s="149"/>
      <c r="K197" s="145"/>
      <c r="L197" s="146" t="n">
        <f aca="false">+'PPNE2.1'!$K197*'PPNE2.1'!$J197</f>
        <v>0</v>
      </c>
      <c r="M197" s="147"/>
      <c r="N197" s="142"/>
    </row>
    <row r="198" customFormat="false" ht="12.75" hidden="false" customHeight="false" outlineLevel="0" collapsed="false">
      <c r="B198" s="1" t="str">
        <f aca="false">IF('PPNE2.1'!$G198="","",CONCATENATE('PPNE2.1'!$C198,".",'PPNE2.1'!$D198,".",'PPNE2.1'!$E198,".",'PPNE2.1'!$F198))</f>
        <v/>
      </c>
      <c r="C198" s="1" t="str">
        <f aca="false">IF('PPNE2.1'!$G198="","",'[4]Formulario PPGR1'!$AM$4135)</f>
        <v/>
      </c>
      <c r="D198" s="1" t="str">
        <f aca="false">IF('PPNE2.1'!$G198="","",'[4]Formulario PPGR1'!IA$16619)</f>
        <v/>
      </c>
      <c r="E198" s="1" t="str">
        <f aca="false">IF('PPNE2.1'!$G198="","",'[4]Formulario PPGR1'!EE54407)</f>
        <v/>
      </c>
      <c r="F198" s="1" t="str">
        <f aca="false">IF('PPNE2.1'!$G198="","",'[4]Formulario PPGR1'!$Z$2074)</f>
        <v/>
      </c>
      <c r="G198" s="149"/>
      <c r="H198" s="142"/>
      <c r="I198" s="142"/>
      <c r="J198" s="149"/>
      <c r="K198" s="145"/>
      <c r="L198" s="146" t="n">
        <f aca="false">+'PPNE2.1'!$K198*'PPNE2.1'!$J198</f>
        <v>0</v>
      </c>
      <c r="M198" s="147"/>
      <c r="N198" s="142"/>
    </row>
    <row r="199" customFormat="false" ht="12.75" hidden="false" customHeight="false" outlineLevel="0" collapsed="false">
      <c r="B199" s="1" t="str">
        <f aca="false">IF('PPNE2.1'!$G199="","",CONCATENATE('PPNE2.1'!$C199,".",'PPNE2.1'!$D199,".",'PPNE2.1'!$E199,".",'PPNE2.1'!$F199))</f>
        <v/>
      </c>
      <c r="C199" s="1" t="str">
        <f aca="false">IF('PPNE2.1'!$G199="","",'[4]Formulario PPGR1'!$AM$4135)</f>
        <v/>
      </c>
      <c r="D199" s="1" t="str">
        <f aca="false">IF('PPNE2.1'!$G199="","",'[4]Formulario PPGR1'!IA$16619)</f>
        <v/>
      </c>
      <c r="E199" s="1" t="str">
        <f aca="false">IF('PPNE2.1'!$G199="","",'[4]Formulario PPGR1'!EE54407)</f>
        <v/>
      </c>
      <c r="F199" s="1" t="str">
        <f aca="false">IF('PPNE2.1'!$G199="","",'[4]Formulario PPGR1'!$Z$2074)</f>
        <v/>
      </c>
      <c r="G199" s="149"/>
      <c r="H199" s="142"/>
      <c r="I199" s="142"/>
      <c r="J199" s="149"/>
      <c r="K199" s="145"/>
      <c r="L199" s="146" t="n">
        <f aca="false">+'PPNE2.1'!$K199*'PPNE2.1'!$J199</f>
        <v>0</v>
      </c>
      <c r="M199" s="147"/>
      <c r="N199" s="142"/>
    </row>
    <row r="200" customFormat="false" ht="12.75" hidden="false" customHeight="false" outlineLevel="0" collapsed="false">
      <c r="B200" s="1" t="str">
        <f aca="false">IF('PPNE2.1'!$G200="","",CONCATENATE('PPNE2.1'!$C200,".",'PPNE2.1'!$D200,".",'PPNE2.1'!$E200,".",'PPNE2.1'!$F200))</f>
        <v/>
      </c>
      <c r="C200" s="1" t="str">
        <f aca="false">IF('PPNE2.1'!$G200="","",'[4]Formulario PPGR1'!$AM$4135)</f>
        <v/>
      </c>
      <c r="D200" s="1" t="str">
        <f aca="false">IF('PPNE2.1'!$G200="","",'[4]Formulario PPGR1'!IA$16619)</f>
        <v/>
      </c>
      <c r="E200" s="1" t="str">
        <f aca="false">IF('PPNE2.1'!$G200="","",'[4]Formulario PPGR1'!EE54407)</f>
        <v/>
      </c>
      <c r="F200" s="1" t="str">
        <f aca="false">IF('PPNE2.1'!$G200="","",'[4]Formulario PPGR1'!$Z$2074)</f>
        <v/>
      </c>
      <c r="G200" s="149"/>
      <c r="H200" s="142"/>
      <c r="I200" s="142"/>
      <c r="J200" s="149"/>
      <c r="K200" s="145"/>
      <c r="L200" s="146" t="n">
        <f aca="false">+'PPNE2.1'!$K200*'PPNE2.1'!$J200</f>
        <v>0</v>
      </c>
      <c r="M200" s="147"/>
      <c r="N200" s="142"/>
    </row>
    <row r="201" customFormat="false" ht="12.75" hidden="false" customHeight="false" outlineLevel="0" collapsed="false">
      <c r="B201" s="1" t="str">
        <f aca="false">IF('PPNE2.1'!$G201="","",CONCATENATE('PPNE2.1'!$C201,".",'PPNE2.1'!$D201,".",'PPNE2.1'!$E201,".",'PPNE2.1'!$F201))</f>
        <v/>
      </c>
      <c r="C201" s="1" t="str">
        <f aca="false">IF('PPNE2.1'!$G201="","",'[4]Formulario PPGR1'!$AM$4135)</f>
        <v/>
      </c>
      <c r="D201" s="1" t="str">
        <f aca="false">IF('PPNE2.1'!$G201="","",'[4]Formulario PPGR1'!IA$16619)</f>
        <v/>
      </c>
      <c r="E201" s="1" t="str">
        <f aca="false">IF('PPNE2.1'!$G201="","",'[4]Formulario PPGR1'!EE54407)</f>
        <v/>
      </c>
      <c r="F201" s="1" t="str">
        <f aca="false">IF('PPNE2.1'!$G201="","",'[4]Formulario PPGR1'!$Z$2074)</f>
        <v/>
      </c>
      <c r="G201" s="149"/>
      <c r="H201" s="142"/>
      <c r="I201" s="142"/>
      <c r="J201" s="149"/>
      <c r="K201" s="145"/>
      <c r="L201" s="146" t="n">
        <f aca="false">+'PPNE2.1'!$K201*'PPNE2.1'!$J201</f>
        <v>0</v>
      </c>
      <c r="M201" s="147"/>
      <c r="N201" s="142"/>
    </row>
    <row r="202" customFormat="false" ht="12.75" hidden="false" customHeight="false" outlineLevel="0" collapsed="false">
      <c r="B202" s="1" t="str">
        <f aca="false">IF('PPNE2.1'!$G202="","",CONCATENATE('PPNE2.1'!$C202,".",'PPNE2.1'!$D202,".",'PPNE2.1'!$E202,".",'PPNE2.1'!$F202))</f>
        <v/>
      </c>
      <c r="C202" s="1" t="str">
        <f aca="false">IF('PPNE2.1'!$G202="","",'[4]Formulario PPGR1'!$AM$4135)</f>
        <v/>
      </c>
      <c r="D202" s="1" t="str">
        <f aca="false">IF('PPNE2.1'!$G202="","",'[4]Formulario PPGR1'!IA$16619)</f>
        <v/>
      </c>
      <c r="E202" s="1" t="str">
        <f aca="false">IF('PPNE2.1'!$G202="","",'[4]Formulario PPGR1'!EE54407)</f>
        <v/>
      </c>
      <c r="F202" s="1" t="str">
        <f aca="false">IF('PPNE2.1'!$G202="","",'[4]Formulario PPGR1'!$Z$2074)</f>
        <v/>
      </c>
      <c r="G202" s="149"/>
      <c r="H202" s="142"/>
      <c r="I202" s="142"/>
      <c r="J202" s="149"/>
      <c r="K202" s="145"/>
      <c r="L202" s="146" t="n">
        <f aca="false">+'PPNE2.1'!$K202*'PPNE2.1'!$J202</f>
        <v>0</v>
      </c>
      <c r="M202" s="147"/>
      <c r="N202" s="142"/>
    </row>
    <row r="203" customFormat="false" ht="12.75" hidden="false" customHeight="false" outlineLevel="0" collapsed="false">
      <c r="B203" s="1" t="str">
        <f aca="false">IF('PPNE2.1'!$G203="","",CONCATENATE('PPNE2.1'!$C203,".",'PPNE2.1'!$D203,".",'PPNE2.1'!$E203,".",'PPNE2.1'!$F203))</f>
        <v/>
      </c>
      <c r="C203" s="1" t="str">
        <f aca="false">IF('PPNE2.1'!$G203="","",'[4]Formulario PPGR1'!$AM$4135)</f>
        <v/>
      </c>
      <c r="D203" s="1" t="str">
        <f aca="false">IF('PPNE2.1'!$G203="","",'[4]Formulario PPGR1'!IA$16619)</f>
        <v/>
      </c>
      <c r="E203" s="1" t="str">
        <f aca="false">IF('PPNE2.1'!$G203="","",'[4]Formulario PPGR1'!EE54407)</f>
        <v/>
      </c>
      <c r="F203" s="1" t="str">
        <f aca="false">IF('PPNE2.1'!$G203="","",'[4]Formulario PPGR1'!$Z$2074)</f>
        <v/>
      </c>
      <c r="G203" s="149"/>
      <c r="H203" s="142"/>
      <c r="I203" s="142"/>
      <c r="J203" s="149"/>
      <c r="K203" s="145"/>
      <c r="L203" s="146" t="n">
        <f aca="false">+'PPNE2.1'!$K203*'PPNE2.1'!$J203</f>
        <v>0</v>
      </c>
      <c r="M203" s="147"/>
      <c r="N203" s="142"/>
    </row>
    <row r="204" customFormat="false" ht="12.75" hidden="false" customHeight="false" outlineLevel="0" collapsed="false">
      <c r="B204" s="1" t="str">
        <f aca="false">IF('PPNE2.1'!$G204="","",CONCATENATE('PPNE2.1'!$C204,".",'PPNE2.1'!$D204,".",'PPNE2.1'!$E204,".",'PPNE2.1'!$F204))</f>
        <v/>
      </c>
      <c r="C204" s="1" t="str">
        <f aca="false">IF('PPNE2.1'!$G204="","",'[4]Formulario PPGR1'!$AM$4135)</f>
        <v/>
      </c>
      <c r="D204" s="1" t="str">
        <f aca="false">IF('PPNE2.1'!$G204="","",'[4]Formulario PPGR1'!IA$16619)</f>
        <v/>
      </c>
      <c r="E204" s="1" t="str">
        <f aca="false">IF('PPNE2.1'!$G204="","",'[4]Formulario PPGR1'!EE54407)</f>
        <v/>
      </c>
      <c r="F204" s="1" t="str">
        <f aca="false">IF('PPNE2.1'!$G204="","",'[4]Formulario PPGR1'!$Z$2074)</f>
        <v/>
      </c>
      <c r="G204" s="149"/>
      <c r="H204" s="142"/>
      <c r="I204" s="142"/>
      <c r="J204" s="149"/>
      <c r="K204" s="145"/>
      <c r="L204" s="146" t="n">
        <f aca="false">+'PPNE2.1'!$K204*'PPNE2.1'!$J204</f>
        <v>0</v>
      </c>
      <c r="M204" s="147"/>
      <c r="N204" s="142"/>
    </row>
    <row r="205" customFormat="false" ht="12.75" hidden="false" customHeight="false" outlineLevel="0" collapsed="false">
      <c r="B205" s="1" t="str">
        <f aca="false">IF('PPNE2.1'!$G205="","",CONCATENATE('PPNE2.1'!$C205,".",'PPNE2.1'!$D205,".",'PPNE2.1'!$E205,".",'PPNE2.1'!$F205))</f>
        <v/>
      </c>
      <c r="C205" s="1" t="str">
        <f aca="false">IF('PPNE2.1'!$G205="","",'[4]Formulario PPGR1'!$AM$4135)</f>
        <v/>
      </c>
      <c r="D205" s="1" t="str">
        <f aca="false">IF('PPNE2.1'!$G205="","",'[4]Formulario PPGR1'!IA$16619)</f>
        <v/>
      </c>
      <c r="E205" s="1" t="str">
        <f aca="false">IF('PPNE2.1'!$G205="","",'[4]Formulario PPGR1'!EE54407)</f>
        <v/>
      </c>
      <c r="F205" s="1" t="str">
        <f aca="false">IF('PPNE2.1'!$G205="","",'[4]Formulario PPGR1'!$Z$2074)</f>
        <v/>
      </c>
      <c r="G205" s="149"/>
      <c r="H205" s="142"/>
      <c r="I205" s="142"/>
      <c r="J205" s="149"/>
      <c r="K205" s="145"/>
      <c r="L205" s="146" t="n">
        <f aca="false">+'PPNE2.1'!$K205*'PPNE2.1'!$J205</f>
        <v>0</v>
      </c>
      <c r="M205" s="147"/>
      <c r="N205" s="142"/>
    </row>
    <row r="206" customFormat="false" ht="12.75" hidden="false" customHeight="false" outlineLevel="0" collapsed="false">
      <c r="B206" s="1" t="str">
        <f aca="false">IF('PPNE2.1'!$G206="","",CONCATENATE('PPNE2.1'!$C206,".",'PPNE2.1'!$D206,".",'PPNE2.1'!$E206,".",'PPNE2.1'!$F206))</f>
        <v/>
      </c>
      <c r="C206" s="1" t="str">
        <f aca="false">IF('PPNE2.1'!$G206="","",'[4]Formulario PPGR1'!$AM$4135)</f>
        <v/>
      </c>
      <c r="D206" s="1" t="str">
        <f aca="false">IF('PPNE2.1'!$G206="","",'[4]Formulario PPGR1'!IA$16619)</f>
        <v/>
      </c>
      <c r="E206" s="1" t="str">
        <f aca="false">IF('PPNE2.1'!$G206="","",'[4]Formulario PPGR1'!EE54407)</f>
        <v/>
      </c>
      <c r="F206" s="1" t="str">
        <f aca="false">IF('PPNE2.1'!$G206="","",'[4]Formulario PPGR1'!$Z$2074)</f>
        <v/>
      </c>
      <c r="G206" s="149"/>
      <c r="H206" s="142"/>
      <c r="I206" s="142"/>
      <c r="J206" s="149"/>
      <c r="K206" s="145"/>
      <c r="L206" s="146" t="n">
        <f aca="false">+'PPNE2.1'!$K206*'PPNE2.1'!$J206</f>
        <v>0</v>
      </c>
      <c r="M206" s="147"/>
      <c r="N206" s="142"/>
    </row>
    <row r="207" customFormat="false" ht="12.75" hidden="false" customHeight="false" outlineLevel="0" collapsed="false">
      <c r="B207" s="1" t="str">
        <f aca="false">IF('PPNE2.1'!$G207="","",CONCATENATE('PPNE2.1'!$C207,".",'PPNE2.1'!$D207,".",'PPNE2.1'!$E207,".",'PPNE2.1'!$F207))</f>
        <v/>
      </c>
      <c r="C207" s="1" t="str">
        <f aca="false">IF('PPNE2.1'!$G207="","",'[4]Formulario PPGR1'!$AM$4135)</f>
        <v/>
      </c>
      <c r="D207" s="1" t="str">
        <f aca="false">IF('PPNE2.1'!$G207="","",'[4]Formulario PPGR1'!IA$16619)</f>
        <v/>
      </c>
      <c r="E207" s="1" t="str">
        <f aca="false">IF('PPNE2.1'!$G207="","",'[4]Formulario PPGR1'!EE54407)</f>
        <v/>
      </c>
      <c r="F207" s="1" t="str">
        <f aca="false">IF('PPNE2.1'!$G207="","",'[4]Formulario PPGR1'!$Z$2074)</f>
        <v/>
      </c>
      <c r="G207" s="149"/>
      <c r="H207" s="142"/>
      <c r="I207" s="142"/>
      <c r="J207" s="149"/>
      <c r="K207" s="145"/>
      <c r="L207" s="146" t="n">
        <f aca="false">+'PPNE2.1'!$K207*'PPNE2.1'!$J207</f>
        <v>0</v>
      </c>
      <c r="M207" s="147"/>
      <c r="N207" s="142"/>
    </row>
    <row r="208" customFormat="false" ht="12.75" hidden="false" customHeight="false" outlineLevel="0" collapsed="false">
      <c r="B208" s="1" t="str">
        <f aca="false">IF('PPNE2.1'!$G208="","",CONCATENATE('PPNE2.1'!$C208,".",'PPNE2.1'!$D208,".",'PPNE2.1'!$E208,".",'PPNE2.1'!$F208))</f>
        <v/>
      </c>
      <c r="C208" s="1" t="str">
        <f aca="false">IF('PPNE2.1'!$G208="","",'[4]Formulario PPGR1'!$AM$4135)</f>
        <v/>
      </c>
      <c r="D208" s="1" t="str">
        <f aca="false">IF('PPNE2.1'!$G208="","",'[4]Formulario PPGR1'!IA$16619)</f>
        <v/>
      </c>
      <c r="E208" s="1" t="str">
        <f aca="false">IF('PPNE2.1'!$G208="","",'[4]Formulario PPGR1'!EE54407)</f>
        <v/>
      </c>
      <c r="F208" s="1" t="str">
        <f aca="false">IF('PPNE2.1'!$G208="","",'[4]Formulario PPGR1'!$Z$2074)</f>
        <v/>
      </c>
      <c r="G208" s="149"/>
      <c r="H208" s="142"/>
      <c r="I208" s="142"/>
      <c r="J208" s="149"/>
      <c r="K208" s="145"/>
      <c r="L208" s="146" t="n">
        <f aca="false">+'PPNE2.1'!$K208*'PPNE2.1'!$J208</f>
        <v>0</v>
      </c>
      <c r="M208" s="147"/>
      <c r="N208" s="142"/>
    </row>
    <row r="209" customFormat="false" ht="12.75" hidden="false" customHeight="false" outlineLevel="0" collapsed="false">
      <c r="B209" s="1" t="str">
        <f aca="false">IF('PPNE2.1'!$G209="","",CONCATENATE('PPNE2.1'!$C209,".",'PPNE2.1'!$D209,".",'PPNE2.1'!$E209,".",'PPNE2.1'!$F209))</f>
        <v/>
      </c>
      <c r="C209" s="1" t="str">
        <f aca="false">IF('PPNE2.1'!$G209="","",'[4]Formulario PPGR1'!$AM$4135)</f>
        <v/>
      </c>
      <c r="D209" s="1" t="str">
        <f aca="false">IF('PPNE2.1'!$G209="","",'[4]Formulario PPGR1'!IA$16619)</f>
        <v/>
      </c>
      <c r="E209" s="1" t="str">
        <f aca="false">IF('PPNE2.1'!$G209="","",'[4]Formulario PPGR1'!EE54407)</f>
        <v/>
      </c>
      <c r="F209" s="1" t="str">
        <f aca="false">IF('PPNE2.1'!$G209="","",'[4]Formulario PPGR1'!$Z$2074)</f>
        <v/>
      </c>
      <c r="G209" s="149"/>
      <c r="H209" s="142"/>
      <c r="I209" s="142"/>
      <c r="J209" s="149"/>
      <c r="K209" s="145"/>
      <c r="L209" s="146" t="n">
        <f aca="false">+'PPNE2.1'!$K209*'PPNE2.1'!$J209</f>
        <v>0</v>
      </c>
      <c r="M209" s="147"/>
      <c r="N209" s="142"/>
    </row>
    <row r="210" customFormat="false" ht="12.75" hidden="false" customHeight="false" outlineLevel="0" collapsed="false">
      <c r="B210" s="1" t="str">
        <f aca="false">IF('PPNE2.1'!$G210="","",CONCATENATE('PPNE2.1'!$C210,".",'PPNE2.1'!$D210,".",'PPNE2.1'!$E210,".",'PPNE2.1'!$F210))</f>
        <v/>
      </c>
      <c r="C210" s="1" t="str">
        <f aca="false">IF('PPNE2.1'!$G210="","",'[4]Formulario PPGR1'!$AM$4135)</f>
        <v/>
      </c>
      <c r="D210" s="1" t="str">
        <f aca="false">IF('PPNE2.1'!$G210="","",'[4]Formulario PPGR1'!IA$16619)</f>
        <v/>
      </c>
      <c r="E210" s="1" t="str">
        <f aca="false">IF('PPNE2.1'!$G210="","",'[4]Formulario PPGR1'!EE54407)</f>
        <v/>
      </c>
      <c r="F210" s="1" t="str">
        <f aca="false">IF('PPNE2.1'!$G210="","",'[4]Formulario PPGR1'!$Z$2074)</f>
        <v/>
      </c>
      <c r="G210" s="149"/>
      <c r="H210" s="142"/>
      <c r="I210" s="142"/>
      <c r="J210" s="149"/>
      <c r="K210" s="145"/>
      <c r="L210" s="146" t="n">
        <f aca="false">+'PPNE2.1'!$K210*'PPNE2.1'!$J210</f>
        <v>0</v>
      </c>
      <c r="M210" s="147"/>
      <c r="N210" s="142"/>
    </row>
    <row r="211" customFormat="false" ht="12.75" hidden="false" customHeight="false" outlineLevel="0" collapsed="false">
      <c r="B211" s="1" t="str">
        <f aca="false">IF('PPNE2.1'!$G211="","",CONCATENATE('PPNE2.1'!$C211,".",'PPNE2.1'!$D211,".",'PPNE2.1'!$E211,".",'PPNE2.1'!$F211))</f>
        <v/>
      </c>
      <c r="C211" s="1" t="str">
        <f aca="false">IF('PPNE2.1'!$G211="","",'[4]Formulario PPGR1'!$AM$4135)</f>
        <v/>
      </c>
      <c r="D211" s="1" t="str">
        <f aca="false">IF('PPNE2.1'!$G211="","",'[4]Formulario PPGR1'!IA$16619)</f>
        <v/>
      </c>
      <c r="E211" s="1" t="str">
        <f aca="false">IF('PPNE2.1'!$G211="","",'[4]Formulario PPGR1'!EE54407)</f>
        <v/>
      </c>
      <c r="F211" s="1" t="str">
        <f aca="false">IF('PPNE2.1'!$G211="","",'[4]Formulario PPGR1'!$Z$2074)</f>
        <v/>
      </c>
      <c r="G211" s="149"/>
      <c r="H211" s="142"/>
      <c r="I211" s="142"/>
      <c r="J211" s="149"/>
      <c r="K211" s="145"/>
      <c r="L211" s="146" t="n">
        <f aca="false">+'PPNE2.1'!$K211*'PPNE2.1'!$J211</f>
        <v>0</v>
      </c>
      <c r="M211" s="147"/>
      <c r="N211" s="142"/>
    </row>
    <row r="212" customFormat="false" ht="12.75" hidden="false" customHeight="false" outlineLevel="0" collapsed="false">
      <c r="B212" s="1" t="str">
        <f aca="false">IF('PPNE2.1'!$G212="","",CONCATENATE('PPNE2.1'!$C212,".",'PPNE2.1'!$D212,".",'PPNE2.1'!$E212,".",'PPNE2.1'!$F212))</f>
        <v/>
      </c>
      <c r="C212" s="1" t="str">
        <f aca="false">IF('PPNE2.1'!$G212="","",'[4]Formulario PPGR1'!$AM$4135)</f>
        <v/>
      </c>
      <c r="D212" s="1" t="str">
        <f aca="false">IF('PPNE2.1'!$G212="","",'[4]Formulario PPGR1'!IA$16619)</f>
        <v/>
      </c>
      <c r="E212" s="1" t="str">
        <f aca="false">IF('PPNE2.1'!$G212="","",'[4]Formulario PPGR1'!EE54407)</f>
        <v/>
      </c>
      <c r="F212" s="1" t="str">
        <f aca="false">IF('PPNE2.1'!$G212="","",'[4]Formulario PPGR1'!$Z$2074)</f>
        <v/>
      </c>
      <c r="G212" s="149"/>
      <c r="H212" s="142"/>
      <c r="I212" s="142"/>
      <c r="J212" s="149"/>
      <c r="K212" s="145"/>
      <c r="L212" s="146" t="n">
        <f aca="false">+'PPNE2.1'!$K212*'PPNE2.1'!$J212</f>
        <v>0</v>
      </c>
      <c r="M212" s="147"/>
      <c r="N212" s="142"/>
    </row>
    <row r="213" customFormat="false" ht="12.75" hidden="false" customHeight="false" outlineLevel="0" collapsed="false">
      <c r="B213" s="1" t="str">
        <f aca="false">IF('PPNE2.1'!$G213="","",CONCATENATE('PPNE2.1'!$C213,".",'PPNE2.1'!$D213,".",'PPNE2.1'!$E213,".",'PPNE2.1'!$F213))</f>
        <v/>
      </c>
      <c r="C213" s="1" t="str">
        <f aca="false">IF('PPNE2.1'!$G213="","",'[4]Formulario PPGR1'!$AM$4135)</f>
        <v/>
      </c>
      <c r="D213" s="1" t="str">
        <f aca="false">IF('PPNE2.1'!$G213="","",'[4]Formulario PPGR1'!IA$16619)</f>
        <v/>
      </c>
      <c r="E213" s="1" t="str">
        <f aca="false">IF('PPNE2.1'!$G213="","",'[4]Formulario PPGR1'!EE54407)</f>
        <v/>
      </c>
      <c r="F213" s="1" t="str">
        <f aca="false">IF('PPNE2.1'!$G213="","",'[4]Formulario PPGR1'!$Z$2074)</f>
        <v/>
      </c>
      <c r="G213" s="149"/>
      <c r="H213" s="142"/>
      <c r="I213" s="142"/>
      <c r="J213" s="149"/>
      <c r="K213" s="145"/>
      <c r="L213" s="146" t="n">
        <f aca="false">+'PPNE2.1'!$K213*'PPNE2.1'!$J213</f>
        <v>0</v>
      </c>
      <c r="M213" s="147"/>
      <c r="N213" s="142"/>
    </row>
    <row r="214" customFormat="false" ht="12.75" hidden="false" customHeight="false" outlineLevel="0" collapsed="false">
      <c r="B214" s="1" t="str">
        <f aca="false">IF('PPNE2.1'!$G214="","",CONCATENATE('PPNE2.1'!$C214,".",'PPNE2.1'!$D214,".",'PPNE2.1'!$E214,".",'PPNE2.1'!$F214))</f>
        <v/>
      </c>
      <c r="C214" s="1" t="str">
        <f aca="false">IF('PPNE2.1'!$G214="","",'[4]Formulario PPGR1'!$AM$4135)</f>
        <v/>
      </c>
      <c r="D214" s="1" t="str">
        <f aca="false">IF('PPNE2.1'!$G214="","",'[4]Formulario PPGR1'!IA$16619)</f>
        <v/>
      </c>
      <c r="E214" s="1" t="str">
        <f aca="false">IF('PPNE2.1'!$G214="","",'[4]Formulario PPGR1'!EE54407)</f>
        <v/>
      </c>
      <c r="F214" s="1" t="str">
        <f aca="false">IF('PPNE2.1'!$G214="","",'[4]Formulario PPGR1'!$Z$2074)</f>
        <v/>
      </c>
      <c r="G214" s="149"/>
      <c r="H214" s="142"/>
      <c r="I214" s="142"/>
      <c r="J214" s="149"/>
      <c r="K214" s="145"/>
      <c r="L214" s="146" t="n">
        <f aca="false">+'PPNE2.1'!$K214*'PPNE2.1'!$J214</f>
        <v>0</v>
      </c>
      <c r="M214" s="147"/>
      <c r="N214" s="142"/>
    </row>
    <row r="215" s="117" customFormat="true" ht="15" hidden="false" customHeight="false" outlineLevel="0" collapsed="false">
      <c r="G215" s="131"/>
      <c r="H215" s="131"/>
      <c r="I215" s="131"/>
      <c r="J215" s="131"/>
      <c r="K215" s="150"/>
      <c r="L215" s="131"/>
      <c r="M215" s="131"/>
      <c r="N215" s="131"/>
    </row>
    <row r="216" s="117" customFormat="true" ht="15" hidden="false" customHeight="false" outlineLevel="0" collapsed="false">
      <c r="G216" s="131"/>
      <c r="H216" s="131"/>
      <c r="I216" s="131"/>
      <c r="J216" s="131"/>
      <c r="K216" s="150"/>
      <c r="L216" s="131"/>
      <c r="M216" s="131"/>
      <c r="N216" s="131"/>
    </row>
    <row r="217" s="117" customFormat="true" ht="15" hidden="false" customHeight="false" outlineLevel="0" collapsed="false">
      <c r="G217" s="131"/>
      <c r="H217" s="131"/>
      <c r="I217" s="131"/>
      <c r="J217" s="131"/>
      <c r="K217" s="150"/>
      <c r="L217" s="131"/>
      <c r="M217" s="131"/>
      <c r="N217" s="131"/>
    </row>
    <row r="218" s="117" customFormat="true" ht="15" hidden="false" customHeight="false" outlineLevel="0" collapsed="false">
      <c r="G218" s="131"/>
      <c r="H218" s="131"/>
      <c r="I218" s="131"/>
      <c r="J218" s="131"/>
      <c r="K218" s="150"/>
      <c r="L218" s="131"/>
      <c r="M218" s="131"/>
      <c r="N218" s="131"/>
    </row>
    <row r="219" s="117" customFormat="true" ht="15" hidden="false" customHeight="false" outlineLevel="0" collapsed="false">
      <c r="G219" s="131"/>
      <c r="H219" s="131"/>
      <c r="I219" s="131"/>
      <c r="J219" s="131"/>
      <c r="K219" s="150"/>
      <c r="L219" s="131"/>
      <c r="M219" s="131"/>
      <c r="N219" s="131"/>
    </row>
    <row r="220" s="117" customFormat="true" ht="15" hidden="false" customHeight="false" outlineLevel="0" collapsed="false">
      <c r="G220" s="131"/>
      <c r="H220" s="131"/>
      <c r="I220" s="131"/>
      <c r="J220" s="131"/>
      <c r="K220" s="150"/>
      <c r="L220" s="131"/>
      <c r="M220" s="131"/>
      <c r="N220" s="131"/>
    </row>
    <row r="221" s="117" customFormat="true" ht="15" hidden="false" customHeight="false" outlineLevel="0" collapsed="false">
      <c r="G221" s="131"/>
      <c r="H221" s="131"/>
      <c r="I221" s="131"/>
      <c r="J221" s="131"/>
      <c r="K221" s="150"/>
      <c r="L221" s="131"/>
      <c r="M221" s="131"/>
      <c r="N221" s="131"/>
    </row>
    <row r="222" s="117" customFormat="true" ht="15" hidden="false" customHeight="false" outlineLevel="0" collapsed="false">
      <c r="G222" s="131"/>
      <c r="H222" s="131"/>
      <c r="I222" s="131"/>
      <c r="J222" s="131"/>
      <c r="K222" s="150"/>
      <c r="L222" s="131"/>
      <c r="M222" s="131"/>
      <c r="N222" s="131"/>
    </row>
    <row r="223" s="117" customFormat="true" ht="15" hidden="false" customHeight="false" outlineLevel="0" collapsed="false">
      <c r="G223" s="131"/>
      <c r="H223" s="131"/>
      <c r="I223" s="131"/>
      <c r="J223" s="131"/>
      <c r="K223" s="150"/>
      <c r="L223" s="131"/>
      <c r="M223" s="131"/>
      <c r="N223" s="131"/>
    </row>
    <row r="224" s="117" customFormat="true" ht="15" hidden="false" customHeight="false" outlineLevel="0" collapsed="false">
      <c r="G224" s="131"/>
      <c r="H224" s="131"/>
      <c r="I224" s="131"/>
      <c r="J224" s="131"/>
      <c r="K224" s="150"/>
      <c r="L224" s="131"/>
      <c r="M224" s="131"/>
      <c r="N224" s="131"/>
    </row>
    <row r="225" s="117" customFormat="true" ht="15" hidden="false" customHeight="false" outlineLevel="0" collapsed="false">
      <c r="G225" s="131"/>
      <c r="H225" s="131"/>
      <c r="I225" s="131"/>
      <c r="J225" s="131"/>
      <c r="K225" s="150"/>
      <c r="L225" s="131"/>
      <c r="M225" s="131"/>
      <c r="N225" s="131"/>
    </row>
    <row r="226" s="117" customFormat="true" ht="15" hidden="false" customHeight="false" outlineLevel="0" collapsed="false">
      <c r="G226" s="131"/>
      <c r="H226" s="131"/>
      <c r="I226" s="131"/>
      <c r="J226" s="131"/>
      <c r="K226" s="150"/>
      <c r="L226" s="131"/>
      <c r="M226" s="131"/>
      <c r="N226" s="131"/>
    </row>
    <row r="227" s="117" customFormat="true" ht="15" hidden="false" customHeight="false" outlineLevel="0" collapsed="false">
      <c r="G227" s="131"/>
      <c r="H227" s="131"/>
      <c r="I227" s="131"/>
      <c r="J227" s="131"/>
      <c r="K227" s="150"/>
      <c r="L227" s="131"/>
      <c r="M227" s="131"/>
      <c r="N227" s="131"/>
    </row>
    <row r="228" s="117" customFormat="true" ht="15" hidden="false" customHeight="false" outlineLevel="0" collapsed="false">
      <c r="G228" s="131"/>
      <c r="H228" s="131"/>
      <c r="I228" s="131"/>
      <c r="J228" s="131"/>
      <c r="K228" s="150"/>
      <c r="L228" s="131"/>
      <c r="M228" s="131"/>
      <c r="N228" s="131"/>
    </row>
    <row r="229" s="117" customFormat="true" ht="15" hidden="false" customHeight="false" outlineLevel="0" collapsed="false">
      <c r="G229" s="131"/>
      <c r="H229" s="131"/>
      <c r="I229" s="131"/>
      <c r="J229" s="131"/>
      <c r="K229" s="150"/>
      <c r="L229" s="131"/>
      <c r="M229" s="131"/>
      <c r="N229" s="131"/>
    </row>
    <row r="230" s="117" customFormat="true" ht="409.6" hidden="false" customHeight="false" outlineLevel="0" collapsed="false">
      <c r="G230" s="131"/>
      <c r="H230" s="131"/>
      <c r="I230" s="131"/>
      <c r="J230" s="131"/>
      <c r="K230" s="150"/>
      <c r="L230" s="131"/>
      <c r="M230" s="131"/>
      <c r="N230" s="131"/>
    </row>
    <row r="231" s="117" customFormat="true" ht="409.6" hidden="false" customHeight="false" outlineLevel="0" collapsed="false">
      <c r="G231" s="131"/>
      <c r="H231" s="131"/>
      <c r="I231" s="131"/>
      <c r="J231" s="131"/>
      <c r="K231" s="150"/>
      <c r="L231" s="131"/>
      <c r="M231" s="131"/>
      <c r="N231" s="131"/>
    </row>
    <row r="232" s="117" customFormat="true" ht="409.6" hidden="false" customHeight="false" outlineLevel="0" collapsed="false">
      <c r="G232" s="131"/>
      <c r="H232" s="131"/>
      <c r="I232" s="131"/>
      <c r="J232" s="131"/>
      <c r="K232" s="150"/>
      <c r="L232" s="131"/>
      <c r="M232" s="131"/>
      <c r="N232" s="131"/>
    </row>
    <row r="233" s="117" customFormat="true" ht="409.6" hidden="false" customHeight="false" outlineLevel="0" collapsed="false">
      <c r="G233" s="131"/>
      <c r="H233" s="131"/>
      <c r="I233" s="131"/>
      <c r="J233" s="131"/>
      <c r="K233" s="150"/>
      <c r="L233" s="131"/>
      <c r="M233" s="131"/>
      <c r="N233" s="131"/>
    </row>
    <row r="234" s="117" customFormat="true" ht="409.6" hidden="false" customHeight="false" outlineLevel="0" collapsed="false">
      <c r="G234" s="131"/>
      <c r="H234" s="131"/>
      <c r="I234" s="131"/>
      <c r="J234" s="131"/>
      <c r="K234" s="150"/>
      <c r="L234" s="131"/>
      <c r="M234" s="131"/>
      <c r="N234" s="131"/>
    </row>
    <row r="235" s="117" customFormat="true" ht="409.6" hidden="false" customHeight="false" outlineLevel="0" collapsed="false">
      <c r="G235" s="131"/>
      <c r="H235" s="131"/>
      <c r="I235" s="131"/>
      <c r="J235" s="131"/>
      <c r="K235" s="150"/>
      <c r="L235" s="131"/>
      <c r="M235" s="131"/>
      <c r="N235" s="131"/>
    </row>
    <row r="236" s="117" customFormat="true" ht="409.6" hidden="false" customHeight="false" outlineLevel="0" collapsed="false">
      <c r="G236" s="131"/>
      <c r="H236" s="131"/>
      <c r="I236" s="131"/>
      <c r="J236" s="131"/>
      <c r="K236" s="150"/>
      <c r="L236" s="131"/>
      <c r="M236" s="131"/>
      <c r="N236" s="131"/>
    </row>
    <row r="237" s="117" customFormat="true" ht="409.6" hidden="false" customHeight="false" outlineLevel="0" collapsed="false">
      <c r="G237" s="131"/>
      <c r="H237" s="131"/>
      <c r="I237" s="131"/>
      <c r="J237" s="131"/>
      <c r="K237" s="150"/>
      <c r="L237" s="131"/>
      <c r="M237" s="131"/>
      <c r="N237" s="131"/>
    </row>
    <row r="238" s="117" customFormat="true" ht="409.6" hidden="false" customHeight="false" outlineLevel="0" collapsed="false">
      <c r="G238" s="131"/>
      <c r="H238" s="131"/>
      <c r="I238" s="131"/>
      <c r="J238" s="131"/>
      <c r="K238" s="150"/>
      <c r="L238" s="131"/>
      <c r="M238" s="131"/>
      <c r="N238" s="131"/>
    </row>
    <row r="239" s="117" customFormat="true" ht="409.6" hidden="false" customHeight="false" outlineLevel="0" collapsed="false">
      <c r="G239" s="131"/>
      <c r="H239" s="131"/>
      <c r="I239" s="131"/>
      <c r="J239" s="131"/>
      <c r="K239" s="150"/>
      <c r="L239" s="131"/>
      <c r="M239" s="131"/>
      <c r="N239" s="131"/>
    </row>
    <row r="240" s="117" customFormat="true" ht="409.6" hidden="false" customHeight="false" outlineLevel="0" collapsed="false">
      <c r="G240" s="131"/>
      <c r="H240" s="131"/>
      <c r="I240" s="131"/>
      <c r="J240" s="131"/>
      <c r="K240" s="150"/>
      <c r="L240" s="131"/>
      <c r="M240" s="131"/>
      <c r="N240" s="131"/>
    </row>
    <row r="241" s="117" customFormat="true" ht="409.6" hidden="false" customHeight="false" outlineLevel="0" collapsed="false">
      <c r="G241" s="131"/>
      <c r="H241" s="131"/>
      <c r="I241" s="131"/>
      <c r="J241" s="131"/>
      <c r="K241" s="150"/>
      <c r="L241" s="131"/>
      <c r="M241" s="131"/>
      <c r="N241" s="131"/>
    </row>
    <row r="242" s="117" customFormat="true" ht="409.6" hidden="false" customHeight="false" outlineLevel="0" collapsed="false">
      <c r="G242" s="131"/>
      <c r="H242" s="131"/>
      <c r="I242" s="131"/>
      <c r="J242" s="131"/>
      <c r="K242" s="150"/>
      <c r="L242" s="131"/>
      <c r="M242" s="131"/>
      <c r="N242" s="131"/>
    </row>
    <row r="243" s="117" customFormat="true" ht="409.6" hidden="false" customHeight="false" outlineLevel="0" collapsed="false">
      <c r="G243" s="131"/>
      <c r="H243" s="131"/>
      <c r="I243" s="131"/>
      <c r="J243" s="131"/>
      <c r="K243" s="150"/>
      <c r="L243" s="131"/>
      <c r="M243" s="131"/>
      <c r="N243" s="131"/>
    </row>
    <row r="244" s="117" customFormat="true" ht="409.6" hidden="false" customHeight="false" outlineLevel="0" collapsed="false">
      <c r="G244" s="131"/>
      <c r="H244" s="131"/>
      <c r="I244" s="131"/>
      <c r="J244" s="131"/>
      <c r="K244" s="150"/>
      <c r="L244" s="131"/>
      <c r="M244" s="131"/>
      <c r="N244" s="131"/>
    </row>
    <row r="245" s="117" customFormat="true" ht="409.6" hidden="false" customHeight="false" outlineLevel="0" collapsed="false">
      <c r="G245" s="131"/>
      <c r="H245" s="131"/>
      <c r="I245" s="131"/>
      <c r="J245" s="131"/>
      <c r="K245" s="150"/>
      <c r="L245" s="131"/>
      <c r="M245" s="131"/>
      <c r="N245" s="131"/>
    </row>
    <row r="246" s="117" customFormat="true" ht="409.6" hidden="false" customHeight="false" outlineLevel="0" collapsed="false">
      <c r="G246" s="131"/>
      <c r="H246" s="131"/>
      <c r="I246" s="131"/>
      <c r="J246" s="131"/>
      <c r="K246" s="150"/>
      <c r="L246" s="131"/>
      <c r="M246" s="131"/>
      <c r="N246" s="131"/>
    </row>
    <row r="247" s="117" customFormat="true" ht="409.6" hidden="false" customHeight="false" outlineLevel="0" collapsed="false">
      <c r="G247" s="131"/>
      <c r="H247" s="131"/>
      <c r="I247" s="131"/>
      <c r="J247" s="131"/>
      <c r="K247" s="150"/>
      <c r="L247" s="131"/>
      <c r="M247" s="131"/>
      <c r="N247" s="131"/>
    </row>
    <row r="248" s="117" customFormat="true" ht="409.6" hidden="false" customHeight="false" outlineLevel="0" collapsed="false">
      <c r="G248" s="131"/>
      <c r="H248" s="131"/>
      <c r="I248" s="131"/>
      <c r="J248" s="131"/>
      <c r="K248" s="150"/>
      <c r="L248" s="131"/>
      <c r="M248" s="131"/>
      <c r="N248" s="131"/>
    </row>
    <row r="249" s="117" customFormat="true" ht="409.6" hidden="false" customHeight="false" outlineLevel="0" collapsed="false">
      <c r="G249" s="131"/>
      <c r="H249" s="131"/>
      <c r="I249" s="131"/>
      <c r="J249" s="131"/>
      <c r="K249" s="150"/>
      <c r="L249" s="131"/>
      <c r="M249" s="131"/>
      <c r="N249" s="131"/>
    </row>
    <row r="250" s="117" customFormat="true" ht="409.6" hidden="false" customHeight="false" outlineLevel="0" collapsed="false">
      <c r="G250" s="131"/>
      <c r="H250" s="131"/>
      <c r="I250" s="131"/>
      <c r="J250" s="131"/>
      <c r="K250" s="150"/>
      <c r="L250" s="131"/>
      <c r="M250" s="131"/>
      <c r="N250" s="131"/>
    </row>
    <row r="251" s="117" customFormat="true" ht="409.6" hidden="false" customHeight="false" outlineLevel="0" collapsed="false">
      <c r="G251" s="131"/>
      <c r="H251" s="131"/>
      <c r="I251" s="131"/>
      <c r="J251" s="131"/>
      <c r="K251" s="150"/>
      <c r="L251" s="131"/>
      <c r="M251" s="131"/>
      <c r="N251" s="131"/>
    </row>
    <row r="252" s="117" customFormat="true" ht="409.6" hidden="false" customHeight="false" outlineLevel="0" collapsed="false">
      <c r="G252" s="131"/>
      <c r="H252" s="131"/>
      <c r="I252" s="131"/>
      <c r="J252" s="131"/>
      <c r="K252" s="150"/>
      <c r="L252" s="131"/>
      <c r="M252" s="131"/>
      <c r="N252" s="131"/>
    </row>
    <row r="253" s="117" customFormat="true" ht="409.6" hidden="false" customHeight="false" outlineLevel="0" collapsed="false">
      <c r="G253" s="131"/>
      <c r="H253" s="131"/>
      <c r="I253" s="131"/>
      <c r="J253" s="131"/>
      <c r="K253" s="150"/>
      <c r="L253" s="131"/>
      <c r="M253" s="131"/>
      <c r="N253" s="131"/>
    </row>
    <row r="254" s="117" customFormat="true" ht="409.6" hidden="false" customHeight="false" outlineLevel="0" collapsed="false">
      <c r="G254" s="131"/>
      <c r="H254" s="131"/>
      <c r="I254" s="131"/>
      <c r="J254" s="131"/>
      <c r="K254" s="150"/>
      <c r="L254" s="131"/>
      <c r="M254" s="131"/>
      <c r="N254" s="131"/>
    </row>
    <row r="255" s="117" customFormat="true" ht="409.6" hidden="false" customHeight="false" outlineLevel="0" collapsed="false">
      <c r="G255" s="131"/>
      <c r="H255" s="131"/>
      <c r="I255" s="131"/>
      <c r="J255" s="131"/>
      <c r="K255" s="150"/>
      <c r="L255" s="131"/>
      <c r="M255" s="131"/>
      <c r="N255" s="131"/>
    </row>
    <row r="256" s="117" customFormat="true" ht="409.6" hidden="false" customHeight="false" outlineLevel="0" collapsed="false">
      <c r="G256" s="131"/>
      <c r="H256" s="131"/>
      <c r="I256" s="131"/>
      <c r="J256" s="131"/>
      <c r="K256" s="150"/>
      <c r="L256" s="131"/>
      <c r="M256" s="131"/>
      <c r="N256" s="131"/>
    </row>
    <row r="257" s="117" customFormat="true" ht="409.6" hidden="false" customHeight="false" outlineLevel="0" collapsed="false">
      <c r="G257" s="131"/>
      <c r="H257" s="131"/>
      <c r="I257" s="131"/>
      <c r="J257" s="131"/>
      <c r="K257" s="150"/>
      <c r="L257" s="131"/>
      <c r="M257" s="131"/>
      <c r="N257" s="131"/>
    </row>
    <row r="258" s="117" customFormat="true" ht="409.6" hidden="false" customHeight="false" outlineLevel="0" collapsed="false">
      <c r="G258" s="131"/>
      <c r="H258" s="131"/>
      <c r="I258" s="131"/>
      <c r="J258" s="131"/>
      <c r="K258" s="150"/>
      <c r="L258" s="131"/>
      <c r="M258" s="131"/>
      <c r="N258" s="131"/>
    </row>
    <row r="259" s="117" customFormat="true" ht="409.6" hidden="false" customHeight="false" outlineLevel="0" collapsed="false">
      <c r="G259" s="131"/>
      <c r="H259" s="131"/>
      <c r="I259" s="131"/>
      <c r="J259" s="131"/>
      <c r="K259" s="150"/>
      <c r="L259" s="131"/>
      <c r="M259" s="131"/>
      <c r="N259" s="131"/>
    </row>
    <row r="260" s="117" customFormat="true" ht="409.6" hidden="false" customHeight="false" outlineLevel="0" collapsed="false">
      <c r="G260" s="131"/>
      <c r="H260" s="131"/>
      <c r="I260" s="131"/>
      <c r="J260" s="131"/>
      <c r="K260" s="150"/>
      <c r="L260" s="131"/>
      <c r="M260" s="131"/>
      <c r="N260" s="131"/>
    </row>
    <row r="261" s="117" customFormat="true" ht="409.6" hidden="false" customHeight="false" outlineLevel="0" collapsed="false">
      <c r="G261" s="131"/>
      <c r="H261" s="131"/>
      <c r="I261" s="131"/>
      <c r="J261" s="131"/>
      <c r="K261" s="150"/>
      <c r="L261" s="131"/>
      <c r="M261" s="131"/>
      <c r="N261" s="131"/>
    </row>
    <row r="262" s="117" customFormat="true" ht="409.6" hidden="false" customHeight="false" outlineLevel="0" collapsed="false">
      <c r="G262" s="131"/>
      <c r="H262" s="131"/>
      <c r="I262" s="131"/>
      <c r="J262" s="131"/>
      <c r="K262" s="150"/>
      <c r="L262" s="131"/>
      <c r="M262" s="131"/>
      <c r="N262" s="131"/>
    </row>
    <row r="263" s="117" customFormat="true" ht="409.6" hidden="false" customHeight="false" outlineLevel="0" collapsed="false">
      <c r="G263" s="131"/>
      <c r="H263" s="131"/>
      <c r="I263" s="131"/>
      <c r="J263" s="131"/>
      <c r="K263" s="150"/>
      <c r="L263" s="131"/>
      <c r="M263" s="131"/>
      <c r="N263" s="131"/>
    </row>
    <row r="264" s="117" customFormat="true" ht="409.6" hidden="false" customHeight="false" outlineLevel="0" collapsed="false">
      <c r="G264" s="131"/>
      <c r="H264" s="131"/>
      <c r="I264" s="131"/>
      <c r="J264" s="131"/>
      <c r="K264" s="150"/>
      <c r="L264" s="131"/>
      <c r="M264" s="131"/>
      <c r="N264" s="131"/>
    </row>
    <row r="265" s="117" customFormat="true" ht="409.6" hidden="false" customHeight="false" outlineLevel="0" collapsed="false">
      <c r="G265" s="131"/>
      <c r="H265" s="131"/>
      <c r="I265" s="131"/>
      <c r="J265" s="131"/>
      <c r="K265" s="150"/>
      <c r="L265" s="131"/>
      <c r="M265" s="131"/>
      <c r="N265" s="131"/>
    </row>
    <row r="266" s="117" customFormat="true" ht="409.6" hidden="false" customHeight="false" outlineLevel="0" collapsed="false">
      <c r="G266" s="131"/>
      <c r="H266" s="131"/>
      <c r="I266" s="131"/>
      <c r="J266" s="131"/>
      <c r="K266" s="150"/>
      <c r="L266" s="131"/>
      <c r="M266" s="131"/>
      <c r="N266" s="131"/>
    </row>
    <row r="267" s="117" customFormat="true" ht="409.6" hidden="false" customHeight="false" outlineLevel="0" collapsed="false">
      <c r="G267" s="131"/>
      <c r="H267" s="131"/>
      <c r="I267" s="131"/>
      <c r="J267" s="131"/>
      <c r="K267" s="150"/>
      <c r="L267" s="131"/>
      <c r="M267" s="131"/>
      <c r="N267" s="131"/>
    </row>
    <row r="268" s="117" customFormat="true" ht="409.6" hidden="false" customHeight="false" outlineLevel="0" collapsed="false">
      <c r="G268" s="131"/>
      <c r="H268" s="131"/>
      <c r="I268" s="131"/>
      <c r="J268" s="131"/>
      <c r="K268" s="150"/>
      <c r="L268" s="131"/>
      <c r="M268" s="131"/>
      <c r="N268" s="131"/>
    </row>
    <row r="269" s="117" customFormat="true" ht="409.6" hidden="false" customHeight="false" outlineLevel="0" collapsed="false">
      <c r="G269" s="131"/>
      <c r="H269" s="131"/>
      <c r="I269" s="131"/>
      <c r="J269" s="131"/>
      <c r="K269" s="150"/>
      <c r="L269" s="131"/>
      <c r="M269" s="131"/>
      <c r="N269" s="131"/>
    </row>
    <row r="270" s="117" customFormat="true" ht="409.6" hidden="false" customHeight="false" outlineLevel="0" collapsed="false">
      <c r="G270" s="131"/>
      <c r="H270" s="131"/>
      <c r="I270" s="131"/>
      <c r="J270" s="131"/>
      <c r="K270" s="150"/>
      <c r="L270" s="131"/>
      <c r="M270" s="131"/>
      <c r="N270" s="131"/>
    </row>
    <row r="271" s="117" customFormat="true" ht="409.6" hidden="false" customHeight="false" outlineLevel="0" collapsed="false">
      <c r="G271" s="131"/>
      <c r="H271" s="131"/>
      <c r="I271" s="131"/>
      <c r="J271" s="131"/>
      <c r="K271" s="150"/>
      <c r="L271" s="131"/>
      <c r="M271" s="131"/>
      <c r="N271" s="131"/>
    </row>
    <row r="272" s="117" customFormat="true" ht="409.6" hidden="false" customHeight="false" outlineLevel="0" collapsed="false">
      <c r="G272" s="131"/>
      <c r="H272" s="131"/>
      <c r="I272" s="131"/>
      <c r="J272" s="131"/>
      <c r="K272" s="150"/>
      <c r="L272" s="131"/>
      <c r="M272" s="131"/>
      <c r="N272" s="131"/>
    </row>
    <row r="273" s="117" customFormat="true" ht="409.6" hidden="false" customHeight="false" outlineLevel="0" collapsed="false">
      <c r="G273" s="131"/>
      <c r="H273" s="131"/>
      <c r="I273" s="131"/>
      <c r="J273" s="131"/>
      <c r="K273" s="150"/>
      <c r="L273" s="131"/>
      <c r="M273" s="131"/>
      <c r="N273" s="131"/>
    </row>
    <row r="274" s="117" customFormat="true" ht="409.6" hidden="false" customHeight="false" outlineLevel="0" collapsed="false">
      <c r="G274" s="131"/>
      <c r="H274" s="131"/>
      <c r="I274" s="131"/>
      <c r="J274" s="131"/>
      <c r="K274" s="150"/>
      <c r="L274" s="131"/>
      <c r="M274" s="131"/>
      <c r="N274" s="131"/>
    </row>
    <row r="275" s="117" customFormat="true" ht="409.6" hidden="false" customHeight="false" outlineLevel="0" collapsed="false">
      <c r="G275" s="131"/>
      <c r="H275" s="131"/>
      <c r="I275" s="131"/>
      <c r="J275" s="131"/>
      <c r="K275" s="150"/>
      <c r="L275" s="131"/>
      <c r="M275" s="131"/>
      <c r="N275" s="131"/>
    </row>
    <row r="276" s="117" customFormat="true" ht="409.6" hidden="false" customHeight="false" outlineLevel="0" collapsed="false">
      <c r="G276" s="131"/>
      <c r="H276" s="131"/>
      <c r="I276" s="131"/>
      <c r="J276" s="131"/>
      <c r="K276" s="150"/>
      <c r="L276" s="131"/>
      <c r="M276" s="131"/>
      <c r="N276" s="131"/>
    </row>
    <row r="277" s="117" customFormat="true" ht="409.6" hidden="false" customHeight="false" outlineLevel="0" collapsed="false">
      <c r="G277" s="131"/>
      <c r="H277" s="131"/>
      <c r="I277" s="131"/>
      <c r="J277" s="131"/>
      <c r="K277" s="150"/>
      <c r="L277" s="131"/>
      <c r="M277" s="131"/>
      <c r="N277" s="131"/>
    </row>
    <row r="278" s="117" customFormat="true" ht="409.6" hidden="false" customHeight="false" outlineLevel="0" collapsed="false">
      <c r="G278" s="131"/>
      <c r="H278" s="131"/>
      <c r="I278" s="131"/>
      <c r="J278" s="131"/>
      <c r="K278" s="150"/>
      <c r="L278" s="131"/>
      <c r="M278" s="131"/>
      <c r="N278" s="131"/>
    </row>
    <row r="279" s="117" customFormat="true" ht="409.6" hidden="false" customHeight="false" outlineLevel="0" collapsed="false">
      <c r="G279" s="131"/>
      <c r="H279" s="131"/>
      <c r="I279" s="131"/>
      <c r="J279" s="131"/>
      <c r="K279" s="150"/>
      <c r="L279" s="131"/>
      <c r="M279" s="131"/>
      <c r="N279" s="131"/>
    </row>
    <row r="280" s="117" customFormat="true" ht="409.6" hidden="false" customHeight="false" outlineLevel="0" collapsed="false">
      <c r="G280" s="131"/>
      <c r="H280" s="131"/>
      <c r="I280" s="131"/>
      <c r="J280" s="131"/>
      <c r="K280" s="150"/>
      <c r="L280" s="131"/>
      <c r="M280" s="131"/>
      <c r="N280" s="131"/>
    </row>
    <row r="281" s="117" customFormat="true" ht="409.6" hidden="false" customHeight="false" outlineLevel="0" collapsed="false">
      <c r="G281" s="131"/>
      <c r="H281" s="131"/>
      <c r="I281" s="131"/>
      <c r="J281" s="131"/>
      <c r="K281" s="150"/>
      <c r="L281" s="131"/>
      <c r="M281" s="131"/>
      <c r="N281" s="131"/>
    </row>
    <row r="282" s="117" customFormat="true" ht="409.6" hidden="false" customHeight="false" outlineLevel="0" collapsed="false">
      <c r="G282" s="131"/>
      <c r="H282" s="131"/>
      <c r="I282" s="131"/>
      <c r="J282" s="131"/>
      <c r="K282" s="150"/>
      <c r="L282" s="131"/>
      <c r="M282" s="131"/>
      <c r="N282" s="131"/>
    </row>
    <row r="283" s="117" customFormat="true" ht="409.6" hidden="false" customHeight="false" outlineLevel="0" collapsed="false">
      <c r="G283" s="131"/>
      <c r="H283" s="131"/>
      <c r="I283" s="131"/>
      <c r="J283" s="131"/>
      <c r="K283" s="150"/>
      <c r="L283" s="131"/>
      <c r="M283" s="131"/>
      <c r="N283" s="131"/>
    </row>
    <row r="284" s="117" customFormat="true" ht="409.6" hidden="false" customHeight="false" outlineLevel="0" collapsed="false">
      <c r="G284" s="131"/>
      <c r="H284" s="131"/>
      <c r="I284" s="131"/>
      <c r="J284" s="131"/>
      <c r="K284" s="150"/>
      <c r="L284" s="131"/>
      <c r="M284" s="131"/>
      <c r="N284" s="131"/>
    </row>
    <row r="285" s="117" customFormat="true" ht="409.6" hidden="false" customHeight="false" outlineLevel="0" collapsed="false">
      <c r="G285" s="131"/>
      <c r="H285" s="131"/>
      <c r="I285" s="131"/>
      <c r="J285" s="131"/>
      <c r="K285" s="150"/>
      <c r="L285" s="131"/>
      <c r="M285" s="131"/>
      <c r="N285" s="131"/>
    </row>
    <row r="286" s="117" customFormat="true" ht="409.6" hidden="false" customHeight="false" outlineLevel="0" collapsed="false">
      <c r="G286" s="131"/>
      <c r="H286" s="131"/>
      <c r="I286" s="131"/>
      <c r="J286" s="131"/>
      <c r="K286" s="150"/>
      <c r="L286" s="131"/>
      <c r="M286" s="131"/>
      <c r="N286" s="131"/>
    </row>
    <row r="287" s="117" customFormat="true" ht="409.6" hidden="false" customHeight="false" outlineLevel="0" collapsed="false">
      <c r="G287" s="131"/>
      <c r="H287" s="131"/>
      <c r="I287" s="131"/>
      <c r="J287" s="131"/>
      <c r="K287" s="150"/>
      <c r="L287" s="131"/>
      <c r="M287" s="131"/>
      <c r="N287" s="131"/>
    </row>
    <row r="288" s="117" customFormat="true" ht="409.6" hidden="false" customHeight="false" outlineLevel="0" collapsed="false">
      <c r="G288" s="131"/>
      <c r="H288" s="131"/>
      <c r="I288" s="131"/>
      <c r="J288" s="131"/>
      <c r="K288" s="150"/>
      <c r="L288" s="131"/>
      <c r="M288" s="131"/>
      <c r="N288" s="131"/>
    </row>
    <row r="289" s="117" customFormat="true" ht="409.6" hidden="false" customHeight="false" outlineLevel="0" collapsed="false">
      <c r="G289" s="131"/>
      <c r="H289" s="131"/>
      <c r="I289" s="131"/>
      <c r="J289" s="131"/>
      <c r="K289" s="150"/>
      <c r="L289" s="131"/>
      <c r="M289" s="131"/>
      <c r="N289" s="131"/>
    </row>
    <row r="290" s="117" customFormat="true" ht="409.6" hidden="false" customHeight="false" outlineLevel="0" collapsed="false">
      <c r="G290" s="131"/>
      <c r="H290" s="131"/>
      <c r="I290" s="131"/>
      <c r="J290" s="131"/>
      <c r="K290" s="150"/>
      <c r="L290" s="131"/>
      <c r="M290" s="131"/>
      <c r="N290" s="131"/>
    </row>
    <row r="291" s="117" customFormat="true" ht="409.6" hidden="false" customHeight="false" outlineLevel="0" collapsed="false">
      <c r="G291" s="131"/>
      <c r="H291" s="131"/>
      <c r="I291" s="131"/>
      <c r="J291" s="131"/>
      <c r="K291" s="150"/>
      <c r="L291" s="131"/>
      <c r="M291" s="131"/>
      <c r="N291" s="131"/>
    </row>
    <row r="292" s="117" customFormat="true" ht="409.6" hidden="false" customHeight="false" outlineLevel="0" collapsed="false">
      <c r="G292" s="131"/>
      <c r="H292" s="131"/>
      <c r="I292" s="131"/>
      <c r="J292" s="131"/>
      <c r="K292" s="150"/>
      <c r="L292" s="131"/>
      <c r="M292" s="131"/>
      <c r="N292" s="131"/>
    </row>
    <row r="293" s="117" customFormat="true" ht="409.6" hidden="false" customHeight="false" outlineLevel="0" collapsed="false">
      <c r="G293" s="131"/>
      <c r="H293" s="131"/>
      <c r="I293" s="131"/>
      <c r="J293" s="131"/>
      <c r="K293" s="150"/>
      <c r="L293" s="131"/>
      <c r="M293" s="131"/>
      <c r="N293" s="131"/>
    </row>
    <row r="294" s="117" customFormat="true" ht="409.6" hidden="false" customHeight="false" outlineLevel="0" collapsed="false">
      <c r="G294" s="131"/>
      <c r="H294" s="131"/>
      <c r="I294" s="131"/>
      <c r="J294" s="131"/>
      <c r="K294" s="150"/>
      <c r="L294" s="131"/>
      <c r="M294" s="131"/>
      <c r="N294" s="131"/>
    </row>
    <row r="295" s="117" customFormat="true" ht="409.6" hidden="false" customHeight="false" outlineLevel="0" collapsed="false">
      <c r="G295" s="131"/>
      <c r="H295" s="131"/>
      <c r="I295" s="131"/>
      <c r="J295" s="131"/>
      <c r="K295" s="150"/>
      <c r="L295" s="131"/>
      <c r="M295" s="131"/>
      <c r="N295" s="131"/>
    </row>
    <row r="296" s="117" customFormat="true" ht="409.6" hidden="false" customHeight="false" outlineLevel="0" collapsed="false">
      <c r="G296" s="131"/>
      <c r="H296" s="131"/>
      <c r="I296" s="131"/>
      <c r="J296" s="131"/>
      <c r="K296" s="150"/>
      <c r="L296" s="131"/>
      <c r="M296" s="131"/>
      <c r="N296" s="131"/>
    </row>
    <row r="297" s="117" customFormat="true" ht="409.6" hidden="false" customHeight="false" outlineLevel="0" collapsed="false">
      <c r="G297" s="131"/>
      <c r="H297" s="131"/>
      <c r="I297" s="131"/>
      <c r="J297" s="131"/>
      <c r="K297" s="150"/>
      <c r="L297" s="131"/>
      <c r="M297" s="131"/>
      <c r="N297" s="131"/>
    </row>
    <row r="298" s="117" customFormat="true" ht="409.6" hidden="false" customHeight="false" outlineLevel="0" collapsed="false">
      <c r="G298" s="131"/>
      <c r="H298" s="131"/>
      <c r="I298" s="131"/>
      <c r="J298" s="131"/>
      <c r="K298" s="150"/>
      <c r="L298" s="131"/>
      <c r="M298" s="131"/>
      <c r="N298" s="131"/>
    </row>
    <row r="299" s="117" customFormat="true" ht="409.6" hidden="false" customHeight="false" outlineLevel="0" collapsed="false">
      <c r="G299" s="131"/>
      <c r="H299" s="131"/>
      <c r="I299" s="131"/>
      <c r="J299" s="131"/>
      <c r="K299" s="150"/>
      <c r="L299" s="131"/>
      <c r="M299" s="131"/>
      <c r="N299" s="131"/>
    </row>
    <row r="300" s="117" customFormat="true" ht="409.6" hidden="false" customHeight="false" outlineLevel="0" collapsed="false">
      <c r="G300" s="131"/>
      <c r="H300" s="131"/>
      <c r="I300" s="131"/>
      <c r="J300" s="131"/>
      <c r="K300" s="150"/>
      <c r="L300" s="131"/>
      <c r="M300" s="131"/>
      <c r="N300" s="131"/>
    </row>
    <row r="301" s="117" customFormat="true" ht="409.6" hidden="false" customHeight="false" outlineLevel="0" collapsed="false">
      <c r="G301" s="131"/>
      <c r="H301" s="131"/>
      <c r="I301" s="131"/>
      <c r="J301" s="131"/>
      <c r="K301" s="150"/>
      <c r="L301" s="131"/>
      <c r="M301" s="131"/>
      <c r="N301" s="131"/>
    </row>
    <row r="302" s="117" customFormat="true" ht="409.6" hidden="false" customHeight="false" outlineLevel="0" collapsed="false">
      <c r="G302" s="131"/>
      <c r="H302" s="131"/>
      <c r="I302" s="131"/>
      <c r="J302" s="131"/>
      <c r="K302" s="150"/>
      <c r="L302" s="131"/>
      <c r="M302" s="131"/>
      <c r="N302" s="131"/>
    </row>
    <row r="303" s="117" customFormat="true" ht="409.6" hidden="false" customHeight="false" outlineLevel="0" collapsed="false">
      <c r="G303" s="131"/>
      <c r="H303" s="131"/>
      <c r="I303" s="131"/>
      <c r="J303" s="131"/>
      <c r="K303" s="150"/>
      <c r="L303" s="131"/>
      <c r="M303" s="131"/>
      <c r="N303" s="131"/>
    </row>
    <row r="304" s="117" customFormat="true" ht="409.6" hidden="false" customHeight="false" outlineLevel="0" collapsed="false">
      <c r="G304" s="131"/>
      <c r="H304" s="131"/>
      <c r="I304" s="131"/>
      <c r="J304" s="131"/>
      <c r="K304" s="150"/>
      <c r="L304" s="131"/>
      <c r="M304" s="131"/>
      <c r="N304" s="131"/>
    </row>
    <row r="305" s="117" customFormat="true" ht="409.6" hidden="false" customHeight="false" outlineLevel="0" collapsed="false">
      <c r="G305" s="131"/>
      <c r="H305" s="131"/>
      <c r="I305" s="131"/>
      <c r="J305" s="131"/>
      <c r="K305" s="150"/>
      <c r="L305" s="131"/>
      <c r="M305" s="131"/>
      <c r="N305" s="131"/>
    </row>
    <row r="306" s="117" customFormat="true" ht="409.6" hidden="false" customHeight="false" outlineLevel="0" collapsed="false">
      <c r="G306" s="131"/>
      <c r="H306" s="131"/>
      <c r="I306" s="131"/>
      <c r="J306" s="131"/>
      <c r="K306" s="150"/>
      <c r="L306" s="131"/>
      <c r="M306" s="131"/>
      <c r="N306" s="131"/>
    </row>
    <row r="307" s="117" customFormat="true" ht="409.6" hidden="false" customHeight="false" outlineLevel="0" collapsed="false">
      <c r="G307" s="131"/>
      <c r="H307" s="131"/>
      <c r="I307" s="131"/>
      <c r="J307" s="131"/>
      <c r="K307" s="150"/>
      <c r="L307" s="131"/>
      <c r="M307" s="131"/>
      <c r="N307" s="131"/>
    </row>
    <row r="308" s="117" customFormat="true" ht="409.6" hidden="false" customHeight="false" outlineLevel="0" collapsed="false">
      <c r="G308" s="131"/>
      <c r="H308" s="131"/>
      <c r="I308" s="131"/>
      <c r="J308" s="131"/>
      <c r="K308" s="150"/>
      <c r="L308" s="131"/>
      <c r="M308" s="131"/>
      <c r="N308" s="131"/>
    </row>
    <row r="309" s="117" customFormat="true" ht="409.6" hidden="false" customHeight="false" outlineLevel="0" collapsed="false">
      <c r="G309" s="131"/>
      <c r="H309" s="131"/>
      <c r="I309" s="131"/>
      <c r="J309" s="131"/>
      <c r="K309" s="150"/>
      <c r="L309" s="131"/>
      <c r="M309" s="131"/>
      <c r="N309" s="131"/>
    </row>
    <row r="310" s="117" customFormat="true" ht="409.6" hidden="false" customHeight="false" outlineLevel="0" collapsed="false">
      <c r="G310" s="131"/>
      <c r="H310" s="131"/>
      <c r="I310" s="131"/>
      <c r="J310" s="131"/>
      <c r="K310" s="150"/>
      <c r="L310" s="131"/>
      <c r="M310" s="131"/>
      <c r="N310" s="131"/>
    </row>
    <row r="311" s="117" customFormat="true" ht="409.6" hidden="false" customHeight="false" outlineLevel="0" collapsed="false">
      <c r="G311" s="131"/>
      <c r="H311" s="131"/>
      <c r="I311" s="131"/>
      <c r="J311" s="131"/>
      <c r="K311" s="150"/>
      <c r="L311" s="131"/>
      <c r="M311" s="131"/>
      <c r="N311" s="131"/>
    </row>
    <row r="312" s="117" customFormat="true" ht="409.6" hidden="false" customHeight="false" outlineLevel="0" collapsed="false">
      <c r="G312" s="131"/>
      <c r="H312" s="131"/>
      <c r="I312" s="131"/>
      <c r="J312" s="131"/>
      <c r="K312" s="150"/>
      <c r="L312" s="131"/>
      <c r="M312" s="131"/>
      <c r="N312" s="131"/>
    </row>
    <row r="313" s="117" customFormat="true" ht="409.6" hidden="false" customHeight="false" outlineLevel="0" collapsed="false">
      <c r="G313" s="131"/>
      <c r="H313" s="131"/>
      <c r="I313" s="131"/>
      <c r="J313" s="131"/>
      <c r="K313" s="150"/>
      <c r="L313" s="131"/>
      <c r="M313" s="131"/>
      <c r="N313" s="131"/>
    </row>
    <row r="314" s="117" customFormat="true" ht="409.6" hidden="false" customHeight="false" outlineLevel="0" collapsed="false">
      <c r="G314" s="131"/>
      <c r="H314" s="131"/>
      <c r="I314" s="131"/>
      <c r="J314" s="131"/>
      <c r="K314" s="150"/>
      <c r="L314" s="131"/>
      <c r="M314" s="131"/>
      <c r="N314" s="131"/>
    </row>
    <row r="315" s="117" customFormat="true" ht="409.6" hidden="false" customHeight="false" outlineLevel="0" collapsed="false">
      <c r="G315" s="131"/>
      <c r="H315" s="131"/>
      <c r="I315" s="131"/>
      <c r="J315" s="131"/>
      <c r="K315" s="150"/>
      <c r="L315" s="131"/>
      <c r="M315" s="131"/>
      <c r="N315" s="131"/>
    </row>
    <row r="316" s="117" customFormat="true" ht="409.6" hidden="false" customHeight="false" outlineLevel="0" collapsed="false">
      <c r="G316" s="131"/>
      <c r="H316" s="131"/>
      <c r="I316" s="131"/>
      <c r="J316" s="131"/>
      <c r="K316" s="150"/>
      <c r="L316" s="131"/>
      <c r="M316" s="131"/>
      <c r="N316" s="131"/>
    </row>
    <row r="317" s="117" customFormat="true" ht="409.6" hidden="false" customHeight="false" outlineLevel="0" collapsed="false">
      <c r="G317" s="131"/>
      <c r="H317" s="131"/>
      <c r="I317" s="131"/>
      <c r="J317" s="131"/>
      <c r="K317" s="150"/>
      <c r="L317" s="131"/>
      <c r="M317" s="131"/>
      <c r="N317" s="131"/>
    </row>
    <row r="318" s="117" customFormat="true" ht="409.6" hidden="false" customHeight="false" outlineLevel="0" collapsed="false">
      <c r="G318" s="131"/>
      <c r="H318" s="131"/>
      <c r="I318" s="131"/>
      <c r="J318" s="131"/>
      <c r="K318" s="150"/>
      <c r="L318" s="131"/>
      <c r="M318" s="131"/>
      <c r="N318" s="131"/>
    </row>
    <row r="319" s="117" customFormat="true" ht="409.6" hidden="false" customHeight="false" outlineLevel="0" collapsed="false">
      <c r="G319" s="131"/>
      <c r="H319" s="131"/>
      <c r="I319" s="131"/>
      <c r="J319" s="131"/>
      <c r="K319" s="150"/>
      <c r="L319" s="131"/>
      <c r="M319" s="131"/>
      <c r="N319" s="131"/>
    </row>
    <row r="320" s="117" customFormat="true" ht="409.6" hidden="false" customHeight="false" outlineLevel="0" collapsed="false">
      <c r="G320" s="131"/>
      <c r="H320" s="131"/>
      <c r="I320" s="131"/>
      <c r="J320" s="131"/>
      <c r="K320" s="150"/>
      <c r="L320" s="131"/>
      <c r="M320" s="131"/>
      <c r="N320" s="131"/>
    </row>
    <row r="321" s="117" customFormat="true" ht="409.6" hidden="false" customHeight="false" outlineLevel="0" collapsed="false">
      <c r="G321" s="131"/>
      <c r="H321" s="131"/>
      <c r="I321" s="131"/>
      <c r="J321" s="131"/>
      <c r="K321" s="150"/>
      <c r="L321" s="131"/>
      <c r="M321" s="131"/>
      <c r="N321" s="131"/>
    </row>
    <row r="322" s="117" customFormat="true" ht="409.6" hidden="false" customHeight="false" outlineLevel="0" collapsed="false">
      <c r="G322" s="131"/>
      <c r="H322" s="131"/>
      <c r="I322" s="131"/>
      <c r="J322" s="131"/>
      <c r="K322" s="150"/>
      <c r="L322" s="131"/>
      <c r="M322" s="131"/>
      <c r="N322" s="131"/>
    </row>
    <row r="323" s="117" customFormat="true" ht="409.6" hidden="false" customHeight="false" outlineLevel="0" collapsed="false">
      <c r="G323" s="131"/>
      <c r="H323" s="131"/>
      <c r="I323" s="131"/>
      <c r="J323" s="131"/>
      <c r="K323" s="150"/>
      <c r="L323" s="131"/>
      <c r="M323" s="131"/>
      <c r="N323" s="131"/>
    </row>
    <row r="324" s="117" customFormat="true" ht="409.6" hidden="false" customHeight="false" outlineLevel="0" collapsed="false">
      <c r="G324" s="131"/>
      <c r="H324" s="131"/>
      <c r="I324" s="131"/>
      <c r="J324" s="131"/>
      <c r="K324" s="150"/>
      <c r="L324" s="131"/>
      <c r="M324" s="131"/>
      <c r="N324" s="131"/>
    </row>
    <row r="325" s="117" customFormat="true" ht="409.6" hidden="false" customHeight="false" outlineLevel="0" collapsed="false">
      <c r="G325" s="131"/>
      <c r="H325" s="131"/>
      <c r="I325" s="131"/>
      <c r="J325" s="131"/>
      <c r="K325" s="150"/>
      <c r="L325" s="131"/>
      <c r="M325" s="131"/>
      <c r="N325" s="131"/>
    </row>
    <row r="326" s="117" customFormat="true" ht="409.6" hidden="false" customHeight="false" outlineLevel="0" collapsed="false">
      <c r="G326" s="131"/>
      <c r="H326" s="131"/>
      <c r="I326" s="131"/>
      <c r="J326" s="131"/>
      <c r="K326" s="150"/>
      <c r="L326" s="131"/>
      <c r="M326" s="131"/>
      <c r="N326" s="131"/>
    </row>
    <row r="327" s="117" customFormat="true" ht="409.6" hidden="false" customHeight="false" outlineLevel="0" collapsed="false">
      <c r="G327" s="131"/>
      <c r="H327" s="131"/>
      <c r="I327" s="131"/>
      <c r="J327" s="131"/>
      <c r="K327" s="150"/>
      <c r="L327" s="131"/>
      <c r="M327" s="131"/>
      <c r="N327" s="131"/>
    </row>
    <row r="328" s="117" customFormat="true" ht="409.6" hidden="false" customHeight="false" outlineLevel="0" collapsed="false">
      <c r="G328" s="131"/>
      <c r="H328" s="131"/>
      <c r="I328" s="131"/>
      <c r="J328" s="131"/>
      <c r="K328" s="150"/>
      <c r="L328" s="131"/>
      <c r="M328" s="131"/>
      <c r="N328" s="131"/>
    </row>
    <row r="329" s="117" customFormat="true" ht="409.6" hidden="false" customHeight="false" outlineLevel="0" collapsed="false">
      <c r="G329" s="131"/>
      <c r="H329" s="131"/>
      <c r="I329" s="131"/>
      <c r="J329" s="131"/>
      <c r="K329" s="150"/>
      <c r="L329" s="131"/>
      <c r="M329" s="131"/>
      <c r="N329" s="131"/>
    </row>
    <row r="330" s="117" customFormat="true" ht="409.6" hidden="false" customHeight="false" outlineLevel="0" collapsed="false">
      <c r="G330" s="131"/>
      <c r="H330" s="131"/>
      <c r="I330" s="131"/>
      <c r="J330" s="131"/>
      <c r="K330" s="150"/>
      <c r="L330" s="131"/>
      <c r="M330" s="131"/>
      <c r="N330" s="131"/>
    </row>
    <row r="331" s="117" customFormat="true" ht="409.6" hidden="false" customHeight="false" outlineLevel="0" collapsed="false">
      <c r="G331" s="131"/>
      <c r="H331" s="131"/>
      <c r="I331" s="131"/>
      <c r="J331" s="131"/>
      <c r="K331" s="150"/>
      <c r="L331" s="131"/>
      <c r="M331" s="131"/>
      <c r="N331" s="131"/>
    </row>
    <row r="332" s="117" customFormat="true" ht="409.6" hidden="false" customHeight="false" outlineLevel="0" collapsed="false">
      <c r="G332" s="131"/>
      <c r="H332" s="131"/>
      <c r="I332" s="131"/>
      <c r="J332" s="131"/>
      <c r="K332" s="150"/>
      <c r="L332" s="131"/>
      <c r="M332" s="131"/>
      <c r="N332" s="131"/>
    </row>
    <row r="333" s="117" customFormat="true" ht="409.6" hidden="false" customHeight="false" outlineLevel="0" collapsed="false">
      <c r="G333" s="131"/>
      <c r="H333" s="131"/>
      <c r="I333" s="131"/>
      <c r="J333" s="131"/>
      <c r="K333" s="150"/>
      <c r="L333" s="131"/>
      <c r="M333" s="131"/>
      <c r="N333" s="131"/>
    </row>
    <row r="334" s="117" customFormat="true" ht="409.6" hidden="false" customHeight="false" outlineLevel="0" collapsed="false">
      <c r="G334" s="131"/>
      <c r="H334" s="131"/>
      <c r="I334" s="131"/>
      <c r="J334" s="131"/>
      <c r="K334" s="150"/>
      <c r="L334" s="131"/>
      <c r="M334" s="131"/>
      <c r="N334" s="131"/>
    </row>
    <row r="335" s="117" customFormat="true" ht="409.6" hidden="false" customHeight="false" outlineLevel="0" collapsed="false">
      <c r="G335" s="131"/>
      <c r="H335" s="131"/>
      <c r="I335" s="131"/>
      <c r="J335" s="131"/>
      <c r="K335" s="150"/>
      <c r="L335" s="131"/>
      <c r="M335" s="131"/>
      <c r="N335" s="131"/>
    </row>
    <row r="336" s="117" customFormat="true" ht="409.6" hidden="false" customHeight="false" outlineLevel="0" collapsed="false">
      <c r="G336" s="131"/>
      <c r="H336" s="131"/>
      <c r="I336" s="131"/>
      <c r="J336" s="131"/>
      <c r="K336" s="150"/>
      <c r="L336" s="131"/>
      <c r="M336" s="131"/>
      <c r="N336" s="131"/>
    </row>
    <row r="337" s="117" customFormat="true" ht="409.6" hidden="false" customHeight="false" outlineLevel="0" collapsed="false">
      <c r="G337" s="131"/>
      <c r="H337" s="131"/>
      <c r="I337" s="131"/>
      <c r="J337" s="131"/>
      <c r="K337" s="150"/>
      <c r="L337" s="131"/>
      <c r="M337" s="131"/>
      <c r="N337" s="131"/>
    </row>
    <row r="338" s="117" customFormat="true" ht="409.6" hidden="false" customHeight="false" outlineLevel="0" collapsed="false">
      <c r="G338" s="131"/>
      <c r="H338" s="131"/>
      <c r="I338" s="131"/>
      <c r="J338" s="131"/>
      <c r="K338" s="150"/>
      <c r="L338" s="131"/>
      <c r="M338" s="131"/>
      <c r="N338" s="131"/>
    </row>
    <row r="339" s="117" customFormat="true" ht="409.6" hidden="false" customHeight="false" outlineLevel="0" collapsed="false">
      <c r="G339" s="131"/>
      <c r="H339" s="131"/>
      <c r="I339" s="131"/>
      <c r="J339" s="131"/>
      <c r="K339" s="150"/>
      <c r="L339" s="131"/>
      <c r="M339" s="131"/>
      <c r="N339" s="131"/>
    </row>
    <row r="340" s="117" customFormat="true" ht="409.6" hidden="false" customHeight="false" outlineLevel="0" collapsed="false">
      <c r="G340" s="131"/>
      <c r="H340" s="131"/>
      <c r="I340" s="131"/>
      <c r="J340" s="131"/>
      <c r="K340" s="150"/>
      <c r="L340" s="131"/>
      <c r="M340" s="131"/>
      <c r="N340" s="131"/>
    </row>
    <row r="341" s="117" customFormat="true" ht="409.6" hidden="false" customHeight="false" outlineLevel="0" collapsed="false">
      <c r="G341" s="131"/>
      <c r="H341" s="131"/>
      <c r="I341" s="131"/>
      <c r="J341" s="131"/>
      <c r="K341" s="150"/>
      <c r="L341" s="131"/>
      <c r="M341" s="131"/>
      <c r="N341" s="131"/>
    </row>
    <row r="342" s="117" customFormat="true" ht="409.6" hidden="false" customHeight="false" outlineLevel="0" collapsed="false">
      <c r="G342" s="131"/>
      <c r="H342" s="131"/>
      <c r="I342" s="131"/>
      <c r="J342" s="131"/>
      <c r="K342" s="150"/>
      <c r="L342" s="131"/>
      <c r="M342" s="131"/>
      <c r="N342" s="131"/>
    </row>
    <row r="343" s="117" customFormat="true" ht="409.6" hidden="false" customHeight="false" outlineLevel="0" collapsed="false">
      <c r="G343" s="131"/>
      <c r="H343" s="131"/>
      <c r="I343" s="131"/>
      <c r="J343" s="131"/>
      <c r="K343" s="150"/>
      <c r="L343" s="131"/>
      <c r="M343" s="131"/>
      <c r="N343" s="131"/>
    </row>
    <row r="344" s="117" customFormat="true" ht="409.6" hidden="false" customHeight="false" outlineLevel="0" collapsed="false">
      <c r="G344" s="131"/>
      <c r="H344" s="131"/>
      <c r="I344" s="131"/>
      <c r="J344" s="131"/>
      <c r="K344" s="150"/>
      <c r="L344" s="131"/>
      <c r="M344" s="131"/>
      <c r="N344" s="131"/>
    </row>
    <row r="345" s="117" customFormat="true" ht="409.6" hidden="false" customHeight="false" outlineLevel="0" collapsed="false">
      <c r="G345" s="131"/>
      <c r="H345" s="131"/>
      <c r="I345" s="131"/>
      <c r="J345" s="131"/>
      <c r="K345" s="150"/>
      <c r="L345" s="131"/>
      <c r="M345" s="131"/>
      <c r="N345" s="131"/>
    </row>
    <row r="346" s="117" customFormat="true" ht="409.6" hidden="false" customHeight="false" outlineLevel="0" collapsed="false">
      <c r="G346" s="131"/>
      <c r="H346" s="131"/>
      <c r="I346" s="131"/>
      <c r="J346" s="131"/>
      <c r="K346" s="150"/>
      <c r="L346" s="131"/>
      <c r="M346" s="131"/>
      <c r="N346" s="131"/>
    </row>
    <row r="347" s="117" customFormat="true" ht="409.6" hidden="false" customHeight="false" outlineLevel="0" collapsed="false">
      <c r="G347" s="131"/>
      <c r="H347" s="131"/>
      <c r="I347" s="131"/>
      <c r="J347" s="131"/>
      <c r="K347" s="150"/>
      <c r="L347" s="131"/>
      <c r="M347" s="131"/>
      <c r="N347" s="131"/>
    </row>
    <row r="348" s="117" customFormat="true" ht="409.6" hidden="false" customHeight="false" outlineLevel="0" collapsed="false">
      <c r="G348" s="131"/>
      <c r="H348" s="131"/>
      <c r="I348" s="131"/>
      <c r="J348" s="131"/>
      <c r="K348" s="150"/>
      <c r="L348" s="131"/>
      <c r="M348" s="131"/>
      <c r="N348" s="131"/>
    </row>
    <row r="349" s="117" customFormat="true" ht="409.6" hidden="false" customHeight="false" outlineLevel="0" collapsed="false">
      <c r="G349" s="131"/>
      <c r="H349" s="131"/>
      <c r="I349" s="131"/>
      <c r="J349" s="131"/>
      <c r="K349" s="150"/>
      <c r="L349" s="131"/>
      <c r="M349" s="131"/>
      <c r="N349" s="131"/>
    </row>
    <row r="350" s="117" customFormat="true" ht="409.6" hidden="false" customHeight="false" outlineLevel="0" collapsed="false">
      <c r="G350" s="131"/>
      <c r="H350" s="131"/>
      <c r="I350" s="131"/>
      <c r="J350" s="131"/>
      <c r="K350" s="150"/>
      <c r="L350" s="131"/>
      <c r="M350" s="131"/>
      <c r="N350" s="131"/>
    </row>
    <row r="351" s="117" customFormat="true" ht="409.6" hidden="false" customHeight="false" outlineLevel="0" collapsed="false">
      <c r="G351" s="131"/>
      <c r="H351" s="131"/>
      <c r="I351" s="131"/>
      <c r="J351" s="131"/>
      <c r="K351" s="150"/>
      <c r="L351" s="131"/>
      <c r="M351" s="131"/>
      <c r="N351" s="131"/>
    </row>
    <row r="352" s="117" customFormat="true" ht="409.6" hidden="false" customHeight="false" outlineLevel="0" collapsed="false">
      <c r="G352" s="131"/>
      <c r="H352" s="131"/>
      <c r="I352" s="131"/>
      <c r="J352" s="131"/>
      <c r="K352" s="150"/>
      <c r="L352" s="131"/>
      <c r="M352" s="131"/>
      <c r="N352" s="131"/>
    </row>
    <row r="353" s="117" customFormat="true" ht="409.6" hidden="false" customHeight="false" outlineLevel="0" collapsed="false">
      <c r="G353" s="131"/>
      <c r="H353" s="131"/>
      <c r="I353" s="131"/>
      <c r="J353" s="131"/>
      <c r="K353" s="150"/>
      <c r="L353" s="131"/>
      <c r="M353" s="131"/>
      <c r="N353" s="131"/>
    </row>
    <row r="354" s="117" customFormat="true" ht="409.6" hidden="false" customHeight="false" outlineLevel="0" collapsed="false">
      <c r="G354" s="131"/>
      <c r="H354" s="131"/>
      <c r="I354" s="131"/>
      <c r="J354" s="131"/>
      <c r="K354" s="150"/>
      <c r="L354" s="131"/>
      <c r="M354" s="131"/>
      <c r="N354" s="131"/>
    </row>
    <row r="355" s="117" customFormat="true" ht="409.6" hidden="false" customHeight="false" outlineLevel="0" collapsed="false">
      <c r="G355" s="131"/>
      <c r="H355" s="131"/>
      <c r="I355" s="131"/>
      <c r="J355" s="131"/>
      <c r="K355" s="150"/>
      <c r="L355" s="131"/>
      <c r="M355" s="131"/>
      <c r="N355" s="131"/>
    </row>
    <row r="356" s="117" customFormat="true" ht="409.6" hidden="false" customHeight="false" outlineLevel="0" collapsed="false">
      <c r="G356" s="131"/>
      <c r="H356" s="131"/>
      <c r="I356" s="131"/>
      <c r="J356" s="131"/>
      <c r="K356" s="150"/>
      <c r="L356" s="131"/>
      <c r="M356" s="131"/>
      <c r="N356" s="131"/>
    </row>
    <row r="357" s="117" customFormat="true" ht="409.6" hidden="false" customHeight="false" outlineLevel="0" collapsed="false">
      <c r="G357" s="131"/>
      <c r="H357" s="131"/>
      <c r="I357" s="131"/>
      <c r="J357" s="131"/>
      <c r="K357" s="150"/>
      <c r="L357" s="131"/>
      <c r="M357" s="131"/>
      <c r="N357" s="131"/>
    </row>
    <row r="358" s="117" customFormat="true" ht="409.6" hidden="false" customHeight="false" outlineLevel="0" collapsed="false">
      <c r="G358" s="131"/>
      <c r="H358" s="131"/>
      <c r="I358" s="131"/>
      <c r="J358" s="131"/>
      <c r="K358" s="150"/>
      <c r="L358" s="131"/>
      <c r="M358" s="131"/>
      <c r="N358" s="131"/>
    </row>
    <row r="359" s="117" customFormat="true" ht="409.6" hidden="false" customHeight="false" outlineLevel="0" collapsed="false">
      <c r="G359" s="131"/>
      <c r="H359" s="131"/>
      <c r="I359" s="131"/>
      <c r="J359" s="131"/>
      <c r="K359" s="150"/>
      <c r="L359" s="131"/>
      <c r="M359" s="131"/>
      <c r="N359" s="131"/>
    </row>
    <row r="360" s="117" customFormat="true" ht="409.6" hidden="false" customHeight="false" outlineLevel="0" collapsed="false">
      <c r="G360" s="131"/>
      <c r="H360" s="131"/>
      <c r="I360" s="131"/>
      <c r="J360" s="131"/>
      <c r="K360" s="150"/>
      <c r="L360" s="131"/>
      <c r="M360" s="131"/>
      <c r="N360" s="131"/>
    </row>
    <row r="361" s="117" customFormat="true" ht="409.6" hidden="false" customHeight="false" outlineLevel="0" collapsed="false">
      <c r="G361" s="131"/>
      <c r="H361" s="131"/>
      <c r="I361" s="131"/>
      <c r="J361" s="131"/>
      <c r="K361" s="150"/>
      <c r="L361" s="131"/>
      <c r="M361" s="131"/>
      <c r="N361" s="131"/>
    </row>
    <row r="362" s="117" customFormat="true" ht="409.6" hidden="false" customHeight="false" outlineLevel="0" collapsed="false">
      <c r="G362" s="131"/>
      <c r="H362" s="131"/>
      <c r="I362" s="131"/>
      <c r="J362" s="131"/>
      <c r="K362" s="150"/>
      <c r="L362" s="131"/>
      <c r="M362" s="131"/>
      <c r="N362" s="131"/>
    </row>
    <row r="363" s="117" customFormat="true" ht="409.6" hidden="false" customHeight="false" outlineLevel="0" collapsed="false">
      <c r="G363" s="131"/>
      <c r="H363" s="131"/>
      <c r="I363" s="131"/>
      <c r="J363" s="131"/>
      <c r="K363" s="150"/>
      <c r="L363" s="131"/>
      <c r="M363" s="131"/>
      <c r="N363" s="131"/>
    </row>
    <row r="364" s="117" customFormat="true" ht="409.6" hidden="false" customHeight="false" outlineLevel="0" collapsed="false">
      <c r="G364" s="131"/>
      <c r="H364" s="131"/>
      <c r="I364" s="131"/>
      <c r="J364" s="131"/>
      <c r="K364" s="150"/>
      <c r="L364" s="131"/>
      <c r="M364" s="131"/>
      <c r="N364" s="131"/>
    </row>
    <row r="365" s="117" customFormat="true" ht="409.6" hidden="false" customHeight="false" outlineLevel="0" collapsed="false">
      <c r="G365" s="131"/>
      <c r="H365" s="131"/>
      <c r="I365" s="131"/>
      <c r="J365" s="131"/>
      <c r="K365" s="150"/>
      <c r="L365" s="131"/>
      <c r="M365" s="131"/>
      <c r="N365" s="131"/>
    </row>
    <row r="366" s="117" customFormat="true" ht="409.6" hidden="false" customHeight="false" outlineLevel="0" collapsed="false">
      <c r="G366" s="131"/>
      <c r="H366" s="131"/>
      <c r="I366" s="131"/>
      <c r="J366" s="131"/>
      <c r="K366" s="150"/>
      <c r="L366" s="131"/>
      <c r="M366" s="131"/>
      <c r="N366" s="131"/>
    </row>
    <row r="367" s="117" customFormat="true" ht="409.6" hidden="false" customHeight="false" outlineLevel="0" collapsed="false">
      <c r="G367" s="131"/>
      <c r="H367" s="131"/>
      <c r="I367" s="131"/>
      <c r="J367" s="131"/>
      <c r="K367" s="150"/>
      <c r="L367" s="131"/>
      <c r="M367" s="131"/>
      <c r="N367" s="131"/>
    </row>
    <row r="368" s="117" customFormat="true" ht="409.6" hidden="false" customHeight="false" outlineLevel="0" collapsed="false">
      <c r="G368" s="131"/>
      <c r="H368" s="131"/>
      <c r="I368" s="131"/>
      <c r="J368" s="131"/>
      <c r="K368" s="150"/>
      <c r="L368" s="131"/>
      <c r="M368" s="131"/>
      <c r="N368" s="131"/>
    </row>
    <row r="369" s="117" customFormat="true" ht="409.6" hidden="false" customHeight="false" outlineLevel="0" collapsed="false">
      <c r="G369" s="131"/>
      <c r="H369" s="131"/>
      <c r="I369" s="131"/>
      <c r="J369" s="131"/>
      <c r="K369" s="150"/>
      <c r="L369" s="131"/>
      <c r="M369" s="131"/>
      <c r="N369" s="131"/>
    </row>
    <row r="370" s="117" customFormat="true" ht="409.6" hidden="false" customHeight="false" outlineLevel="0" collapsed="false">
      <c r="G370" s="131"/>
      <c r="H370" s="131"/>
      <c r="I370" s="131"/>
      <c r="J370" s="131"/>
      <c r="K370" s="150"/>
      <c r="L370" s="131"/>
      <c r="M370" s="131"/>
      <c r="N370" s="131"/>
    </row>
    <row r="371" s="117" customFormat="true" ht="409.6" hidden="false" customHeight="false" outlineLevel="0" collapsed="false">
      <c r="G371" s="131"/>
      <c r="H371" s="131"/>
      <c r="I371" s="131"/>
      <c r="J371" s="131"/>
      <c r="K371" s="150"/>
      <c r="L371" s="131"/>
      <c r="M371" s="131"/>
      <c r="N371" s="131"/>
    </row>
    <row r="372" s="117" customFormat="true" ht="409.6" hidden="false" customHeight="false" outlineLevel="0" collapsed="false">
      <c r="G372" s="131"/>
      <c r="H372" s="131"/>
      <c r="I372" s="131"/>
      <c r="J372" s="131"/>
      <c r="K372" s="150"/>
      <c r="L372" s="131"/>
      <c r="M372" s="131"/>
      <c r="N372" s="131"/>
    </row>
    <row r="373" s="117" customFormat="true" ht="409.6" hidden="false" customHeight="false" outlineLevel="0" collapsed="false">
      <c r="G373" s="131"/>
      <c r="H373" s="131"/>
      <c r="I373" s="131"/>
      <c r="J373" s="131"/>
      <c r="K373" s="150"/>
      <c r="L373" s="131"/>
      <c r="M373" s="131"/>
      <c r="N373" s="131"/>
    </row>
    <row r="374" s="117" customFormat="true" ht="409.6" hidden="false" customHeight="false" outlineLevel="0" collapsed="false">
      <c r="G374" s="131"/>
      <c r="H374" s="131"/>
      <c r="I374" s="131"/>
      <c r="J374" s="131"/>
      <c r="K374" s="150"/>
      <c r="L374" s="131"/>
      <c r="M374" s="131"/>
      <c r="N374" s="131"/>
    </row>
    <row r="375" s="117" customFormat="true" ht="409.6" hidden="false" customHeight="false" outlineLevel="0" collapsed="false">
      <c r="G375" s="131"/>
      <c r="H375" s="131"/>
      <c r="I375" s="131"/>
      <c r="J375" s="131"/>
      <c r="K375" s="150"/>
      <c r="L375" s="131"/>
      <c r="M375" s="131"/>
      <c r="N375" s="131"/>
    </row>
    <row r="376" s="117" customFormat="true" ht="409.6" hidden="false" customHeight="false" outlineLevel="0" collapsed="false">
      <c r="G376" s="131"/>
      <c r="H376" s="131"/>
      <c r="I376" s="131"/>
      <c r="J376" s="131"/>
      <c r="K376" s="150"/>
      <c r="L376" s="131"/>
      <c r="M376" s="131"/>
      <c r="N376" s="131"/>
    </row>
    <row r="377" s="117" customFormat="true" ht="409.6" hidden="false" customHeight="false" outlineLevel="0" collapsed="false">
      <c r="G377" s="131"/>
      <c r="H377" s="131"/>
      <c r="I377" s="131"/>
      <c r="J377" s="131"/>
      <c r="K377" s="150"/>
      <c r="L377" s="131"/>
      <c r="M377" s="131"/>
      <c r="N377" s="131"/>
    </row>
    <row r="378" s="117" customFormat="true" ht="409.6" hidden="false" customHeight="false" outlineLevel="0" collapsed="false">
      <c r="B378" s="0"/>
      <c r="C378" s="0"/>
      <c r="D378" s="0"/>
      <c r="E378" s="0"/>
      <c r="F378" s="0"/>
      <c r="G378" s="131"/>
      <c r="H378" s="131"/>
      <c r="I378" s="131"/>
      <c r="J378" s="131"/>
      <c r="K378" s="150"/>
      <c r="L378" s="131"/>
      <c r="M378" s="131"/>
      <c r="N378" s="131"/>
    </row>
  </sheetData>
  <mergeCells count="5">
    <mergeCell ref="G2:P2"/>
    <mergeCell ref="G3:P3"/>
    <mergeCell ref="G4:P4"/>
    <mergeCell ref="J5:K5"/>
    <mergeCell ref="H6:N6"/>
  </mergeCells>
  <dataValidations count="1">
    <dataValidation allowBlank="true" errorStyle="stop" operator="between" showDropDown="false" showErrorMessage="true" showInputMessage="false" sqref="N8:N214" type="list">
      <formula1>$S$2:$S$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28"/>
  <sheetViews>
    <sheetView showFormulas="false" showGridLines="true" showRowColHeaders="true" showZeros="true" rightToLeft="false" tabSelected="false" showOutlineSymbols="true" defaultGridColor="true" view="normal" topLeftCell="B502" colorId="64" zoomScale="85" zoomScaleNormal="85" zoomScalePageLayoutView="100" workbookViewId="0">
      <selection pane="topLeft" activeCell="A3" activeCellId="0" sqref="A3:G3"/>
    </sheetView>
  </sheetViews>
  <sheetFormatPr defaultColWidth="9.13671875" defaultRowHeight="12.75" zeroHeight="false" outlineLevelRow="0" outlineLevelCol="0"/>
  <cols>
    <col collapsed="false" customWidth="true" hidden="false" outlineLevel="0" max="1" min="1" style="151" width="81.14"/>
    <col collapsed="false" customWidth="true" hidden="false" outlineLevel="0" max="2" min="2" style="151" width="78.41"/>
    <col collapsed="false" customWidth="true" hidden="false" outlineLevel="0" max="3" min="3" style="152" width="32.28"/>
    <col collapsed="false" customWidth="true" hidden="false" outlineLevel="0" max="4" min="4" style="153" width="12.99"/>
    <col collapsed="false" customWidth="true" hidden="false" outlineLevel="0" max="5" min="5" style="152" width="15.41"/>
    <col collapsed="false" customWidth="true" hidden="false" outlineLevel="0" max="6" min="6" style="152" width="16.7"/>
    <col collapsed="false" customWidth="false" hidden="false" outlineLevel="0" max="257" min="7" style="154" width="9.14"/>
  </cols>
  <sheetData>
    <row r="1" s="159" customFormat="true" ht="36" hidden="false" customHeight="false" outlineLevel="0" collapsed="false">
      <c r="A1" s="155" t="s">
        <v>617</v>
      </c>
      <c r="B1" s="155" t="s">
        <v>618</v>
      </c>
      <c r="C1" s="156" t="s">
        <v>619</v>
      </c>
      <c r="D1" s="156" t="s">
        <v>16</v>
      </c>
      <c r="E1" s="157" t="s">
        <v>607</v>
      </c>
      <c r="F1" s="158" t="s">
        <v>620</v>
      </c>
    </row>
    <row r="2" customFormat="false" ht="20.1" hidden="false" customHeight="true" outlineLevel="0" collapsed="false">
      <c r="A2" s="160" t="s">
        <v>621</v>
      </c>
      <c r="B2" s="160" t="s">
        <v>622</v>
      </c>
      <c r="C2" s="161" t="s">
        <v>623</v>
      </c>
      <c r="D2" s="162" t="s">
        <v>624</v>
      </c>
      <c r="E2" s="163" t="n">
        <v>944</v>
      </c>
      <c r="F2" s="164" t="s">
        <v>625</v>
      </c>
    </row>
    <row r="3" customFormat="false" ht="24" hidden="false" customHeight="false" outlineLevel="0" collapsed="false">
      <c r="A3" s="160" t="s">
        <v>621</v>
      </c>
      <c r="B3" s="160" t="s">
        <v>622</v>
      </c>
      <c r="C3" s="161" t="s">
        <v>626</v>
      </c>
      <c r="D3" s="162" t="s">
        <v>624</v>
      </c>
      <c r="E3" s="163" t="n">
        <v>590</v>
      </c>
      <c r="F3" s="164" t="s">
        <v>625</v>
      </c>
    </row>
    <row r="4" customFormat="false" ht="36" hidden="false" customHeight="false" outlineLevel="0" collapsed="false">
      <c r="A4" s="165" t="s">
        <v>627</v>
      </c>
      <c r="B4" s="165" t="s">
        <v>628</v>
      </c>
      <c r="C4" s="165" t="s">
        <v>629</v>
      </c>
      <c r="D4" s="166" t="s">
        <v>624</v>
      </c>
      <c r="E4" s="167" t="n">
        <v>5000.5</v>
      </c>
      <c r="F4" s="168" t="s">
        <v>630</v>
      </c>
    </row>
    <row r="5" customFormat="false" ht="36" hidden="false" customHeight="false" outlineLevel="0" collapsed="false">
      <c r="A5" s="165" t="s">
        <v>627</v>
      </c>
      <c r="B5" s="165" t="s">
        <v>628</v>
      </c>
      <c r="C5" s="165" t="s">
        <v>631</v>
      </c>
      <c r="D5" s="166" t="s">
        <v>624</v>
      </c>
      <c r="E5" s="167" t="n">
        <v>10133.5</v>
      </c>
      <c r="F5" s="168" t="s">
        <v>630</v>
      </c>
    </row>
    <row r="6" customFormat="false" ht="36" hidden="false" customHeight="false" outlineLevel="0" collapsed="false">
      <c r="A6" s="165" t="s">
        <v>627</v>
      </c>
      <c r="B6" s="165" t="s">
        <v>628</v>
      </c>
      <c r="C6" s="165" t="s">
        <v>632</v>
      </c>
      <c r="D6" s="166" t="s">
        <v>624</v>
      </c>
      <c r="E6" s="167" t="n">
        <v>25488</v>
      </c>
      <c r="F6" s="168" t="s">
        <v>630</v>
      </c>
    </row>
    <row r="7" customFormat="false" ht="36" hidden="false" customHeight="false" outlineLevel="0" collapsed="false">
      <c r="A7" s="165" t="s">
        <v>627</v>
      </c>
      <c r="B7" s="165" t="s">
        <v>628</v>
      </c>
      <c r="C7" s="165" t="s">
        <v>633</v>
      </c>
      <c r="D7" s="166" t="s">
        <v>624</v>
      </c>
      <c r="E7" s="167" t="n">
        <v>61419</v>
      </c>
      <c r="F7" s="168" t="s">
        <v>630</v>
      </c>
    </row>
    <row r="8" customFormat="false" ht="21.95" hidden="false" customHeight="true" outlineLevel="0" collapsed="false">
      <c r="A8" s="165" t="s">
        <v>627</v>
      </c>
      <c r="B8" s="165" t="s">
        <v>628</v>
      </c>
      <c r="C8" s="165" t="s">
        <v>634</v>
      </c>
      <c r="D8" s="166" t="s">
        <v>624</v>
      </c>
      <c r="E8" s="167" t="n">
        <v>33435.3</v>
      </c>
      <c r="F8" s="168" t="s">
        <v>630</v>
      </c>
    </row>
    <row r="9" customFormat="false" ht="17.1" hidden="false" customHeight="true" outlineLevel="0" collapsed="false">
      <c r="A9" s="165" t="s">
        <v>627</v>
      </c>
      <c r="B9" s="165" t="s">
        <v>628</v>
      </c>
      <c r="C9" s="165" t="s">
        <v>635</v>
      </c>
      <c r="D9" s="166" t="s">
        <v>624</v>
      </c>
      <c r="E9" s="167" t="n">
        <v>9410.5</v>
      </c>
      <c r="F9" s="168" t="s">
        <v>630</v>
      </c>
    </row>
    <row r="10" customFormat="false" ht="18.95" hidden="false" customHeight="true" outlineLevel="0" collapsed="false">
      <c r="A10" s="165" t="s">
        <v>627</v>
      </c>
      <c r="B10" s="165" t="s">
        <v>628</v>
      </c>
      <c r="C10" s="165" t="s">
        <v>636</v>
      </c>
      <c r="D10" s="166" t="s">
        <v>624</v>
      </c>
      <c r="E10" s="167" t="n">
        <v>5929.5</v>
      </c>
      <c r="F10" s="168" t="s">
        <v>630</v>
      </c>
    </row>
    <row r="11" customFormat="false" ht="17.1" hidden="false" customHeight="true" outlineLevel="0" collapsed="false">
      <c r="A11" s="165" t="s">
        <v>627</v>
      </c>
      <c r="B11" s="165" t="s">
        <v>628</v>
      </c>
      <c r="C11" s="165" t="s">
        <v>637</v>
      </c>
      <c r="D11" s="166" t="s">
        <v>624</v>
      </c>
      <c r="E11" s="167" t="n">
        <v>65844</v>
      </c>
      <c r="F11" s="168" t="s">
        <v>630</v>
      </c>
    </row>
    <row r="12" customFormat="false" ht="18" hidden="false" customHeight="true" outlineLevel="0" collapsed="false">
      <c r="A12" s="165" t="s">
        <v>627</v>
      </c>
      <c r="B12" s="165" t="s">
        <v>628</v>
      </c>
      <c r="C12" s="165" t="s">
        <v>638</v>
      </c>
      <c r="D12" s="166" t="s">
        <v>624</v>
      </c>
      <c r="E12" s="167" t="n">
        <v>29393.8</v>
      </c>
      <c r="F12" s="168" t="s">
        <v>630</v>
      </c>
    </row>
    <row r="13" customFormat="false" ht="18" hidden="false" customHeight="true" outlineLevel="0" collapsed="false">
      <c r="A13" s="165" t="s">
        <v>627</v>
      </c>
      <c r="B13" s="165" t="s">
        <v>628</v>
      </c>
      <c r="C13" s="165" t="s">
        <v>639</v>
      </c>
      <c r="D13" s="166" t="s">
        <v>624</v>
      </c>
      <c r="E13" s="167" t="n">
        <v>27193.1</v>
      </c>
      <c r="F13" s="168" t="s">
        <v>630</v>
      </c>
    </row>
    <row r="14" customFormat="false" ht="48" hidden="false" customHeight="false" outlineLevel="0" collapsed="false">
      <c r="A14" s="165" t="s">
        <v>627</v>
      </c>
      <c r="B14" s="165" t="s">
        <v>628</v>
      </c>
      <c r="C14" s="165" t="s">
        <v>640</v>
      </c>
      <c r="D14" s="166" t="s">
        <v>624</v>
      </c>
      <c r="E14" s="167" t="n">
        <v>50380.1</v>
      </c>
      <c r="F14" s="168" t="s">
        <v>630</v>
      </c>
    </row>
    <row r="15" customFormat="false" ht="48" hidden="false" customHeight="false" outlineLevel="0" collapsed="false">
      <c r="A15" s="165" t="s">
        <v>627</v>
      </c>
      <c r="B15" s="165" t="s">
        <v>628</v>
      </c>
      <c r="C15" s="165" t="s">
        <v>641</v>
      </c>
      <c r="D15" s="166" t="s">
        <v>624</v>
      </c>
      <c r="E15" s="167" t="n">
        <v>29323</v>
      </c>
      <c r="F15" s="168" t="s">
        <v>630</v>
      </c>
    </row>
    <row r="16" customFormat="false" ht="48" hidden="false" customHeight="false" outlineLevel="0" collapsed="false">
      <c r="A16" s="165" t="s">
        <v>627</v>
      </c>
      <c r="B16" s="165" t="s">
        <v>628</v>
      </c>
      <c r="C16" s="165" t="s">
        <v>642</v>
      </c>
      <c r="D16" s="166" t="s">
        <v>624</v>
      </c>
      <c r="E16" s="167" t="n">
        <v>32833.5</v>
      </c>
      <c r="F16" s="168" t="s">
        <v>630</v>
      </c>
    </row>
    <row r="17" customFormat="false" ht="48" hidden="false" customHeight="false" outlineLevel="0" collapsed="false">
      <c r="A17" s="165" t="s">
        <v>627</v>
      </c>
      <c r="B17" s="165" t="s">
        <v>628</v>
      </c>
      <c r="C17" s="165" t="s">
        <v>643</v>
      </c>
      <c r="D17" s="166" t="s">
        <v>624</v>
      </c>
      <c r="E17" s="167" t="n">
        <v>12537.5</v>
      </c>
      <c r="F17" s="168" t="s">
        <v>630</v>
      </c>
    </row>
    <row r="18" customFormat="false" ht="48" hidden="false" customHeight="false" outlineLevel="0" collapsed="false">
      <c r="A18" s="165" t="s">
        <v>627</v>
      </c>
      <c r="B18" s="165" t="s">
        <v>628</v>
      </c>
      <c r="C18" s="165" t="s">
        <v>644</v>
      </c>
      <c r="D18" s="166" t="s">
        <v>624</v>
      </c>
      <c r="E18" s="167" t="n">
        <v>12626</v>
      </c>
      <c r="F18" s="168" t="s">
        <v>630</v>
      </c>
    </row>
    <row r="19" customFormat="false" ht="48" hidden="false" customHeight="false" outlineLevel="0" collapsed="false">
      <c r="A19" s="165" t="s">
        <v>627</v>
      </c>
      <c r="B19" s="165" t="s">
        <v>628</v>
      </c>
      <c r="C19" s="165" t="s">
        <v>645</v>
      </c>
      <c r="D19" s="166" t="s">
        <v>624</v>
      </c>
      <c r="E19" s="167" t="n">
        <v>95892.7</v>
      </c>
      <c r="F19" s="168" t="s">
        <v>630</v>
      </c>
    </row>
    <row r="20" customFormat="false" ht="22.5" hidden="false" customHeight="true" outlineLevel="0" collapsed="false">
      <c r="A20" s="165" t="s">
        <v>627</v>
      </c>
      <c r="B20" s="165" t="s">
        <v>628</v>
      </c>
      <c r="C20" s="165" t="s">
        <v>646</v>
      </c>
      <c r="D20" s="166" t="s">
        <v>624</v>
      </c>
      <c r="E20" s="167" t="n">
        <v>19706</v>
      </c>
      <c r="F20" s="168" t="s">
        <v>630</v>
      </c>
    </row>
    <row r="21" customFormat="false" ht="22.5" hidden="false" customHeight="true" outlineLevel="0" collapsed="false">
      <c r="A21" s="165" t="s">
        <v>627</v>
      </c>
      <c r="B21" s="165" t="s">
        <v>628</v>
      </c>
      <c r="C21" s="165" t="s">
        <v>647</v>
      </c>
      <c r="D21" s="166" t="s">
        <v>624</v>
      </c>
      <c r="E21" s="167" t="n">
        <v>30975</v>
      </c>
      <c r="F21" s="168" t="s">
        <v>630</v>
      </c>
    </row>
    <row r="22" customFormat="false" ht="24" hidden="false" customHeight="false" outlineLevel="0" collapsed="false">
      <c r="A22" s="165" t="s">
        <v>627</v>
      </c>
      <c r="B22" s="165" t="s">
        <v>628</v>
      </c>
      <c r="C22" s="165" t="s">
        <v>648</v>
      </c>
      <c r="D22" s="166" t="s">
        <v>624</v>
      </c>
      <c r="E22" s="167" t="n">
        <v>15251.5</v>
      </c>
      <c r="F22" s="168" t="s">
        <v>630</v>
      </c>
    </row>
    <row r="23" customFormat="false" ht="24" hidden="false" customHeight="false" outlineLevel="0" collapsed="false">
      <c r="A23" s="165" t="s">
        <v>627</v>
      </c>
      <c r="B23" s="165" t="s">
        <v>628</v>
      </c>
      <c r="C23" s="165" t="s">
        <v>649</v>
      </c>
      <c r="D23" s="166" t="s">
        <v>624</v>
      </c>
      <c r="E23" s="167" t="n">
        <v>24225.4</v>
      </c>
      <c r="F23" s="168" t="s">
        <v>630</v>
      </c>
    </row>
    <row r="24" customFormat="false" ht="22.5" hidden="false" customHeight="true" outlineLevel="0" collapsed="false">
      <c r="A24" s="169" t="s">
        <v>650</v>
      </c>
      <c r="B24" s="169" t="s">
        <v>651</v>
      </c>
      <c r="C24" s="170" t="s">
        <v>652</v>
      </c>
      <c r="D24" s="171" t="s">
        <v>653</v>
      </c>
      <c r="E24" s="172" t="n">
        <v>1003</v>
      </c>
      <c r="F24" s="173" t="s">
        <v>654</v>
      </c>
    </row>
    <row r="25" customFormat="false" ht="12.75" hidden="false" customHeight="false" outlineLevel="0" collapsed="false">
      <c r="A25" s="169" t="s">
        <v>650</v>
      </c>
      <c r="B25" s="169" t="s">
        <v>651</v>
      </c>
      <c r="C25" s="170" t="s">
        <v>655</v>
      </c>
      <c r="D25" s="171" t="s">
        <v>653</v>
      </c>
      <c r="E25" s="172" t="n">
        <v>1003</v>
      </c>
      <c r="F25" s="173" t="s">
        <v>654</v>
      </c>
    </row>
    <row r="26" customFormat="false" ht="24" hidden="false" customHeight="true" outlineLevel="0" collapsed="false">
      <c r="A26" s="169" t="s">
        <v>650</v>
      </c>
      <c r="B26" s="169" t="s">
        <v>651</v>
      </c>
      <c r="C26" s="170" t="s">
        <v>656</v>
      </c>
      <c r="D26" s="171" t="s">
        <v>653</v>
      </c>
      <c r="E26" s="172" t="n">
        <v>3009</v>
      </c>
      <c r="F26" s="173" t="s">
        <v>654</v>
      </c>
    </row>
    <row r="27" customFormat="false" ht="12.75" hidden="false" customHeight="false" outlineLevel="0" collapsed="false">
      <c r="A27" s="169" t="s">
        <v>650</v>
      </c>
      <c r="B27" s="169" t="s">
        <v>651</v>
      </c>
      <c r="C27" s="170" t="s">
        <v>657</v>
      </c>
      <c r="D27" s="171" t="s">
        <v>653</v>
      </c>
      <c r="E27" s="172" t="n">
        <v>1882.1</v>
      </c>
      <c r="F27" s="173" t="s">
        <v>654</v>
      </c>
    </row>
    <row r="28" customFormat="false" ht="12.75" hidden="false" customHeight="false" outlineLevel="0" collapsed="false">
      <c r="A28" s="169" t="s">
        <v>650</v>
      </c>
      <c r="B28" s="169" t="s">
        <v>651</v>
      </c>
      <c r="C28" s="170" t="s">
        <v>658</v>
      </c>
      <c r="D28" s="171" t="s">
        <v>624</v>
      </c>
      <c r="E28" s="172" t="n">
        <v>83.78</v>
      </c>
      <c r="F28" s="173" t="s">
        <v>654</v>
      </c>
    </row>
    <row r="29" customFormat="false" ht="12.75" hidden="false" customHeight="false" outlineLevel="0" collapsed="false">
      <c r="A29" s="169" t="s">
        <v>650</v>
      </c>
      <c r="B29" s="169" t="s">
        <v>651</v>
      </c>
      <c r="C29" s="170" t="s">
        <v>659</v>
      </c>
      <c r="D29" s="171" t="s">
        <v>624</v>
      </c>
      <c r="E29" s="172" t="n">
        <v>192.34</v>
      </c>
      <c r="F29" s="173" t="s">
        <v>654</v>
      </c>
    </row>
    <row r="30" customFormat="false" ht="12.75" hidden="false" customHeight="false" outlineLevel="0" collapsed="false">
      <c r="A30" s="169" t="s">
        <v>650</v>
      </c>
      <c r="B30" s="169" t="s">
        <v>651</v>
      </c>
      <c r="C30" s="170" t="s">
        <v>660</v>
      </c>
      <c r="D30" s="171" t="s">
        <v>624</v>
      </c>
      <c r="E30" s="172" t="n">
        <v>421.26</v>
      </c>
      <c r="F30" s="173" t="s">
        <v>654</v>
      </c>
    </row>
    <row r="31" customFormat="false" ht="12.75" hidden="false" customHeight="false" outlineLevel="0" collapsed="false">
      <c r="A31" s="174" t="s">
        <v>661</v>
      </c>
      <c r="B31" s="174" t="s">
        <v>662</v>
      </c>
      <c r="C31" s="175" t="s">
        <v>663</v>
      </c>
      <c r="D31" s="176" t="s">
        <v>624</v>
      </c>
      <c r="E31" s="177" t="n">
        <v>6500</v>
      </c>
      <c r="F31" s="178" t="s">
        <v>664</v>
      </c>
    </row>
    <row r="32" customFormat="false" ht="12.75" hidden="false" customHeight="false" outlineLevel="0" collapsed="false">
      <c r="A32" s="174" t="s">
        <v>661</v>
      </c>
      <c r="B32" s="174" t="s">
        <v>662</v>
      </c>
      <c r="C32" s="175" t="s">
        <v>665</v>
      </c>
      <c r="D32" s="176" t="s">
        <v>624</v>
      </c>
      <c r="E32" s="177" t="n">
        <v>7265.26</v>
      </c>
      <c r="F32" s="178" t="s">
        <v>664</v>
      </c>
    </row>
    <row r="33" customFormat="false" ht="12.75" hidden="false" customHeight="false" outlineLevel="0" collapsed="false">
      <c r="A33" s="174" t="s">
        <v>661</v>
      </c>
      <c r="B33" s="174" t="s">
        <v>662</v>
      </c>
      <c r="C33" s="175" t="s">
        <v>666</v>
      </c>
      <c r="D33" s="176" t="s">
        <v>624</v>
      </c>
      <c r="E33" s="177" t="n">
        <v>4675.254</v>
      </c>
      <c r="F33" s="178" t="s">
        <v>664</v>
      </c>
    </row>
    <row r="34" customFormat="false" ht="12.75" hidden="false" customHeight="false" outlineLevel="0" collapsed="false">
      <c r="A34" s="174" t="s">
        <v>661</v>
      </c>
      <c r="B34" s="174" t="s">
        <v>662</v>
      </c>
      <c r="C34" s="175" t="s">
        <v>667</v>
      </c>
      <c r="D34" s="176" t="s">
        <v>624</v>
      </c>
      <c r="E34" s="177" t="n">
        <v>16785.5</v>
      </c>
      <c r="F34" s="178" t="s">
        <v>664</v>
      </c>
    </row>
    <row r="35" customFormat="false" ht="12.75" hidden="false" customHeight="false" outlineLevel="0" collapsed="false">
      <c r="A35" s="174" t="s">
        <v>661</v>
      </c>
      <c r="B35" s="174" t="s">
        <v>662</v>
      </c>
      <c r="C35" s="175" t="s">
        <v>668</v>
      </c>
      <c r="D35" s="176" t="s">
        <v>624</v>
      </c>
      <c r="E35" s="177" t="n">
        <v>15163</v>
      </c>
      <c r="F35" s="178" t="s">
        <v>664</v>
      </c>
    </row>
    <row r="36" customFormat="false" ht="12.75" hidden="false" customHeight="false" outlineLevel="0" collapsed="false">
      <c r="A36" s="179" t="s">
        <v>669</v>
      </c>
      <c r="B36" s="179" t="s">
        <v>670</v>
      </c>
      <c r="C36" s="180" t="s">
        <v>671</v>
      </c>
      <c r="D36" s="181" t="s">
        <v>624</v>
      </c>
      <c r="E36" s="182" t="n">
        <v>2330.5</v>
      </c>
      <c r="F36" s="183" t="s">
        <v>672</v>
      </c>
    </row>
    <row r="37" customFormat="false" ht="12.75" hidden="false" customHeight="false" outlineLevel="0" collapsed="false">
      <c r="A37" s="179" t="s">
        <v>669</v>
      </c>
      <c r="B37" s="179" t="s">
        <v>670</v>
      </c>
      <c r="C37" s="180" t="s">
        <v>673</v>
      </c>
      <c r="D37" s="181"/>
      <c r="E37" s="182" t="n">
        <v>1150</v>
      </c>
      <c r="F37" s="183" t="s">
        <v>672</v>
      </c>
    </row>
    <row r="38" customFormat="false" ht="24" hidden="false" customHeight="false" outlineLevel="0" collapsed="false">
      <c r="A38" s="179" t="s">
        <v>669</v>
      </c>
      <c r="B38" s="179" t="s">
        <v>670</v>
      </c>
      <c r="C38" s="180" t="s">
        <v>674</v>
      </c>
      <c r="D38" s="181" t="s">
        <v>624</v>
      </c>
      <c r="E38" s="182" t="n">
        <v>2330.5</v>
      </c>
      <c r="F38" s="183" t="s">
        <v>672</v>
      </c>
    </row>
    <row r="39" customFormat="false" ht="36" hidden="false" customHeight="false" outlineLevel="0" collapsed="false">
      <c r="A39" s="179" t="s">
        <v>669</v>
      </c>
      <c r="B39" s="179" t="s">
        <v>670</v>
      </c>
      <c r="C39" s="180" t="s">
        <v>675</v>
      </c>
      <c r="D39" s="181" t="s">
        <v>624</v>
      </c>
      <c r="E39" s="182" t="n">
        <v>3009</v>
      </c>
      <c r="F39" s="183" t="s">
        <v>672</v>
      </c>
    </row>
    <row r="40" customFormat="false" ht="36" hidden="false" customHeight="false" outlineLevel="0" collapsed="false">
      <c r="A40" s="179" t="s">
        <v>669</v>
      </c>
      <c r="B40" s="179" t="s">
        <v>670</v>
      </c>
      <c r="C40" s="180" t="s">
        <v>676</v>
      </c>
      <c r="D40" s="181" t="s">
        <v>624</v>
      </c>
      <c r="E40" s="182" t="n">
        <v>1150.5</v>
      </c>
      <c r="F40" s="183" t="s">
        <v>672</v>
      </c>
    </row>
    <row r="41" customFormat="false" ht="36" hidden="false" customHeight="false" outlineLevel="0" collapsed="false">
      <c r="A41" s="179" t="s">
        <v>669</v>
      </c>
      <c r="B41" s="179" t="s">
        <v>670</v>
      </c>
      <c r="C41" s="180" t="s">
        <v>677</v>
      </c>
      <c r="D41" s="181" t="s">
        <v>624</v>
      </c>
      <c r="E41" s="182" t="n">
        <v>1150.5</v>
      </c>
      <c r="F41" s="183" t="s">
        <v>672</v>
      </c>
    </row>
    <row r="42" customFormat="false" ht="24" hidden="false" customHeight="false" outlineLevel="0" collapsed="false">
      <c r="A42" s="179" t="s">
        <v>669</v>
      </c>
      <c r="B42" s="179" t="s">
        <v>670</v>
      </c>
      <c r="C42" s="180" t="s">
        <v>678</v>
      </c>
      <c r="D42" s="181" t="s">
        <v>624</v>
      </c>
      <c r="E42" s="182" t="n">
        <v>1947</v>
      </c>
      <c r="F42" s="183" t="s">
        <v>672</v>
      </c>
    </row>
    <row r="43" customFormat="false" ht="22.5" hidden="false" customHeight="true" outlineLevel="0" collapsed="false">
      <c r="A43" s="179" t="s">
        <v>669</v>
      </c>
      <c r="B43" s="179" t="s">
        <v>670</v>
      </c>
      <c r="C43" s="180" t="s">
        <v>679</v>
      </c>
      <c r="D43" s="181" t="s">
        <v>624</v>
      </c>
      <c r="E43" s="182" t="n">
        <v>2212.5</v>
      </c>
      <c r="F43" s="183" t="s">
        <v>672</v>
      </c>
    </row>
    <row r="44" customFormat="false" ht="18.95" hidden="false" customHeight="true" outlineLevel="0" collapsed="false">
      <c r="A44" s="184" t="s">
        <v>680</v>
      </c>
      <c r="B44" s="184" t="s">
        <v>681</v>
      </c>
      <c r="C44" s="185" t="s">
        <v>682</v>
      </c>
      <c r="D44" s="186" t="s">
        <v>624</v>
      </c>
      <c r="E44" s="187" t="n">
        <v>11210</v>
      </c>
      <c r="F44" s="188" t="s">
        <v>683</v>
      </c>
    </row>
    <row r="45" customFormat="false" ht="17.1" hidden="false" customHeight="true" outlineLevel="0" collapsed="false">
      <c r="A45" s="184" t="s">
        <v>680</v>
      </c>
      <c r="B45" s="184" t="s">
        <v>681</v>
      </c>
      <c r="C45" s="185" t="s">
        <v>684</v>
      </c>
      <c r="D45" s="186" t="s">
        <v>624</v>
      </c>
      <c r="E45" s="187" t="n">
        <v>15692.82</v>
      </c>
      <c r="F45" s="188" t="s">
        <v>683</v>
      </c>
    </row>
    <row r="46" customFormat="false" ht="12.75" hidden="false" customHeight="false" outlineLevel="0" collapsed="false">
      <c r="A46" s="184" t="s">
        <v>680</v>
      </c>
      <c r="B46" s="184" t="s">
        <v>681</v>
      </c>
      <c r="C46" s="185" t="s">
        <v>685</v>
      </c>
      <c r="D46" s="186" t="s">
        <v>624</v>
      </c>
      <c r="E46" s="187" t="n">
        <v>342200</v>
      </c>
      <c r="F46" s="188" t="s">
        <v>683</v>
      </c>
    </row>
    <row r="47" customFormat="false" ht="21" hidden="false" customHeight="true" outlineLevel="0" collapsed="false">
      <c r="A47" s="184" t="s">
        <v>680</v>
      </c>
      <c r="B47" s="184" t="s">
        <v>681</v>
      </c>
      <c r="C47" s="185" t="s">
        <v>686</v>
      </c>
      <c r="D47" s="186" t="s">
        <v>624</v>
      </c>
      <c r="E47" s="187" t="n">
        <v>6254</v>
      </c>
      <c r="F47" s="188" t="s">
        <v>683</v>
      </c>
    </row>
    <row r="48" customFormat="false" ht="14.1" hidden="false" customHeight="true" outlineLevel="0" collapsed="false">
      <c r="A48" s="184" t="s">
        <v>680</v>
      </c>
      <c r="B48" s="184" t="s">
        <v>681</v>
      </c>
      <c r="C48" s="185" t="s">
        <v>687</v>
      </c>
      <c r="D48" s="186" t="s">
        <v>624</v>
      </c>
      <c r="E48" s="187" t="n">
        <v>531000</v>
      </c>
      <c r="F48" s="188" t="s">
        <v>683</v>
      </c>
    </row>
    <row r="49" customFormat="false" ht="24" hidden="false" customHeight="false" outlineLevel="0" collapsed="false">
      <c r="A49" s="184" t="s">
        <v>680</v>
      </c>
      <c r="B49" s="184" t="s">
        <v>681</v>
      </c>
      <c r="C49" s="185" t="s">
        <v>688</v>
      </c>
      <c r="D49" s="186" t="s">
        <v>624</v>
      </c>
      <c r="E49" s="187" t="n">
        <v>49794.525</v>
      </c>
      <c r="F49" s="188" t="s">
        <v>683</v>
      </c>
    </row>
    <row r="50" customFormat="false" ht="12.75" hidden="false" customHeight="false" outlineLevel="0" collapsed="false">
      <c r="A50" s="184" t="s">
        <v>680</v>
      </c>
      <c r="B50" s="184" t="s">
        <v>681</v>
      </c>
      <c r="C50" s="185" t="s">
        <v>689</v>
      </c>
      <c r="D50" s="186" t="s">
        <v>624</v>
      </c>
      <c r="E50" s="187" t="n">
        <v>275000</v>
      </c>
      <c r="F50" s="188" t="s">
        <v>683</v>
      </c>
    </row>
    <row r="51" customFormat="false" ht="24" hidden="false" customHeight="false" outlineLevel="0" collapsed="false">
      <c r="A51" s="184" t="s">
        <v>680</v>
      </c>
      <c r="B51" s="184" t="s">
        <v>681</v>
      </c>
      <c r="C51" s="185" t="s">
        <v>690</v>
      </c>
      <c r="D51" s="186" t="s">
        <v>624</v>
      </c>
      <c r="E51" s="187" t="n">
        <v>8407.5</v>
      </c>
      <c r="F51" s="188" t="s">
        <v>683</v>
      </c>
    </row>
    <row r="52" customFormat="false" ht="15.95" hidden="false" customHeight="true" outlineLevel="0" collapsed="false">
      <c r="A52" s="184" t="s">
        <v>680</v>
      </c>
      <c r="B52" s="184" t="s">
        <v>681</v>
      </c>
      <c r="C52" s="185" t="s">
        <v>691</v>
      </c>
      <c r="D52" s="186" t="s">
        <v>624</v>
      </c>
      <c r="E52" s="187" t="n">
        <v>96885.1511</v>
      </c>
      <c r="F52" s="188" t="s">
        <v>683</v>
      </c>
    </row>
    <row r="53" customFormat="false" ht="15" hidden="false" customHeight="true" outlineLevel="0" collapsed="false">
      <c r="A53" s="184" t="s">
        <v>680</v>
      </c>
      <c r="B53" s="184" t="s">
        <v>681</v>
      </c>
      <c r="C53" s="185" t="s">
        <v>692</v>
      </c>
      <c r="D53" s="186" t="s">
        <v>624</v>
      </c>
      <c r="E53" s="187" t="n">
        <v>250160</v>
      </c>
      <c r="F53" s="188" t="s">
        <v>683</v>
      </c>
    </row>
    <row r="54" customFormat="false" ht="24" hidden="false" customHeight="false" outlineLevel="0" collapsed="false">
      <c r="A54" s="184" t="s">
        <v>680</v>
      </c>
      <c r="B54" s="184" t="s">
        <v>681</v>
      </c>
      <c r="C54" s="185" t="s">
        <v>693</v>
      </c>
      <c r="D54" s="186" t="s">
        <v>624</v>
      </c>
      <c r="E54" s="187" t="n">
        <v>2950</v>
      </c>
      <c r="F54" s="188" t="s">
        <v>683</v>
      </c>
    </row>
    <row r="55" customFormat="false" ht="14.1" hidden="false" customHeight="true" outlineLevel="0" collapsed="false">
      <c r="A55" s="184" t="s">
        <v>680</v>
      </c>
      <c r="B55" s="184" t="s">
        <v>681</v>
      </c>
      <c r="C55" s="185" t="s">
        <v>694</v>
      </c>
      <c r="D55" s="186" t="s">
        <v>624</v>
      </c>
      <c r="E55" s="187" t="n">
        <v>226560</v>
      </c>
      <c r="F55" s="188" t="s">
        <v>683</v>
      </c>
    </row>
    <row r="56" customFormat="false" ht="30.75" hidden="false" customHeight="true" outlineLevel="0" collapsed="false">
      <c r="A56" s="184" t="s">
        <v>680</v>
      </c>
      <c r="B56" s="184" t="s">
        <v>681</v>
      </c>
      <c r="C56" s="185" t="s">
        <v>695</v>
      </c>
      <c r="D56" s="186" t="s">
        <v>624</v>
      </c>
      <c r="E56" s="187" t="n">
        <v>501500</v>
      </c>
      <c r="F56" s="188" t="s">
        <v>683</v>
      </c>
    </row>
    <row r="57" customFormat="false" ht="15" hidden="false" customHeight="true" outlineLevel="0" collapsed="false">
      <c r="A57" s="184" t="s">
        <v>680</v>
      </c>
      <c r="B57" s="184" t="s">
        <v>681</v>
      </c>
      <c r="C57" s="185" t="s">
        <v>696</v>
      </c>
      <c r="D57" s="186" t="s">
        <v>624</v>
      </c>
      <c r="E57" s="187" t="n">
        <v>41300</v>
      </c>
      <c r="F57" s="188" t="s">
        <v>683</v>
      </c>
    </row>
    <row r="58" customFormat="false" ht="24" hidden="false" customHeight="true" outlineLevel="0" collapsed="false">
      <c r="A58" s="184" t="s">
        <v>680</v>
      </c>
      <c r="B58" s="184" t="s">
        <v>681</v>
      </c>
      <c r="C58" s="185" t="s">
        <v>697</v>
      </c>
      <c r="D58" s="186" t="s">
        <v>624</v>
      </c>
      <c r="E58" s="187" t="n">
        <v>49560</v>
      </c>
      <c r="F58" s="188" t="s">
        <v>683</v>
      </c>
    </row>
    <row r="59" customFormat="false" ht="14.1" hidden="false" customHeight="true" outlineLevel="0" collapsed="false">
      <c r="A59" s="184" t="s">
        <v>680</v>
      </c>
      <c r="B59" s="184" t="s">
        <v>681</v>
      </c>
      <c r="C59" s="185" t="s">
        <v>698</v>
      </c>
      <c r="D59" s="186" t="s">
        <v>624</v>
      </c>
      <c r="E59" s="187" t="n">
        <v>188800</v>
      </c>
      <c r="F59" s="188" t="s">
        <v>683</v>
      </c>
    </row>
    <row r="60" customFormat="false" ht="15" hidden="false" customHeight="true" outlineLevel="0" collapsed="false">
      <c r="A60" s="184" t="s">
        <v>680</v>
      </c>
      <c r="B60" s="184" t="s">
        <v>681</v>
      </c>
      <c r="C60" s="185" t="s">
        <v>699</v>
      </c>
      <c r="D60" s="186" t="s">
        <v>624</v>
      </c>
      <c r="E60" s="187" t="n">
        <v>27140</v>
      </c>
      <c r="F60" s="188" t="s">
        <v>683</v>
      </c>
    </row>
    <row r="61" customFormat="false" ht="15.95" hidden="false" customHeight="true" outlineLevel="0" collapsed="false">
      <c r="A61" s="184" t="s">
        <v>680</v>
      </c>
      <c r="B61" s="184" t="s">
        <v>681</v>
      </c>
      <c r="C61" s="185" t="s">
        <v>700</v>
      </c>
      <c r="D61" s="186" t="s">
        <v>624</v>
      </c>
      <c r="E61" s="187" t="n">
        <v>49219.1806</v>
      </c>
      <c r="F61" s="188" t="s">
        <v>683</v>
      </c>
    </row>
    <row r="62" customFormat="false" ht="18.95" hidden="false" customHeight="true" outlineLevel="0" collapsed="false">
      <c r="A62" s="184" t="s">
        <v>680</v>
      </c>
      <c r="B62" s="184" t="s">
        <v>681</v>
      </c>
      <c r="C62" s="185" t="s">
        <v>701</v>
      </c>
      <c r="D62" s="186" t="s">
        <v>624</v>
      </c>
      <c r="E62" s="187" t="n">
        <v>26137.0707</v>
      </c>
      <c r="F62" s="188" t="s">
        <v>683</v>
      </c>
    </row>
    <row r="63" customFormat="false" ht="20.1" hidden="false" customHeight="true" outlineLevel="0" collapsed="false">
      <c r="A63" s="184" t="s">
        <v>680</v>
      </c>
      <c r="B63" s="184" t="s">
        <v>681</v>
      </c>
      <c r="C63" s="185" t="s">
        <v>702</v>
      </c>
      <c r="D63" s="186" t="s">
        <v>624</v>
      </c>
      <c r="E63" s="187" t="n">
        <v>105563.744</v>
      </c>
      <c r="F63" s="188" t="s">
        <v>683</v>
      </c>
    </row>
    <row r="64" customFormat="false" ht="18.95" hidden="false" customHeight="true" outlineLevel="0" collapsed="false">
      <c r="A64" s="184" t="s">
        <v>680</v>
      </c>
      <c r="B64" s="184" t="s">
        <v>681</v>
      </c>
      <c r="C64" s="185" t="s">
        <v>703</v>
      </c>
      <c r="D64" s="186" t="s">
        <v>624</v>
      </c>
      <c r="E64" s="187" t="n">
        <v>6490</v>
      </c>
      <c r="F64" s="188" t="s">
        <v>683</v>
      </c>
    </row>
    <row r="65" customFormat="false" ht="15" hidden="false" customHeight="true" outlineLevel="0" collapsed="false">
      <c r="A65" s="184" t="s">
        <v>680</v>
      </c>
      <c r="B65" s="184" t="s">
        <v>681</v>
      </c>
      <c r="C65" s="185" t="s">
        <v>704</v>
      </c>
      <c r="D65" s="186" t="s">
        <v>624</v>
      </c>
      <c r="E65" s="187" t="n">
        <v>30335.3338</v>
      </c>
      <c r="F65" s="188" t="s">
        <v>683</v>
      </c>
    </row>
    <row r="66" customFormat="false" ht="24" hidden="false" customHeight="false" outlineLevel="0" collapsed="false">
      <c r="A66" s="184" t="s">
        <v>680</v>
      </c>
      <c r="B66" s="184" t="s">
        <v>681</v>
      </c>
      <c r="C66" s="185" t="s">
        <v>705</v>
      </c>
      <c r="D66" s="186" t="s">
        <v>624</v>
      </c>
      <c r="E66" s="187" t="n">
        <v>72981.6547</v>
      </c>
      <c r="F66" s="188" t="s">
        <v>683</v>
      </c>
    </row>
    <row r="67" customFormat="false" ht="12.75" hidden="false" customHeight="false" outlineLevel="0" collapsed="false">
      <c r="A67" s="184" t="s">
        <v>680</v>
      </c>
      <c r="B67" s="184" t="s">
        <v>681</v>
      </c>
      <c r="C67" s="185" t="s">
        <v>706</v>
      </c>
      <c r="D67" s="186" t="s">
        <v>624</v>
      </c>
      <c r="E67" s="187" t="n">
        <v>172048.6025</v>
      </c>
      <c r="F67" s="188" t="s">
        <v>683</v>
      </c>
    </row>
    <row r="68" customFormat="false" ht="12.75" hidden="false" customHeight="false" outlineLevel="0" collapsed="false">
      <c r="A68" s="184" t="s">
        <v>680</v>
      </c>
      <c r="B68" s="184" t="s">
        <v>681</v>
      </c>
      <c r="C68" s="185" t="s">
        <v>707</v>
      </c>
      <c r="D68" s="186" t="s">
        <v>624</v>
      </c>
      <c r="E68" s="187" t="n">
        <v>104465.4</v>
      </c>
      <c r="F68" s="188" t="s">
        <v>683</v>
      </c>
    </row>
    <row r="69" customFormat="false" ht="12.75" hidden="false" customHeight="false" outlineLevel="0" collapsed="false">
      <c r="A69" s="184" t="s">
        <v>680</v>
      </c>
      <c r="B69" s="184" t="s">
        <v>681</v>
      </c>
      <c r="C69" s="185" t="s">
        <v>708</v>
      </c>
      <c r="D69" s="186" t="s">
        <v>624</v>
      </c>
      <c r="E69" s="187" t="n">
        <v>8314.2917</v>
      </c>
      <c r="F69" s="188" t="s">
        <v>683</v>
      </c>
    </row>
    <row r="70" customFormat="false" ht="12.75" hidden="false" customHeight="false" outlineLevel="0" collapsed="false">
      <c r="A70" s="184" t="s">
        <v>680</v>
      </c>
      <c r="B70" s="184" t="s">
        <v>681</v>
      </c>
      <c r="C70" s="185" t="s">
        <v>709</v>
      </c>
      <c r="D70" s="186" t="s">
        <v>624</v>
      </c>
      <c r="E70" s="187" t="n">
        <v>198806.4</v>
      </c>
      <c r="F70" s="188" t="s">
        <v>683</v>
      </c>
    </row>
    <row r="71" customFormat="false" ht="12.75" hidden="false" customHeight="false" outlineLevel="0" collapsed="false">
      <c r="A71" s="184" t="s">
        <v>680</v>
      </c>
      <c r="B71" s="184" t="s">
        <v>681</v>
      </c>
      <c r="C71" s="185" t="s">
        <v>710</v>
      </c>
      <c r="D71" s="186" t="s">
        <v>624</v>
      </c>
      <c r="E71" s="187" t="n">
        <v>11313.84</v>
      </c>
      <c r="F71" s="188" t="s">
        <v>683</v>
      </c>
    </row>
    <row r="72" customFormat="false" ht="12.75" hidden="false" customHeight="false" outlineLevel="0" collapsed="false">
      <c r="A72" s="184" t="s">
        <v>680</v>
      </c>
      <c r="B72" s="184" t="s">
        <v>681</v>
      </c>
      <c r="C72" s="185" t="s">
        <v>711</v>
      </c>
      <c r="D72" s="186" t="s">
        <v>624</v>
      </c>
      <c r="E72" s="187" t="n">
        <v>469017.4085</v>
      </c>
      <c r="F72" s="188" t="s">
        <v>683</v>
      </c>
    </row>
    <row r="73" customFormat="false" ht="24" hidden="false" customHeight="false" outlineLevel="0" collapsed="false">
      <c r="A73" s="184" t="s">
        <v>680</v>
      </c>
      <c r="B73" s="184" t="s">
        <v>681</v>
      </c>
      <c r="C73" s="185" t="s">
        <v>712</v>
      </c>
      <c r="D73" s="186" t="s">
        <v>624</v>
      </c>
      <c r="E73" s="187" t="n">
        <v>4501.7</v>
      </c>
      <c r="F73" s="188" t="s">
        <v>683</v>
      </c>
    </row>
    <row r="74" customFormat="false" ht="12.75" hidden="false" customHeight="false" outlineLevel="0" collapsed="false">
      <c r="A74" s="184" t="s">
        <v>680</v>
      </c>
      <c r="B74" s="184" t="s">
        <v>681</v>
      </c>
      <c r="C74" s="185" t="s">
        <v>713</v>
      </c>
      <c r="D74" s="186" t="s">
        <v>624</v>
      </c>
      <c r="E74" s="187" t="n">
        <v>161582.934</v>
      </c>
      <c r="F74" s="188" t="s">
        <v>683</v>
      </c>
    </row>
    <row r="75" customFormat="false" ht="24" hidden="false" customHeight="false" outlineLevel="0" collapsed="false">
      <c r="A75" s="184" t="s">
        <v>680</v>
      </c>
      <c r="B75" s="184" t="s">
        <v>681</v>
      </c>
      <c r="C75" s="185" t="s">
        <v>714</v>
      </c>
      <c r="D75" s="186" t="s">
        <v>624</v>
      </c>
      <c r="E75" s="187" t="n">
        <v>344224.6911</v>
      </c>
      <c r="F75" s="188" t="s">
        <v>683</v>
      </c>
    </row>
    <row r="76" customFormat="false" ht="12.75" hidden="false" customHeight="false" outlineLevel="0" collapsed="false">
      <c r="A76" s="184" t="s">
        <v>680</v>
      </c>
      <c r="B76" s="184" t="s">
        <v>681</v>
      </c>
      <c r="C76" s="185" t="s">
        <v>715</v>
      </c>
      <c r="D76" s="186" t="s">
        <v>624</v>
      </c>
      <c r="E76" s="187" t="n">
        <v>24151.6618</v>
      </c>
      <c r="F76" s="188" t="s">
        <v>683</v>
      </c>
    </row>
    <row r="77" customFormat="false" ht="12.75" hidden="false" customHeight="false" outlineLevel="0" collapsed="false">
      <c r="A77" s="184" t="s">
        <v>680</v>
      </c>
      <c r="B77" s="184" t="s">
        <v>681</v>
      </c>
      <c r="C77" s="185" t="s">
        <v>716</v>
      </c>
      <c r="D77" s="186" t="s">
        <v>624</v>
      </c>
      <c r="E77" s="187" t="n">
        <v>12836.04</v>
      </c>
      <c r="F77" s="188" t="s">
        <v>683</v>
      </c>
    </row>
    <row r="78" customFormat="false" ht="24" hidden="false" customHeight="false" outlineLevel="0" collapsed="false">
      <c r="A78" s="184" t="s">
        <v>680</v>
      </c>
      <c r="B78" s="184" t="s">
        <v>681</v>
      </c>
      <c r="C78" s="185" t="s">
        <v>717</v>
      </c>
      <c r="D78" s="186" t="s">
        <v>624</v>
      </c>
      <c r="E78" s="187" t="n">
        <v>45994.8425</v>
      </c>
      <c r="F78" s="188" t="s">
        <v>683</v>
      </c>
    </row>
    <row r="79" customFormat="false" ht="12.75" hidden="false" customHeight="false" outlineLevel="0" collapsed="false">
      <c r="A79" s="184" t="s">
        <v>680</v>
      </c>
      <c r="B79" s="184" t="s">
        <v>681</v>
      </c>
      <c r="C79" s="185" t="s">
        <v>718</v>
      </c>
      <c r="D79" s="186" t="s">
        <v>624</v>
      </c>
      <c r="E79" s="187" t="n">
        <v>111029.4216</v>
      </c>
      <c r="F79" s="188" t="s">
        <v>683</v>
      </c>
    </row>
    <row r="80" customFormat="false" ht="12.75" hidden="false" customHeight="false" outlineLevel="0" collapsed="false">
      <c r="A80" s="184" t="s">
        <v>680</v>
      </c>
      <c r="B80" s="184" t="s">
        <v>681</v>
      </c>
      <c r="C80" s="185" t="s">
        <v>719</v>
      </c>
      <c r="D80" s="186" t="s">
        <v>624</v>
      </c>
      <c r="E80" s="187" t="n">
        <v>1770</v>
      </c>
      <c r="F80" s="188" t="s">
        <v>683</v>
      </c>
    </row>
    <row r="81" customFormat="false" ht="24" hidden="false" customHeight="false" outlineLevel="0" collapsed="false">
      <c r="A81" s="184" t="s">
        <v>680</v>
      </c>
      <c r="B81" s="184" t="s">
        <v>681</v>
      </c>
      <c r="C81" s="185" t="s">
        <v>720</v>
      </c>
      <c r="D81" s="186" t="s">
        <v>624</v>
      </c>
      <c r="E81" s="187" t="n">
        <v>4524.9932</v>
      </c>
      <c r="F81" s="188" t="s">
        <v>683</v>
      </c>
    </row>
    <row r="82" customFormat="false" ht="18.75" hidden="false" customHeight="true" outlineLevel="0" collapsed="false">
      <c r="A82" s="184" t="s">
        <v>680</v>
      </c>
      <c r="B82" s="184" t="s">
        <v>681</v>
      </c>
      <c r="C82" s="185" t="s">
        <v>721</v>
      </c>
      <c r="D82" s="186" t="s">
        <v>624</v>
      </c>
      <c r="E82" s="187" t="n">
        <v>3299.87</v>
      </c>
      <c r="F82" s="188" t="s">
        <v>683</v>
      </c>
    </row>
    <row r="83" customFormat="false" ht="20.25" hidden="false" customHeight="true" outlineLevel="0" collapsed="false">
      <c r="A83" s="184" t="s">
        <v>680</v>
      </c>
      <c r="B83" s="184" t="s">
        <v>681</v>
      </c>
      <c r="C83" s="185" t="s">
        <v>722</v>
      </c>
      <c r="D83" s="186" t="s">
        <v>624</v>
      </c>
      <c r="E83" s="187" t="n">
        <v>4242.69</v>
      </c>
      <c r="F83" s="188" t="s">
        <v>683</v>
      </c>
    </row>
    <row r="84" customFormat="false" ht="21.95" hidden="false" customHeight="true" outlineLevel="0" collapsed="false">
      <c r="A84" s="184" t="s">
        <v>680</v>
      </c>
      <c r="B84" s="184" t="s">
        <v>681</v>
      </c>
      <c r="C84" s="185" t="s">
        <v>723</v>
      </c>
      <c r="D84" s="186" t="s">
        <v>624</v>
      </c>
      <c r="E84" s="187" t="n">
        <v>11859.991</v>
      </c>
      <c r="F84" s="188" t="s">
        <v>683</v>
      </c>
    </row>
    <row r="85" customFormat="false" ht="18" hidden="false" customHeight="true" outlineLevel="0" collapsed="false">
      <c r="A85" s="184" t="s">
        <v>680</v>
      </c>
      <c r="B85" s="184" t="s">
        <v>681</v>
      </c>
      <c r="C85" s="185" t="s">
        <v>724</v>
      </c>
      <c r="D85" s="186" t="s">
        <v>624</v>
      </c>
      <c r="E85" s="187" t="n">
        <v>1479.9914</v>
      </c>
      <c r="F85" s="188" t="s">
        <v>683</v>
      </c>
    </row>
    <row r="86" customFormat="false" ht="24" hidden="false" customHeight="false" outlineLevel="0" collapsed="false">
      <c r="A86" s="184" t="s">
        <v>680</v>
      </c>
      <c r="B86" s="184" t="s">
        <v>681</v>
      </c>
      <c r="C86" s="185" t="s">
        <v>725</v>
      </c>
      <c r="D86" s="186" t="s">
        <v>624</v>
      </c>
      <c r="E86" s="187" t="n">
        <v>1999.9938</v>
      </c>
      <c r="F86" s="188" t="s">
        <v>683</v>
      </c>
    </row>
    <row r="87" customFormat="false" ht="24" hidden="false" customHeight="false" outlineLevel="0" collapsed="false">
      <c r="A87" s="184" t="s">
        <v>680</v>
      </c>
      <c r="B87" s="184" t="s">
        <v>681</v>
      </c>
      <c r="C87" s="185" t="s">
        <v>726</v>
      </c>
      <c r="D87" s="186" t="s">
        <v>624</v>
      </c>
      <c r="E87" s="187" t="n">
        <v>6938.4</v>
      </c>
      <c r="F87" s="188" t="s">
        <v>683</v>
      </c>
    </row>
    <row r="88" customFormat="false" ht="12.75" hidden="false" customHeight="false" outlineLevel="0" collapsed="false">
      <c r="A88" s="184" t="s">
        <v>680</v>
      </c>
      <c r="B88" s="184" t="s">
        <v>681</v>
      </c>
      <c r="C88" s="185" t="s">
        <v>727</v>
      </c>
      <c r="D88" s="186" t="s">
        <v>624</v>
      </c>
      <c r="E88" s="187" t="n">
        <v>938.1826</v>
      </c>
      <c r="F88" s="188" t="s">
        <v>683</v>
      </c>
    </row>
    <row r="89" customFormat="false" ht="12.75" hidden="false" customHeight="false" outlineLevel="0" collapsed="false">
      <c r="A89" s="184" t="s">
        <v>680</v>
      </c>
      <c r="B89" s="184" t="s">
        <v>681</v>
      </c>
      <c r="C89" s="185" t="s">
        <v>728</v>
      </c>
      <c r="D89" s="186" t="s">
        <v>624</v>
      </c>
      <c r="E89" s="187" t="n">
        <v>3519.94</v>
      </c>
      <c r="F89" s="188" t="s">
        <v>683</v>
      </c>
    </row>
    <row r="90" customFormat="false" ht="20.1" hidden="false" customHeight="true" outlineLevel="0" collapsed="false">
      <c r="A90" s="184" t="s">
        <v>680</v>
      </c>
      <c r="B90" s="184" t="s">
        <v>681</v>
      </c>
      <c r="C90" s="185" t="s">
        <v>729</v>
      </c>
      <c r="D90" s="186" t="s">
        <v>624</v>
      </c>
      <c r="E90" s="187" t="n">
        <v>9</v>
      </c>
      <c r="F90" s="188" t="s">
        <v>683</v>
      </c>
    </row>
    <row r="91" customFormat="false" ht="20.1" hidden="false" customHeight="true" outlineLevel="0" collapsed="false">
      <c r="A91" s="184" t="s">
        <v>680</v>
      </c>
      <c r="B91" s="184" t="s">
        <v>681</v>
      </c>
      <c r="C91" s="185" t="s">
        <v>730</v>
      </c>
      <c r="D91" s="186" t="s">
        <v>624</v>
      </c>
      <c r="E91" s="187" t="n">
        <v>63229.12</v>
      </c>
      <c r="F91" s="188" t="s">
        <v>683</v>
      </c>
    </row>
    <row r="92" customFormat="false" ht="24.75" hidden="false" customHeight="true" outlineLevel="0" collapsed="false">
      <c r="A92" s="184" t="s">
        <v>680</v>
      </c>
      <c r="B92" s="184" t="s">
        <v>681</v>
      </c>
      <c r="C92" s="185" t="s">
        <v>731</v>
      </c>
      <c r="D92" s="186" t="s">
        <v>624</v>
      </c>
      <c r="E92" s="187" t="n">
        <v>475540</v>
      </c>
      <c r="F92" s="188" t="s">
        <v>683</v>
      </c>
    </row>
    <row r="93" customFormat="false" ht="12.75" hidden="false" customHeight="false" outlineLevel="0" collapsed="false">
      <c r="A93" s="184" t="s">
        <v>680</v>
      </c>
      <c r="B93" s="184" t="s">
        <v>681</v>
      </c>
      <c r="C93" s="185" t="s">
        <v>732</v>
      </c>
      <c r="D93" s="186" t="s">
        <v>624</v>
      </c>
      <c r="E93" s="187" t="n">
        <v>490481.16</v>
      </c>
      <c r="F93" s="188" t="s">
        <v>683</v>
      </c>
    </row>
    <row r="94" customFormat="false" ht="24" hidden="false" customHeight="false" outlineLevel="0" collapsed="false">
      <c r="A94" s="184" t="s">
        <v>680</v>
      </c>
      <c r="B94" s="184" t="s">
        <v>681</v>
      </c>
      <c r="C94" s="185" t="s">
        <v>733</v>
      </c>
      <c r="D94" s="186" t="s">
        <v>624</v>
      </c>
      <c r="E94" s="187" t="n">
        <v>74340</v>
      </c>
      <c r="F94" s="188" t="s">
        <v>683</v>
      </c>
    </row>
    <row r="95" customFormat="false" ht="15" hidden="false" customHeight="true" outlineLevel="0" collapsed="false">
      <c r="A95" s="184" t="s">
        <v>680</v>
      </c>
      <c r="B95" s="184" t="s">
        <v>681</v>
      </c>
      <c r="C95" s="185" t="s">
        <v>734</v>
      </c>
      <c r="D95" s="186" t="s">
        <v>624</v>
      </c>
      <c r="E95" s="187" t="n">
        <v>40101.7926</v>
      </c>
      <c r="F95" s="188" t="s">
        <v>683</v>
      </c>
    </row>
    <row r="96" customFormat="false" ht="14.1" hidden="false" customHeight="true" outlineLevel="0" collapsed="false">
      <c r="A96" s="184" t="s">
        <v>680</v>
      </c>
      <c r="B96" s="184" t="s">
        <v>681</v>
      </c>
      <c r="C96" s="185" t="s">
        <v>735</v>
      </c>
      <c r="D96" s="186" t="s">
        <v>624</v>
      </c>
      <c r="E96" s="187" t="n">
        <v>386697.033</v>
      </c>
      <c r="F96" s="188" t="s">
        <v>683</v>
      </c>
    </row>
    <row r="97" customFormat="false" ht="12.75" hidden="false" customHeight="false" outlineLevel="0" collapsed="false">
      <c r="A97" s="184" t="s">
        <v>680</v>
      </c>
      <c r="B97" s="184" t="s">
        <v>681</v>
      </c>
      <c r="C97" s="185" t="s">
        <v>736</v>
      </c>
      <c r="D97" s="186" t="s">
        <v>624</v>
      </c>
      <c r="E97" s="187" t="n">
        <v>142177.256</v>
      </c>
      <c r="F97" s="188" t="s">
        <v>683</v>
      </c>
    </row>
    <row r="98" customFormat="false" ht="12.75" hidden="false" customHeight="false" outlineLevel="0" collapsed="false">
      <c r="A98" s="184" t="s">
        <v>680</v>
      </c>
      <c r="B98" s="184" t="s">
        <v>681</v>
      </c>
      <c r="C98" s="185" t="s">
        <v>737</v>
      </c>
      <c r="D98" s="186" t="s">
        <v>624</v>
      </c>
      <c r="E98" s="187" t="n">
        <v>26868.6</v>
      </c>
      <c r="F98" s="188" t="s">
        <v>683</v>
      </c>
    </row>
    <row r="99" customFormat="false" ht="24" hidden="false" customHeight="false" outlineLevel="0" collapsed="false">
      <c r="A99" s="184" t="s">
        <v>680</v>
      </c>
      <c r="B99" s="184" t="s">
        <v>681</v>
      </c>
      <c r="C99" s="185" t="s">
        <v>738</v>
      </c>
      <c r="D99" s="186" t="s">
        <v>624</v>
      </c>
      <c r="E99" s="187" t="n">
        <v>1897493.1</v>
      </c>
      <c r="F99" s="188" t="s">
        <v>683</v>
      </c>
    </row>
    <row r="100" customFormat="false" ht="12.75" hidden="false" customHeight="false" outlineLevel="0" collapsed="false">
      <c r="A100" s="184" t="s">
        <v>680</v>
      </c>
      <c r="B100" s="184" t="s">
        <v>681</v>
      </c>
      <c r="C100" s="185" t="s">
        <v>739</v>
      </c>
      <c r="D100" s="186" t="s">
        <v>624</v>
      </c>
      <c r="E100" s="187" t="n">
        <v>232041.1</v>
      </c>
      <c r="F100" s="188" t="s">
        <v>683</v>
      </c>
    </row>
    <row r="101" customFormat="false" ht="24" hidden="false" customHeight="false" outlineLevel="0" collapsed="false">
      <c r="A101" s="184" t="s">
        <v>680</v>
      </c>
      <c r="B101" s="184" t="s">
        <v>681</v>
      </c>
      <c r="C101" s="185" t="s">
        <v>740</v>
      </c>
      <c r="D101" s="186" t="s">
        <v>624</v>
      </c>
      <c r="E101" s="187" t="n">
        <v>34703.8</v>
      </c>
      <c r="F101" s="188" t="s">
        <v>683</v>
      </c>
    </row>
    <row r="102" customFormat="false" ht="24" hidden="false" customHeight="false" outlineLevel="0" collapsed="false">
      <c r="A102" s="184" t="s">
        <v>680</v>
      </c>
      <c r="B102" s="184" t="s">
        <v>681</v>
      </c>
      <c r="C102" s="185" t="s">
        <v>741</v>
      </c>
      <c r="D102" s="186" t="s">
        <v>624</v>
      </c>
      <c r="E102" s="187" t="n">
        <v>8903.1</v>
      </c>
      <c r="F102" s="188" t="s">
        <v>683</v>
      </c>
    </row>
    <row r="103" customFormat="false" ht="15.95" hidden="false" customHeight="true" outlineLevel="0" collapsed="false">
      <c r="A103" s="184" t="s">
        <v>680</v>
      </c>
      <c r="B103" s="184" t="s">
        <v>681</v>
      </c>
      <c r="C103" s="185" t="s">
        <v>742</v>
      </c>
      <c r="D103" s="186" t="s">
        <v>624</v>
      </c>
      <c r="E103" s="187" t="n">
        <v>130316.25</v>
      </c>
      <c r="F103" s="185" t="s">
        <v>683</v>
      </c>
    </row>
    <row r="104" customFormat="false" ht="12.75" hidden="false" customHeight="false" outlineLevel="0" collapsed="false">
      <c r="A104" s="184" t="s">
        <v>680</v>
      </c>
      <c r="B104" s="184" t="s">
        <v>681</v>
      </c>
      <c r="C104" s="185" t="s">
        <v>743</v>
      </c>
      <c r="D104" s="186" t="s">
        <v>624</v>
      </c>
      <c r="E104" s="187" t="n">
        <v>22139.75</v>
      </c>
      <c r="F104" s="188" t="s">
        <v>683</v>
      </c>
    </row>
    <row r="105" customFormat="false" ht="24" hidden="false" customHeight="false" outlineLevel="0" collapsed="false">
      <c r="A105" s="184" t="s">
        <v>680</v>
      </c>
      <c r="B105" s="184" t="s">
        <v>681</v>
      </c>
      <c r="C105" s="185" t="s">
        <v>744</v>
      </c>
      <c r="D105" s="186" t="s">
        <v>624</v>
      </c>
      <c r="E105" s="187" t="n">
        <v>62932.232</v>
      </c>
      <c r="F105" s="188" t="s">
        <v>683</v>
      </c>
    </row>
    <row r="106" customFormat="false" ht="24" hidden="false" customHeight="false" outlineLevel="0" collapsed="false">
      <c r="A106" s="184" t="s">
        <v>680</v>
      </c>
      <c r="B106" s="184" t="s">
        <v>681</v>
      </c>
      <c r="C106" s="185" t="s">
        <v>745</v>
      </c>
      <c r="D106" s="186" t="s">
        <v>624</v>
      </c>
      <c r="E106" s="187" t="n">
        <v>62932.2322</v>
      </c>
      <c r="F106" s="188" t="s">
        <v>683</v>
      </c>
    </row>
    <row r="107" customFormat="false" ht="24" hidden="false" customHeight="false" outlineLevel="0" collapsed="false">
      <c r="A107" s="184" t="s">
        <v>680</v>
      </c>
      <c r="B107" s="184" t="s">
        <v>681</v>
      </c>
      <c r="C107" s="185" t="s">
        <v>746</v>
      </c>
      <c r="D107" s="186" t="s">
        <v>624</v>
      </c>
      <c r="E107" s="187" t="n">
        <v>57230</v>
      </c>
      <c r="F107" s="188" t="s">
        <v>683</v>
      </c>
    </row>
    <row r="108" customFormat="false" ht="12.75" hidden="false" customHeight="false" outlineLevel="0" collapsed="false">
      <c r="A108" s="184" t="s">
        <v>680</v>
      </c>
      <c r="B108" s="184" t="s">
        <v>681</v>
      </c>
      <c r="C108" s="185" t="s">
        <v>747</v>
      </c>
      <c r="D108" s="186" t="s">
        <v>624</v>
      </c>
      <c r="E108" s="187" t="n">
        <v>2549.9917</v>
      </c>
      <c r="F108" s="188" t="s">
        <v>683</v>
      </c>
    </row>
    <row r="109" customFormat="false" ht="12.75" hidden="false" customHeight="false" outlineLevel="0" collapsed="false">
      <c r="A109" s="184" t="s">
        <v>680</v>
      </c>
      <c r="B109" s="184" t="s">
        <v>681</v>
      </c>
      <c r="C109" s="185" t="s">
        <v>748</v>
      </c>
      <c r="D109" s="186" t="s">
        <v>624</v>
      </c>
      <c r="E109" s="187" t="n">
        <v>13999.992</v>
      </c>
      <c r="F109" s="188" t="s">
        <v>683</v>
      </c>
    </row>
    <row r="110" customFormat="false" ht="12.75" hidden="false" customHeight="false" outlineLevel="0" collapsed="false">
      <c r="A110" s="184" t="s">
        <v>680</v>
      </c>
      <c r="B110" s="184" t="s">
        <v>681</v>
      </c>
      <c r="C110" s="185" t="s">
        <v>749</v>
      </c>
      <c r="D110" s="186" t="s">
        <v>624</v>
      </c>
      <c r="E110" s="187" t="n">
        <v>19383.86</v>
      </c>
      <c r="F110" s="188" t="s">
        <v>683</v>
      </c>
    </row>
    <row r="111" customFormat="false" ht="12.75" hidden="false" customHeight="false" outlineLevel="0" collapsed="false">
      <c r="A111" s="184" t="s">
        <v>680</v>
      </c>
      <c r="B111" s="184" t="s">
        <v>681</v>
      </c>
      <c r="C111" s="185" t="s">
        <v>750</v>
      </c>
      <c r="D111" s="186" t="s">
        <v>624</v>
      </c>
      <c r="E111" s="187" t="n">
        <v>250971.84</v>
      </c>
      <c r="F111" s="188" t="s">
        <v>683</v>
      </c>
    </row>
    <row r="112" customFormat="false" ht="12.75" hidden="false" customHeight="false" outlineLevel="0" collapsed="false">
      <c r="A112" s="184" t="s">
        <v>680</v>
      </c>
      <c r="B112" s="184" t="s">
        <v>681</v>
      </c>
      <c r="C112" s="185" t="s">
        <v>751</v>
      </c>
      <c r="D112" s="186" t="s">
        <v>624</v>
      </c>
      <c r="E112" s="187" t="n">
        <v>257712</v>
      </c>
      <c r="F112" s="188" t="s">
        <v>683</v>
      </c>
    </row>
    <row r="113" customFormat="false" ht="12.75" hidden="false" customHeight="false" outlineLevel="0" collapsed="false">
      <c r="A113" s="184" t="s">
        <v>680</v>
      </c>
      <c r="B113" s="184" t="s">
        <v>681</v>
      </c>
      <c r="C113" s="185" t="s">
        <v>752</v>
      </c>
      <c r="D113" s="186" t="s">
        <v>624</v>
      </c>
      <c r="E113" s="187" t="n">
        <v>3613.16</v>
      </c>
      <c r="F113" s="188" t="s">
        <v>683</v>
      </c>
    </row>
    <row r="114" customFormat="false" ht="12.75" hidden="false" customHeight="false" outlineLevel="0" collapsed="false">
      <c r="A114" s="184" t="s">
        <v>680</v>
      </c>
      <c r="B114" s="184" t="s">
        <v>681</v>
      </c>
      <c r="C114" s="185" t="s">
        <v>753</v>
      </c>
      <c r="D114" s="186" t="s">
        <v>624</v>
      </c>
      <c r="E114" s="187" t="n">
        <v>34202.3</v>
      </c>
      <c r="F114" s="188" t="s">
        <v>683</v>
      </c>
    </row>
    <row r="115" customFormat="false" ht="12.75" hidden="false" customHeight="false" outlineLevel="0" collapsed="false">
      <c r="A115" s="184" t="s">
        <v>680</v>
      </c>
      <c r="B115" s="184" t="s">
        <v>681</v>
      </c>
      <c r="C115" s="185" t="s">
        <v>754</v>
      </c>
      <c r="D115" s="186" t="s">
        <v>624</v>
      </c>
      <c r="E115" s="187" t="n">
        <v>30336.03</v>
      </c>
      <c r="F115" s="188" t="s">
        <v>683</v>
      </c>
    </row>
    <row r="116" customFormat="false" ht="12.75" hidden="false" customHeight="false" outlineLevel="0" collapsed="false">
      <c r="A116" s="184" t="s">
        <v>680</v>
      </c>
      <c r="B116" s="184" t="s">
        <v>681</v>
      </c>
      <c r="C116" s="185" t="s">
        <v>755</v>
      </c>
      <c r="D116" s="186" t="s">
        <v>624</v>
      </c>
      <c r="E116" s="187" t="n">
        <v>1250.8</v>
      </c>
      <c r="F116" s="188" t="s">
        <v>683</v>
      </c>
    </row>
    <row r="117" customFormat="false" ht="12.75" hidden="false" customHeight="false" outlineLevel="0" collapsed="false">
      <c r="A117" s="184" t="s">
        <v>680</v>
      </c>
      <c r="B117" s="184" t="s">
        <v>681</v>
      </c>
      <c r="C117" s="185" t="s">
        <v>756</v>
      </c>
      <c r="D117" s="186" t="s">
        <v>624</v>
      </c>
      <c r="E117" s="187" t="n">
        <v>1250.8</v>
      </c>
      <c r="F117" s="188" t="s">
        <v>683</v>
      </c>
    </row>
    <row r="118" customFormat="false" ht="12.75" hidden="false" customHeight="false" outlineLevel="0" collapsed="false">
      <c r="A118" s="184" t="s">
        <v>680</v>
      </c>
      <c r="B118" s="184" t="s">
        <v>681</v>
      </c>
      <c r="C118" s="185" t="s">
        <v>757</v>
      </c>
      <c r="D118" s="186" t="s">
        <v>624</v>
      </c>
      <c r="E118" s="187" t="n">
        <v>1250.8</v>
      </c>
      <c r="F118" s="188" t="s">
        <v>683</v>
      </c>
    </row>
    <row r="119" customFormat="false" ht="12.75" hidden="false" customHeight="false" outlineLevel="0" collapsed="false">
      <c r="A119" s="184" t="s">
        <v>680</v>
      </c>
      <c r="B119" s="184" t="s">
        <v>681</v>
      </c>
      <c r="C119" s="185" t="s">
        <v>758</v>
      </c>
      <c r="D119" s="186" t="s">
        <v>624</v>
      </c>
      <c r="E119" s="187" t="n">
        <v>21240</v>
      </c>
      <c r="F119" s="188" t="s">
        <v>683</v>
      </c>
    </row>
    <row r="120" customFormat="false" ht="12.75" hidden="false" customHeight="false" outlineLevel="0" collapsed="false">
      <c r="A120" s="184" t="s">
        <v>680</v>
      </c>
      <c r="B120" s="184" t="s">
        <v>681</v>
      </c>
      <c r="C120" s="185" t="s">
        <v>759</v>
      </c>
      <c r="D120" s="186" t="s">
        <v>624</v>
      </c>
      <c r="E120" s="187" t="n">
        <v>43960.9</v>
      </c>
      <c r="F120" s="188" t="s">
        <v>683</v>
      </c>
    </row>
    <row r="121" customFormat="false" ht="12.75" hidden="false" customHeight="false" outlineLevel="0" collapsed="false">
      <c r="A121" s="184" t="s">
        <v>680</v>
      </c>
      <c r="B121" s="184" t="s">
        <v>681</v>
      </c>
      <c r="C121" s="185" t="s">
        <v>760</v>
      </c>
      <c r="D121" s="186" t="s">
        <v>624</v>
      </c>
      <c r="E121" s="187" t="n">
        <v>13749.997</v>
      </c>
      <c r="F121" s="188" t="s">
        <v>683</v>
      </c>
    </row>
    <row r="122" customFormat="false" ht="12.75" hidden="false" customHeight="false" outlineLevel="0" collapsed="false">
      <c r="A122" s="184" t="s">
        <v>680</v>
      </c>
      <c r="B122" s="184" t="s">
        <v>681</v>
      </c>
      <c r="C122" s="185" t="s">
        <v>761</v>
      </c>
      <c r="D122" s="186" t="s">
        <v>624</v>
      </c>
      <c r="E122" s="187" t="n">
        <v>13570</v>
      </c>
      <c r="F122" s="188" t="s">
        <v>683</v>
      </c>
    </row>
    <row r="123" customFormat="false" ht="12.75" hidden="false" customHeight="false" outlineLevel="0" collapsed="false">
      <c r="A123" s="184" t="s">
        <v>680</v>
      </c>
      <c r="B123" s="184" t="s">
        <v>681</v>
      </c>
      <c r="C123" s="185" t="s">
        <v>762</v>
      </c>
      <c r="D123" s="186" t="s">
        <v>624</v>
      </c>
      <c r="E123" s="187" t="n">
        <v>4284.71</v>
      </c>
      <c r="F123" s="188" t="s">
        <v>683</v>
      </c>
    </row>
    <row r="124" customFormat="false" ht="12.75" hidden="false" customHeight="false" outlineLevel="0" collapsed="false">
      <c r="A124" s="184" t="s">
        <v>680</v>
      </c>
      <c r="B124" s="184" t="s">
        <v>681</v>
      </c>
      <c r="C124" s="185" t="s">
        <v>763</v>
      </c>
      <c r="D124" s="186" t="s">
        <v>624</v>
      </c>
      <c r="E124" s="187" t="n">
        <v>5726.64</v>
      </c>
      <c r="F124" s="188" t="s">
        <v>683</v>
      </c>
    </row>
    <row r="125" customFormat="false" ht="12.75" hidden="false" customHeight="false" outlineLevel="0" collapsed="false">
      <c r="A125" s="184" t="s">
        <v>680</v>
      </c>
      <c r="B125" s="184" t="s">
        <v>681</v>
      </c>
      <c r="C125" s="185" t="s">
        <v>764</v>
      </c>
      <c r="D125" s="186" t="s">
        <v>624</v>
      </c>
      <c r="E125" s="187" t="n">
        <v>20650</v>
      </c>
      <c r="F125" s="188" t="s">
        <v>683</v>
      </c>
    </row>
    <row r="126" customFormat="false" ht="12.95" hidden="false" customHeight="true" outlineLevel="0" collapsed="false">
      <c r="A126" s="184" t="s">
        <v>680</v>
      </c>
      <c r="B126" s="184" t="s">
        <v>681</v>
      </c>
      <c r="C126" s="185" t="s">
        <v>765</v>
      </c>
      <c r="D126" s="186" t="s">
        <v>624</v>
      </c>
      <c r="E126" s="187" t="n">
        <v>575000.01</v>
      </c>
      <c r="F126" s="188" t="s">
        <v>683</v>
      </c>
    </row>
    <row r="127" customFormat="false" ht="24" hidden="false" customHeight="false" outlineLevel="0" collapsed="false">
      <c r="A127" s="184" t="s">
        <v>680</v>
      </c>
      <c r="B127" s="184" t="s">
        <v>681</v>
      </c>
      <c r="C127" s="185" t="s">
        <v>766</v>
      </c>
      <c r="D127" s="186" t="s">
        <v>624</v>
      </c>
      <c r="E127" s="187" t="n">
        <v>2542900</v>
      </c>
      <c r="F127" s="188" t="s">
        <v>683</v>
      </c>
    </row>
    <row r="128" customFormat="false" ht="12.75" hidden="false" customHeight="false" outlineLevel="0" collapsed="false">
      <c r="A128" s="184" t="s">
        <v>680</v>
      </c>
      <c r="B128" s="184" t="s">
        <v>681</v>
      </c>
      <c r="C128" s="185" t="s">
        <v>767</v>
      </c>
      <c r="D128" s="186" t="s">
        <v>624</v>
      </c>
      <c r="E128" s="187" t="n">
        <v>172556.12</v>
      </c>
      <c r="F128" s="188" t="s">
        <v>683</v>
      </c>
    </row>
    <row r="129" customFormat="false" ht="24" hidden="false" customHeight="false" outlineLevel="0" collapsed="false">
      <c r="A129" s="184" t="s">
        <v>680</v>
      </c>
      <c r="B129" s="184" t="s">
        <v>681</v>
      </c>
      <c r="C129" s="185" t="s">
        <v>768</v>
      </c>
      <c r="D129" s="186" t="s">
        <v>624</v>
      </c>
      <c r="E129" s="187" t="n">
        <v>44250</v>
      </c>
      <c r="F129" s="188" t="s">
        <v>683</v>
      </c>
    </row>
    <row r="130" customFormat="false" ht="12.75" hidden="false" customHeight="false" outlineLevel="0" collapsed="false">
      <c r="A130" s="184" t="s">
        <v>680</v>
      </c>
      <c r="B130" s="184" t="s">
        <v>681</v>
      </c>
      <c r="C130" s="185" t="s">
        <v>769</v>
      </c>
      <c r="D130" s="186" t="s">
        <v>624</v>
      </c>
      <c r="E130" s="187" t="n">
        <v>719492.5628</v>
      </c>
      <c r="F130" s="188" t="s">
        <v>683</v>
      </c>
    </row>
    <row r="131" customFormat="false" ht="12.75" hidden="false" customHeight="false" outlineLevel="0" collapsed="false">
      <c r="A131" s="184" t="s">
        <v>680</v>
      </c>
      <c r="B131" s="184" t="s">
        <v>681</v>
      </c>
      <c r="C131" s="185" t="s">
        <v>770</v>
      </c>
      <c r="D131" s="186" t="s">
        <v>624</v>
      </c>
      <c r="E131" s="187" t="n">
        <v>816192.43</v>
      </c>
      <c r="F131" s="188" t="s">
        <v>683</v>
      </c>
    </row>
    <row r="132" customFormat="false" ht="12.75" hidden="false" customHeight="false" outlineLevel="0" collapsed="false">
      <c r="A132" s="189" t="s">
        <v>771</v>
      </c>
      <c r="B132" s="189" t="s">
        <v>772</v>
      </c>
      <c r="C132" s="190" t="s">
        <v>773</v>
      </c>
      <c r="D132" s="191" t="s">
        <v>624</v>
      </c>
      <c r="E132" s="192" t="n">
        <v>36954.32</v>
      </c>
      <c r="F132" s="193" t="s">
        <v>774</v>
      </c>
    </row>
    <row r="133" customFormat="false" ht="14.1" hidden="false" customHeight="true" outlineLevel="0" collapsed="false">
      <c r="A133" s="189" t="s">
        <v>771</v>
      </c>
      <c r="B133" s="189" t="s">
        <v>772</v>
      </c>
      <c r="C133" s="190" t="s">
        <v>775</v>
      </c>
      <c r="D133" s="191" t="s">
        <v>624</v>
      </c>
      <c r="E133" s="192" t="n">
        <v>3776</v>
      </c>
      <c r="F133" s="193" t="s">
        <v>774</v>
      </c>
    </row>
    <row r="134" customFormat="false" ht="15.95" hidden="false" customHeight="true" outlineLevel="0" collapsed="false">
      <c r="A134" s="189" t="s">
        <v>771</v>
      </c>
      <c r="B134" s="189" t="s">
        <v>772</v>
      </c>
      <c r="C134" s="190" t="s">
        <v>776</v>
      </c>
      <c r="D134" s="191" t="s">
        <v>624</v>
      </c>
      <c r="E134" s="192" t="n">
        <v>12390</v>
      </c>
      <c r="F134" s="193" t="s">
        <v>774</v>
      </c>
    </row>
    <row r="135" customFormat="false" ht="15" hidden="false" customHeight="true" outlineLevel="0" collapsed="false">
      <c r="A135" s="189" t="s">
        <v>771</v>
      </c>
      <c r="B135" s="189" t="s">
        <v>772</v>
      </c>
      <c r="C135" s="190" t="s">
        <v>777</v>
      </c>
      <c r="D135" s="191" t="s">
        <v>624</v>
      </c>
      <c r="E135" s="192" t="n">
        <v>6293.705</v>
      </c>
      <c r="F135" s="193" t="s">
        <v>774</v>
      </c>
    </row>
    <row r="136" customFormat="false" ht="14.1" hidden="false" customHeight="true" outlineLevel="0" collapsed="false">
      <c r="A136" s="189" t="s">
        <v>771</v>
      </c>
      <c r="B136" s="189" t="s">
        <v>772</v>
      </c>
      <c r="C136" s="190" t="s">
        <v>778</v>
      </c>
      <c r="D136" s="191" t="s">
        <v>624</v>
      </c>
      <c r="E136" s="192" t="n">
        <v>27200</v>
      </c>
      <c r="F136" s="193" t="s">
        <v>774</v>
      </c>
    </row>
    <row r="137" customFormat="false" ht="24" hidden="false" customHeight="false" outlineLevel="0" collapsed="false">
      <c r="A137" s="194" t="s">
        <v>779</v>
      </c>
      <c r="B137" s="194" t="s">
        <v>780</v>
      </c>
      <c r="C137" s="195" t="s">
        <v>781</v>
      </c>
      <c r="D137" s="196" t="s">
        <v>624</v>
      </c>
      <c r="E137" s="197" t="n">
        <v>109504</v>
      </c>
      <c r="F137" s="198" t="s">
        <v>782</v>
      </c>
    </row>
    <row r="138" customFormat="false" ht="24" hidden="false" customHeight="false" outlineLevel="0" collapsed="false">
      <c r="A138" s="194" t="s">
        <v>779</v>
      </c>
      <c r="B138" s="194" t="s">
        <v>780</v>
      </c>
      <c r="C138" s="195" t="s">
        <v>783</v>
      </c>
      <c r="D138" s="196" t="s">
        <v>624</v>
      </c>
      <c r="E138" s="197" t="n">
        <v>5723</v>
      </c>
      <c r="F138" s="198" t="s">
        <v>782</v>
      </c>
    </row>
    <row r="139" customFormat="false" ht="24" hidden="false" customHeight="false" outlineLevel="0" collapsed="false">
      <c r="A139" s="160" t="s">
        <v>784</v>
      </c>
      <c r="B139" s="160" t="s">
        <v>785</v>
      </c>
      <c r="C139" s="161" t="s">
        <v>786</v>
      </c>
      <c r="D139" s="162" t="s">
        <v>624</v>
      </c>
      <c r="E139" s="163" t="n">
        <v>6200</v>
      </c>
      <c r="F139" s="199" t="s">
        <v>787</v>
      </c>
    </row>
    <row r="140" customFormat="false" ht="36" hidden="false" customHeight="false" outlineLevel="0" collapsed="false">
      <c r="A140" s="160" t="s">
        <v>784</v>
      </c>
      <c r="B140" s="160" t="s">
        <v>785</v>
      </c>
      <c r="C140" s="161" t="s">
        <v>788</v>
      </c>
      <c r="D140" s="162" t="s">
        <v>624</v>
      </c>
      <c r="E140" s="163" t="n">
        <v>86568.53</v>
      </c>
      <c r="F140" s="199" t="s">
        <v>787</v>
      </c>
    </row>
    <row r="141" customFormat="false" ht="36" hidden="false" customHeight="false" outlineLevel="0" collapsed="false">
      <c r="A141" s="160" t="s">
        <v>784</v>
      </c>
      <c r="B141" s="160" t="s">
        <v>785</v>
      </c>
      <c r="C141" s="161" t="s">
        <v>789</v>
      </c>
      <c r="D141" s="162" t="s">
        <v>624</v>
      </c>
      <c r="E141" s="163" t="n">
        <v>100917.38</v>
      </c>
      <c r="F141" s="199" t="s">
        <v>787</v>
      </c>
    </row>
    <row r="142" customFormat="false" ht="15.95" hidden="false" customHeight="true" outlineLevel="0" collapsed="false">
      <c r="A142" s="200" t="s">
        <v>790</v>
      </c>
      <c r="B142" s="200" t="s">
        <v>791</v>
      </c>
      <c r="C142" s="165" t="s">
        <v>792</v>
      </c>
      <c r="D142" s="166" t="s">
        <v>624</v>
      </c>
      <c r="E142" s="167" t="n">
        <v>1000</v>
      </c>
      <c r="F142" s="168" t="s">
        <v>793</v>
      </c>
    </row>
    <row r="143" customFormat="false" ht="12.75" hidden="false" customHeight="false" outlineLevel="0" collapsed="false">
      <c r="A143" s="200" t="s">
        <v>790</v>
      </c>
      <c r="B143" s="200" t="s">
        <v>791</v>
      </c>
      <c r="C143" s="165" t="s">
        <v>794</v>
      </c>
      <c r="D143" s="166" t="s">
        <v>624</v>
      </c>
      <c r="E143" s="167" t="n">
        <v>200</v>
      </c>
      <c r="F143" s="168" t="s">
        <v>793</v>
      </c>
    </row>
    <row r="144" customFormat="false" ht="18" hidden="false" customHeight="true" outlineLevel="0" collapsed="false">
      <c r="A144" s="200" t="s">
        <v>790</v>
      </c>
      <c r="B144" s="200" t="s">
        <v>791</v>
      </c>
      <c r="C144" s="165" t="s">
        <v>795</v>
      </c>
      <c r="D144" s="166" t="s">
        <v>624</v>
      </c>
      <c r="E144" s="167" t="n">
        <v>500</v>
      </c>
      <c r="F144" s="168" t="s">
        <v>793</v>
      </c>
    </row>
    <row r="145" customFormat="false" ht="17.25" hidden="false" customHeight="true" outlineLevel="0" collapsed="false">
      <c r="A145" s="200" t="s">
        <v>790</v>
      </c>
      <c r="B145" s="200" t="s">
        <v>791</v>
      </c>
      <c r="C145" s="165" t="s">
        <v>796</v>
      </c>
      <c r="D145" s="166" t="s">
        <v>797</v>
      </c>
      <c r="E145" s="167" t="n">
        <v>197</v>
      </c>
      <c r="F145" s="201" t="s">
        <v>798</v>
      </c>
    </row>
    <row r="146" customFormat="false" ht="12.75" hidden="false" customHeight="false" outlineLevel="0" collapsed="false">
      <c r="A146" s="200" t="s">
        <v>790</v>
      </c>
      <c r="B146" s="200" t="s">
        <v>791</v>
      </c>
      <c r="C146" s="165" t="s">
        <v>799</v>
      </c>
      <c r="D146" s="166" t="s">
        <v>797</v>
      </c>
      <c r="E146" s="167" t="n">
        <v>181</v>
      </c>
      <c r="F146" s="201" t="s">
        <v>798</v>
      </c>
    </row>
    <row r="147" customFormat="false" ht="12.75" hidden="false" customHeight="false" outlineLevel="0" collapsed="false">
      <c r="A147" s="200" t="s">
        <v>790</v>
      </c>
      <c r="B147" s="200" t="s">
        <v>791</v>
      </c>
      <c r="C147" s="165" t="s">
        <v>800</v>
      </c>
      <c r="D147" s="166" t="s">
        <v>797</v>
      </c>
      <c r="E147" s="167" t="n">
        <v>251</v>
      </c>
      <c r="F147" s="168" t="s">
        <v>798</v>
      </c>
    </row>
    <row r="148" customFormat="false" ht="12.75" hidden="false" customHeight="false" outlineLevel="0" collapsed="false">
      <c r="A148" s="200" t="s">
        <v>790</v>
      </c>
      <c r="B148" s="200" t="s">
        <v>791</v>
      </c>
      <c r="C148" s="165" t="s">
        <v>801</v>
      </c>
      <c r="D148" s="166" t="s">
        <v>797</v>
      </c>
      <c r="E148" s="167" t="n">
        <v>230</v>
      </c>
      <c r="F148" s="201" t="s">
        <v>798</v>
      </c>
    </row>
    <row r="149" customFormat="false" ht="12.75" hidden="false" customHeight="false" outlineLevel="0" collapsed="false">
      <c r="A149" s="200" t="s">
        <v>790</v>
      </c>
      <c r="B149" s="200" t="s">
        <v>791</v>
      </c>
      <c r="C149" s="165" t="s">
        <v>802</v>
      </c>
      <c r="D149" s="166" t="s">
        <v>797</v>
      </c>
      <c r="E149" s="167" t="n">
        <v>110</v>
      </c>
      <c r="F149" s="168" t="s">
        <v>798</v>
      </c>
    </row>
    <row r="150" customFormat="false" ht="12.75" hidden="false" customHeight="false" outlineLevel="0" collapsed="false">
      <c r="A150" s="160" t="s">
        <v>803</v>
      </c>
      <c r="B150" s="160" t="s">
        <v>804</v>
      </c>
      <c r="C150" s="161" t="s">
        <v>805</v>
      </c>
      <c r="D150" s="162" t="s">
        <v>806</v>
      </c>
      <c r="E150" s="163" t="n">
        <v>28.32</v>
      </c>
      <c r="F150" s="199" t="s">
        <v>807</v>
      </c>
    </row>
    <row r="151" customFormat="false" ht="24" hidden="false" customHeight="false" outlineLevel="0" collapsed="false">
      <c r="A151" s="160" t="s">
        <v>803</v>
      </c>
      <c r="B151" s="160" t="s">
        <v>804</v>
      </c>
      <c r="C151" s="161" t="s">
        <v>808</v>
      </c>
      <c r="D151" s="162" t="s">
        <v>624</v>
      </c>
      <c r="E151" s="163" t="n">
        <v>8500</v>
      </c>
      <c r="F151" s="199" t="s">
        <v>807</v>
      </c>
    </row>
    <row r="152" customFormat="false" ht="12.75" hidden="false" customHeight="false" outlineLevel="0" collapsed="false">
      <c r="A152" s="160" t="s">
        <v>803</v>
      </c>
      <c r="B152" s="160" t="s">
        <v>804</v>
      </c>
      <c r="C152" s="161" t="s">
        <v>809</v>
      </c>
      <c r="D152" s="162" t="s">
        <v>624</v>
      </c>
      <c r="E152" s="163" t="n">
        <v>81.172</v>
      </c>
      <c r="F152" s="199" t="s">
        <v>807</v>
      </c>
    </row>
    <row r="153" customFormat="false" ht="12.75" hidden="false" customHeight="false" outlineLevel="0" collapsed="false">
      <c r="A153" s="160" t="s">
        <v>803</v>
      </c>
      <c r="B153" s="160" t="s">
        <v>804</v>
      </c>
      <c r="C153" s="161" t="s">
        <v>810</v>
      </c>
      <c r="D153" s="162" t="s">
        <v>624</v>
      </c>
      <c r="E153" s="163" t="n">
        <v>103.3567</v>
      </c>
      <c r="F153" s="199" t="s">
        <v>807</v>
      </c>
    </row>
    <row r="154" customFormat="false" ht="12.75" hidden="false" customHeight="false" outlineLevel="0" collapsed="false">
      <c r="A154" s="160" t="s">
        <v>803</v>
      </c>
      <c r="B154" s="160" t="s">
        <v>804</v>
      </c>
      <c r="C154" s="161" t="s">
        <v>811</v>
      </c>
      <c r="D154" s="162" t="s">
        <v>624</v>
      </c>
      <c r="E154" s="163" t="n">
        <v>20.06</v>
      </c>
      <c r="F154" s="199" t="s">
        <v>807</v>
      </c>
    </row>
    <row r="155" customFormat="false" ht="12.95" hidden="false" customHeight="true" outlineLevel="0" collapsed="false">
      <c r="A155" s="160" t="s">
        <v>803</v>
      </c>
      <c r="B155" s="160" t="s">
        <v>804</v>
      </c>
      <c r="C155" s="161" t="s">
        <v>812</v>
      </c>
      <c r="D155" s="162" t="s">
        <v>624</v>
      </c>
      <c r="E155" s="163" t="n">
        <v>208.86</v>
      </c>
      <c r="F155" s="199" t="s">
        <v>807</v>
      </c>
    </row>
    <row r="156" customFormat="false" ht="15" hidden="false" customHeight="true" outlineLevel="0" collapsed="false">
      <c r="A156" s="160" t="s">
        <v>803</v>
      </c>
      <c r="B156" s="160" t="s">
        <v>804</v>
      </c>
      <c r="C156" s="161" t="s">
        <v>813</v>
      </c>
      <c r="D156" s="162" t="s">
        <v>624</v>
      </c>
      <c r="E156" s="163" t="n">
        <v>206.735</v>
      </c>
      <c r="F156" s="199" t="s">
        <v>807</v>
      </c>
    </row>
    <row r="157" customFormat="false" ht="15" hidden="false" customHeight="true" outlineLevel="0" collapsed="false">
      <c r="A157" s="160" t="s">
        <v>803</v>
      </c>
      <c r="B157" s="160" t="s">
        <v>804</v>
      </c>
      <c r="C157" s="161" t="s">
        <v>814</v>
      </c>
      <c r="D157" s="162" t="s">
        <v>624</v>
      </c>
      <c r="E157" s="163" t="n">
        <v>43.294</v>
      </c>
      <c r="F157" s="199" t="s">
        <v>807</v>
      </c>
    </row>
    <row r="158" customFormat="false" ht="15" hidden="false" customHeight="true" outlineLevel="0" collapsed="false">
      <c r="A158" s="160" t="s">
        <v>803</v>
      </c>
      <c r="B158" s="160" t="s">
        <v>804</v>
      </c>
      <c r="C158" s="161" t="s">
        <v>815</v>
      </c>
      <c r="D158" s="162" t="s">
        <v>624</v>
      </c>
      <c r="E158" s="163" t="n">
        <v>5.9</v>
      </c>
      <c r="F158" s="199" t="s">
        <v>807</v>
      </c>
    </row>
    <row r="159" customFormat="false" ht="15" hidden="false" customHeight="true" outlineLevel="0" collapsed="false">
      <c r="A159" s="160" t="s">
        <v>803</v>
      </c>
      <c r="B159" s="160" t="s">
        <v>804</v>
      </c>
      <c r="C159" s="161" t="s">
        <v>816</v>
      </c>
      <c r="D159" s="162" t="s">
        <v>624</v>
      </c>
      <c r="E159" s="163" t="n">
        <v>944</v>
      </c>
      <c r="F159" s="199" t="s">
        <v>807</v>
      </c>
    </row>
    <row r="160" customFormat="false" ht="15" hidden="false" customHeight="true" outlineLevel="0" collapsed="false">
      <c r="A160" s="160" t="s">
        <v>803</v>
      </c>
      <c r="B160" s="160" t="s">
        <v>804</v>
      </c>
      <c r="C160" s="161" t="s">
        <v>817</v>
      </c>
      <c r="D160" s="162" t="s">
        <v>624</v>
      </c>
      <c r="E160" s="163" t="n">
        <v>571.12</v>
      </c>
      <c r="F160" s="199" t="s">
        <v>807</v>
      </c>
    </row>
    <row r="161" customFormat="false" ht="15" hidden="false" customHeight="true" outlineLevel="0" collapsed="false">
      <c r="A161" s="160" t="s">
        <v>803</v>
      </c>
      <c r="B161" s="160" t="s">
        <v>804</v>
      </c>
      <c r="C161" s="161" t="s">
        <v>818</v>
      </c>
      <c r="D161" s="162" t="s">
        <v>624</v>
      </c>
      <c r="E161" s="163" t="n">
        <v>619.5</v>
      </c>
      <c r="F161" s="199" t="s">
        <v>807</v>
      </c>
    </row>
    <row r="162" customFormat="false" ht="15" hidden="false" customHeight="true" outlineLevel="0" collapsed="false">
      <c r="A162" s="160" t="s">
        <v>803</v>
      </c>
      <c r="B162" s="160" t="s">
        <v>804</v>
      </c>
      <c r="C162" s="161" t="s">
        <v>819</v>
      </c>
      <c r="D162" s="162" t="s">
        <v>624</v>
      </c>
      <c r="E162" s="163" t="n">
        <v>100.3</v>
      </c>
      <c r="F162" s="199" t="s">
        <v>807</v>
      </c>
    </row>
    <row r="163" customFormat="false" ht="14.1" hidden="false" customHeight="true" outlineLevel="0" collapsed="false">
      <c r="A163" s="160" t="s">
        <v>803</v>
      </c>
      <c r="B163" s="160" t="s">
        <v>804</v>
      </c>
      <c r="C163" s="161" t="s">
        <v>820</v>
      </c>
      <c r="D163" s="162" t="s">
        <v>624</v>
      </c>
      <c r="E163" s="163" t="n">
        <v>33.63</v>
      </c>
      <c r="F163" s="199" t="s">
        <v>807</v>
      </c>
    </row>
    <row r="164" customFormat="false" ht="12.75" hidden="false" customHeight="false" outlineLevel="0" collapsed="false">
      <c r="A164" s="160" t="s">
        <v>803</v>
      </c>
      <c r="B164" s="160" t="s">
        <v>804</v>
      </c>
      <c r="C164" s="161" t="s">
        <v>821</v>
      </c>
      <c r="D164" s="162" t="s">
        <v>624</v>
      </c>
      <c r="E164" s="163" t="n">
        <v>44.25</v>
      </c>
      <c r="F164" s="199" t="s">
        <v>807</v>
      </c>
    </row>
    <row r="165" customFormat="false" ht="12.75" hidden="false" customHeight="false" outlineLevel="0" collapsed="false">
      <c r="A165" s="160" t="s">
        <v>803</v>
      </c>
      <c r="B165" s="160" t="s">
        <v>804</v>
      </c>
      <c r="C165" s="161" t="s">
        <v>822</v>
      </c>
      <c r="D165" s="162" t="s">
        <v>624</v>
      </c>
      <c r="E165" s="163" t="n">
        <v>855.5</v>
      </c>
      <c r="F165" s="199" t="s">
        <v>807</v>
      </c>
    </row>
    <row r="166" customFormat="false" ht="12.75" hidden="false" customHeight="false" outlineLevel="0" collapsed="false">
      <c r="A166" s="160" t="s">
        <v>803</v>
      </c>
      <c r="B166" s="160" t="s">
        <v>804</v>
      </c>
      <c r="C166" s="161" t="s">
        <v>823</v>
      </c>
      <c r="D166" s="162" t="s">
        <v>624</v>
      </c>
      <c r="E166" s="163" t="n">
        <v>60.2273</v>
      </c>
      <c r="F166" s="199" t="s">
        <v>807</v>
      </c>
    </row>
    <row r="167" customFormat="false" ht="12.75" hidden="false" customHeight="false" outlineLevel="0" collapsed="false">
      <c r="A167" s="160" t="s">
        <v>803</v>
      </c>
      <c r="B167" s="160" t="s">
        <v>804</v>
      </c>
      <c r="C167" s="161" t="s">
        <v>824</v>
      </c>
      <c r="D167" s="162" t="s">
        <v>624</v>
      </c>
      <c r="E167" s="163" t="n">
        <v>102.8133</v>
      </c>
      <c r="F167" s="199" t="s">
        <v>807</v>
      </c>
    </row>
    <row r="168" customFormat="false" ht="12.75" hidden="false" customHeight="false" outlineLevel="0" collapsed="false">
      <c r="A168" s="160" t="s">
        <v>803</v>
      </c>
      <c r="B168" s="160" t="s">
        <v>804</v>
      </c>
      <c r="C168" s="161" t="s">
        <v>825</v>
      </c>
      <c r="D168" s="162" t="s">
        <v>624</v>
      </c>
      <c r="E168" s="163" t="n">
        <v>3030.43</v>
      </c>
      <c r="F168" s="199" t="s">
        <v>807</v>
      </c>
    </row>
    <row r="169" customFormat="false" ht="12.75" hidden="false" customHeight="false" outlineLevel="0" collapsed="false">
      <c r="A169" s="160" t="s">
        <v>803</v>
      </c>
      <c r="B169" s="160" t="s">
        <v>804</v>
      </c>
      <c r="C169" s="161" t="s">
        <v>826</v>
      </c>
      <c r="D169" s="162" t="s">
        <v>624</v>
      </c>
      <c r="E169" s="163" t="n">
        <v>858.45</v>
      </c>
      <c r="F169" s="199" t="s">
        <v>807</v>
      </c>
    </row>
    <row r="170" customFormat="false" ht="12.75" hidden="false" customHeight="false" outlineLevel="0" collapsed="false">
      <c r="A170" s="160" t="s">
        <v>803</v>
      </c>
      <c r="B170" s="160" t="s">
        <v>804</v>
      </c>
      <c r="C170" s="161" t="s">
        <v>827</v>
      </c>
      <c r="D170" s="162" t="s">
        <v>624</v>
      </c>
      <c r="E170" s="163" t="n">
        <v>206.7233</v>
      </c>
      <c r="F170" s="199" t="s">
        <v>807</v>
      </c>
    </row>
    <row r="171" customFormat="false" ht="15.95" hidden="false" customHeight="true" outlineLevel="0" collapsed="false">
      <c r="A171" s="160" t="s">
        <v>803</v>
      </c>
      <c r="B171" s="160" t="s">
        <v>804</v>
      </c>
      <c r="C171" s="161" t="s">
        <v>828</v>
      </c>
      <c r="D171" s="162" t="s">
        <v>624</v>
      </c>
      <c r="E171" s="163" t="n">
        <v>4425</v>
      </c>
      <c r="F171" s="199" t="s">
        <v>807</v>
      </c>
    </row>
    <row r="172" customFormat="false" ht="24" hidden="false" customHeight="false" outlineLevel="0" collapsed="false">
      <c r="A172" s="160" t="s">
        <v>803</v>
      </c>
      <c r="B172" s="160" t="s">
        <v>804</v>
      </c>
      <c r="C172" s="161" t="s">
        <v>829</v>
      </c>
      <c r="D172" s="162" t="s">
        <v>624</v>
      </c>
      <c r="E172" s="163" t="n">
        <v>13500.0026</v>
      </c>
      <c r="F172" s="199" t="s">
        <v>807</v>
      </c>
    </row>
    <row r="173" customFormat="false" ht="20.25" hidden="false" customHeight="true" outlineLevel="0" collapsed="false">
      <c r="A173" s="160" t="s">
        <v>803</v>
      </c>
      <c r="B173" s="160" t="s">
        <v>804</v>
      </c>
      <c r="C173" s="161" t="s">
        <v>830</v>
      </c>
      <c r="D173" s="162" t="s">
        <v>624</v>
      </c>
      <c r="E173" s="163" t="n">
        <v>1416</v>
      </c>
      <c r="F173" s="199" t="s">
        <v>807</v>
      </c>
    </row>
    <row r="174" customFormat="false" ht="21" hidden="false" customHeight="true" outlineLevel="0" collapsed="false">
      <c r="A174" s="160" t="s">
        <v>803</v>
      </c>
      <c r="B174" s="160" t="s">
        <v>804</v>
      </c>
      <c r="C174" s="161" t="s">
        <v>831</v>
      </c>
      <c r="D174" s="162" t="s">
        <v>624</v>
      </c>
      <c r="E174" s="163" t="n">
        <v>3.54</v>
      </c>
      <c r="F174" s="202" t="s">
        <v>807</v>
      </c>
    </row>
    <row r="175" customFormat="false" ht="18" hidden="false" customHeight="true" outlineLevel="0" collapsed="false">
      <c r="A175" s="160" t="s">
        <v>803</v>
      </c>
      <c r="B175" s="160" t="s">
        <v>804</v>
      </c>
      <c r="C175" s="161" t="s">
        <v>832</v>
      </c>
      <c r="D175" s="162" t="s">
        <v>624</v>
      </c>
      <c r="E175" s="163" t="n">
        <v>73.16</v>
      </c>
      <c r="F175" s="199" t="s">
        <v>807</v>
      </c>
    </row>
    <row r="176" customFormat="false" ht="20.25" hidden="false" customHeight="true" outlineLevel="0" collapsed="false">
      <c r="A176" s="160" t="s">
        <v>803</v>
      </c>
      <c r="B176" s="160" t="s">
        <v>804</v>
      </c>
      <c r="C176" s="161" t="s">
        <v>833</v>
      </c>
      <c r="D176" s="162" t="s">
        <v>624</v>
      </c>
      <c r="E176" s="163" t="n">
        <v>548.265</v>
      </c>
      <c r="F176" s="199" t="s">
        <v>807</v>
      </c>
    </row>
    <row r="177" customFormat="false" ht="25.5" hidden="false" customHeight="true" outlineLevel="0" collapsed="false">
      <c r="A177" s="160" t="s">
        <v>803</v>
      </c>
      <c r="B177" s="160" t="s">
        <v>804</v>
      </c>
      <c r="C177" s="161" t="s">
        <v>834</v>
      </c>
      <c r="D177" s="162" t="s">
        <v>624</v>
      </c>
      <c r="E177" s="163" t="n">
        <v>526.325</v>
      </c>
      <c r="F177" s="199" t="s">
        <v>807</v>
      </c>
    </row>
    <row r="178" customFormat="false" ht="19.5" hidden="false" customHeight="true" outlineLevel="0" collapsed="false">
      <c r="A178" s="160" t="s">
        <v>803</v>
      </c>
      <c r="B178" s="160" t="s">
        <v>804</v>
      </c>
      <c r="C178" s="161" t="s">
        <v>835</v>
      </c>
      <c r="D178" s="162" t="s">
        <v>624</v>
      </c>
      <c r="E178" s="163" t="n">
        <v>3.54</v>
      </c>
      <c r="F178" s="202" t="s">
        <v>807</v>
      </c>
    </row>
    <row r="179" customFormat="false" ht="27.75" hidden="false" customHeight="true" outlineLevel="0" collapsed="false">
      <c r="A179" s="160" t="s">
        <v>803</v>
      </c>
      <c r="B179" s="160" t="s">
        <v>804</v>
      </c>
      <c r="C179" s="161" t="s">
        <v>836</v>
      </c>
      <c r="D179" s="162" t="s">
        <v>624</v>
      </c>
      <c r="E179" s="163" t="n">
        <v>265.5</v>
      </c>
      <c r="F179" s="199" t="s">
        <v>807</v>
      </c>
    </row>
    <row r="180" customFormat="false" ht="21.75" hidden="false" customHeight="true" outlineLevel="0" collapsed="false">
      <c r="A180" s="203" t="s">
        <v>837</v>
      </c>
      <c r="B180" s="203" t="s">
        <v>838</v>
      </c>
      <c r="C180" s="204" t="s">
        <v>839</v>
      </c>
      <c r="D180" s="205" t="s">
        <v>624</v>
      </c>
      <c r="E180" s="206" t="n">
        <v>1.9824</v>
      </c>
      <c r="F180" s="207" t="s">
        <v>840</v>
      </c>
    </row>
    <row r="181" customFormat="false" ht="22.5" hidden="false" customHeight="true" outlineLevel="0" collapsed="false">
      <c r="A181" s="160" t="s">
        <v>841</v>
      </c>
      <c r="B181" s="160" t="s">
        <v>842</v>
      </c>
      <c r="C181" s="161" t="s">
        <v>843</v>
      </c>
      <c r="D181" s="162" t="s">
        <v>624</v>
      </c>
      <c r="E181" s="163" t="n">
        <v>7773.84</v>
      </c>
      <c r="F181" s="199" t="s">
        <v>844</v>
      </c>
    </row>
    <row r="182" customFormat="false" ht="24" hidden="false" customHeight="false" outlineLevel="0" collapsed="false">
      <c r="A182" s="160" t="s">
        <v>841</v>
      </c>
      <c r="B182" s="160" t="s">
        <v>842</v>
      </c>
      <c r="C182" s="161" t="s">
        <v>845</v>
      </c>
      <c r="D182" s="162" t="s">
        <v>624</v>
      </c>
      <c r="E182" s="163" t="n">
        <v>9343.24</v>
      </c>
      <c r="F182" s="199" t="s">
        <v>844</v>
      </c>
    </row>
    <row r="183" customFormat="false" ht="23.25" hidden="false" customHeight="true" outlineLevel="0" collapsed="false">
      <c r="A183" s="160" t="s">
        <v>841</v>
      </c>
      <c r="B183" s="160" t="s">
        <v>842</v>
      </c>
      <c r="C183" s="161" t="s">
        <v>846</v>
      </c>
      <c r="D183" s="162" t="s">
        <v>624</v>
      </c>
      <c r="E183" s="163" t="n">
        <v>10915</v>
      </c>
      <c r="F183" s="199" t="s">
        <v>844</v>
      </c>
    </row>
    <row r="184" customFormat="false" ht="20.25" hidden="false" customHeight="true" outlineLevel="0" collapsed="false">
      <c r="A184" s="160" t="s">
        <v>841</v>
      </c>
      <c r="B184" s="160" t="s">
        <v>842</v>
      </c>
      <c r="C184" s="161" t="s">
        <v>847</v>
      </c>
      <c r="D184" s="162" t="s">
        <v>624</v>
      </c>
      <c r="E184" s="163" t="n">
        <v>3923.5</v>
      </c>
      <c r="F184" s="199" t="s">
        <v>844</v>
      </c>
    </row>
    <row r="185" customFormat="false" ht="14.1" hidden="false" customHeight="true" outlineLevel="0" collapsed="false">
      <c r="A185" s="160" t="s">
        <v>841</v>
      </c>
      <c r="B185" s="160" t="s">
        <v>842</v>
      </c>
      <c r="C185" s="161" t="s">
        <v>848</v>
      </c>
      <c r="D185" s="162" t="s">
        <v>624</v>
      </c>
      <c r="E185" s="163" t="n">
        <v>4543</v>
      </c>
      <c r="F185" s="199" t="s">
        <v>844</v>
      </c>
    </row>
    <row r="186" customFormat="false" ht="17.1" hidden="false" customHeight="true" outlineLevel="0" collapsed="false">
      <c r="A186" s="160" t="s">
        <v>841</v>
      </c>
      <c r="B186" s="160" t="s">
        <v>842</v>
      </c>
      <c r="C186" s="161" t="s">
        <v>849</v>
      </c>
      <c r="D186" s="162" t="s">
        <v>624</v>
      </c>
      <c r="E186" s="163" t="n">
        <v>9204</v>
      </c>
      <c r="F186" s="199" t="s">
        <v>844</v>
      </c>
    </row>
    <row r="187" customFormat="false" ht="15.95" hidden="false" customHeight="true" outlineLevel="0" collapsed="false">
      <c r="A187" s="160" t="s">
        <v>841</v>
      </c>
      <c r="B187" s="160" t="s">
        <v>842</v>
      </c>
      <c r="C187" s="161" t="s">
        <v>850</v>
      </c>
      <c r="D187" s="162" t="s">
        <v>624</v>
      </c>
      <c r="E187" s="163" t="n">
        <v>1239</v>
      </c>
      <c r="F187" s="199" t="s">
        <v>844</v>
      </c>
    </row>
    <row r="188" customFormat="false" ht="15.95" hidden="false" customHeight="true" outlineLevel="0" collapsed="false">
      <c r="A188" s="160" t="s">
        <v>841</v>
      </c>
      <c r="B188" s="160" t="s">
        <v>842</v>
      </c>
      <c r="C188" s="161" t="s">
        <v>851</v>
      </c>
      <c r="D188" s="162" t="s">
        <v>624</v>
      </c>
      <c r="E188" s="163" t="n">
        <v>1239</v>
      </c>
      <c r="F188" s="199" t="s">
        <v>844</v>
      </c>
    </row>
    <row r="189" customFormat="false" ht="32.25" hidden="false" customHeight="true" outlineLevel="0" collapsed="false">
      <c r="A189" s="208" t="s">
        <v>852</v>
      </c>
      <c r="B189" s="208" t="s">
        <v>853</v>
      </c>
      <c r="C189" s="208" t="s">
        <v>854</v>
      </c>
      <c r="D189" s="209" t="s">
        <v>624</v>
      </c>
      <c r="E189" s="210" t="n">
        <v>54999.99</v>
      </c>
      <c r="F189" s="211" t="s">
        <v>855</v>
      </c>
    </row>
    <row r="190" customFormat="false" ht="30.75" hidden="false" customHeight="true" outlineLevel="0" collapsed="false">
      <c r="A190" s="208" t="s">
        <v>852</v>
      </c>
      <c r="B190" s="208" t="s">
        <v>853</v>
      </c>
      <c r="C190" s="208" t="s">
        <v>856</v>
      </c>
      <c r="D190" s="209" t="s">
        <v>624</v>
      </c>
      <c r="E190" s="210" t="n">
        <v>17023.8</v>
      </c>
      <c r="F190" s="211" t="s">
        <v>855</v>
      </c>
    </row>
    <row r="191" customFormat="false" ht="25.5" hidden="false" customHeight="true" outlineLevel="0" collapsed="false">
      <c r="A191" s="174" t="s">
        <v>857</v>
      </c>
      <c r="B191" s="208" t="s">
        <v>853</v>
      </c>
      <c r="C191" s="175" t="s">
        <v>858</v>
      </c>
      <c r="D191" s="176" t="s">
        <v>624</v>
      </c>
      <c r="E191" s="177" t="n">
        <v>4130</v>
      </c>
      <c r="F191" s="178" t="s">
        <v>859</v>
      </c>
    </row>
    <row r="192" customFormat="false" ht="15.95" hidden="false" customHeight="true" outlineLevel="0" collapsed="false">
      <c r="A192" s="174" t="s">
        <v>857</v>
      </c>
      <c r="B192" s="208" t="s">
        <v>853</v>
      </c>
      <c r="C192" s="175" t="s">
        <v>860</v>
      </c>
      <c r="D192" s="176" t="s">
        <v>624</v>
      </c>
      <c r="E192" s="177" t="n">
        <v>16048</v>
      </c>
      <c r="F192" s="178" t="s">
        <v>859</v>
      </c>
    </row>
    <row r="193" customFormat="false" ht="27.75" hidden="false" customHeight="true" outlineLevel="0" collapsed="false">
      <c r="A193" s="174" t="s">
        <v>857</v>
      </c>
      <c r="B193" s="208" t="s">
        <v>853</v>
      </c>
      <c r="C193" s="175" t="s">
        <v>861</v>
      </c>
      <c r="D193" s="212" t="s">
        <v>624</v>
      </c>
      <c r="E193" s="177" t="n">
        <v>24502.7</v>
      </c>
      <c r="F193" s="178" t="s">
        <v>859</v>
      </c>
    </row>
    <row r="194" customFormat="false" ht="34.5" hidden="false" customHeight="true" outlineLevel="0" collapsed="false">
      <c r="A194" s="208" t="s">
        <v>862</v>
      </c>
      <c r="B194" s="208" t="s">
        <v>853</v>
      </c>
      <c r="C194" s="208" t="s">
        <v>863</v>
      </c>
      <c r="D194" s="209" t="s">
        <v>624</v>
      </c>
      <c r="E194" s="210" t="n">
        <v>715000</v>
      </c>
      <c r="F194" s="211" t="s">
        <v>864</v>
      </c>
    </row>
    <row r="195" customFormat="false" ht="23.25" hidden="false" customHeight="true" outlineLevel="0" collapsed="false">
      <c r="A195" s="208" t="s">
        <v>865</v>
      </c>
      <c r="B195" s="208" t="s">
        <v>853</v>
      </c>
      <c r="C195" s="208" t="s">
        <v>866</v>
      </c>
      <c r="D195" s="209" t="s">
        <v>624</v>
      </c>
      <c r="E195" s="210" t="n">
        <v>60742.81</v>
      </c>
      <c r="F195" s="211" t="s">
        <v>855</v>
      </c>
    </row>
    <row r="196" customFormat="false" ht="25.5" hidden="false" customHeight="true" outlineLevel="0" collapsed="false">
      <c r="A196" s="184" t="s">
        <v>865</v>
      </c>
      <c r="B196" s="208" t="s">
        <v>853</v>
      </c>
      <c r="C196" s="208" t="s">
        <v>867</v>
      </c>
      <c r="D196" s="209" t="s">
        <v>624</v>
      </c>
      <c r="E196" s="210" t="n">
        <v>30385</v>
      </c>
      <c r="F196" s="211" t="s">
        <v>855</v>
      </c>
    </row>
    <row r="197" customFormat="false" ht="24" hidden="false" customHeight="false" outlineLevel="0" collapsed="false">
      <c r="A197" s="208" t="s">
        <v>865</v>
      </c>
      <c r="B197" s="208" t="s">
        <v>853</v>
      </c>
      <c r="C197" s="208" t="s">
        <v>868</v>
      </c>
      <c r="D197" s="209" t="s">
        <v>624</v>
      </c>
      <c r="E197" s="210" t="n">
        <v>79818.74</v>
      </c>
      <c r="F197" s="211" t="s">
        <v>855</v>
      </c>
    </row>
    <row r="198" customFormat="false" ht="24" hidden="false" customHeight="false" outlineLevel="0" collapsed="false">
      <c r="A198" s="184" t="s">
        <v>865</v>
      </c>
      <c r="B198" s="208" t="s">
        <v>853</v>
      </c>
      <c r="C198" s="208" t="s">
        <v>869</v>
      </c>
      <c r="D198" s="209" t="s">
        <v>624</v>
      </c>
      <c r="E198" s="210" t="n">
        <v>4500</v>
      </c>
      <c r="F198" s="211" t="s">
        <v>870</v>
      </c>
    </row>
    <row r="199" customFormat="false" ht="24" hidden="false" customHeight="false" outlineLevel="0" collapsed="false">
      <c r="A199" s="184" t="s">
        <v>865</v>
      </c>
      <c r="B199" s="208" t="s">
        <v>853</v>
      </c>
      <c r="C199" s="185" t="s">
        <v>871</v>
      </c>
      <c r="D199" s="186" t="s">
        <v>624</v>
      </c>
      <c r="E199" s="187" t="n">
        <v>44840</v>
      </c>
      <c r="F199" s="188" t="s">
        <v>872</v>
      </c>
    </row>
    <row r="200" customFormat="false" ht="14.1" hidden="false" customHeight="true" outlineLevel="0" collapsed="false">
      <c r="A200" s="208" t="s">
        <v>865</v>
      </c>
      <c r="B200" s="208" t="s">
        <v>853</v>
      </c>
      <c r="C200" s="208" t="s">
        <v>873</v>
      </c>
      <c r="D200" s="209" t="s">
        <v>624</v>
      </c>
      <c r="E200" s="210" t="n">
        <v>8850</v>
      </c>
      <c r="F200" s="211" t="s">
        <v>855</v>
      </c>
    </row>
    <row r="201" customFormat="false" ht="14.1" hidden="false" customHeight="true" outlineLevel="0" collapsed="false">
      <c r="A201" s="184" t="s">
        <v>874</v>
      </c>
      <c r="B201" s="208" t="s">
        <v>853</v>
      </c>
      <c r="C201" s="208" t="s">
        <v>875</v>
      </c>
      <c r="D201" s="209" t="s">
        <v>624</v>
      </c>
      <c r="E201" s="210" t="n">
        <v>45459.5</v>
      </c>
      <c r="F201" s="211" t="s">
        <v>876</v>
      </c>
    </row>
    <row r="202" customFormat="false" ht="15.95" hidden="false" customHeight="true" outlineLevel="0" collapsed="false">
      <c r="A202" s="184" t="s">
        <v>874</v>
      </c>
      <c r="B202" s="208" t="s">
        <v>853</v>
      </c>
      <c r="C202" s="208" t="s">
        <v>877</v>
      </c>
      <c r="D202" s="209" t="s">
        <v>624</v>
      </c>
      <c r="E202" s="210" t="n">
        <v>7500</v>
      </c>
      <c r="F202" s="211" t="s">
        <v>878</v>
      </c>
    </row>
    <row r="203" customFormat="false" ht="15" hidden="false" customHeight="true" outlineLevel="0" collapsed="false">
      <c r="A203" s="213" t="s">
        <v>879</v>
      </c>
      <c r="B203" s="213" t="s">
        <v>880</v>
      </c>
      <c r="C203" s="214" t="s">
        <v>881</v>
      </c>
      <c r="D203" s="215" t="s">
        <v>624</v>
      </c>
      <c r="E203" s="216" t="n">
        <v>68.44</v>
      </c>
      <c r="F203" s="217" t="s">
        <v>882</v>
      </c>
    </row>
    <row r="204" customFormat="false" ht="15" hidden="false" customHeight="true" outlineLevel="0" collapsed="false">
      <c r="A204" s="213" t="s">
        <v>879</v>
      </c>
      <c r="B204" s="213" t="s">
        <v>880</v>
      </c>
      <c r="C204" s="214" t="s">
        <v>883</v>
      </c>
      <c r="D204" s="215" t="s">
        <v>624</v>
      </c>
      <c r="E204" s="216" t="n">
        <v>3935.3</v>
      </c>
      <c r="F204" s="217" t="s">
        <v>882</v>
      </c>
    </row>
    <row r="205" customFormat="false" ht="14.1" hidden="false" customHeight="true" outlineLevel="0" collapsed="false">
      <c r="A205" s="213" t="s">
        <v>879</v>
      </c>
      <c r="B205" s="213" t="s">
        <v>880</v>
      </c>
      <c r="C205" s="214" t="s">
        <v>884</v>
      </c>
      <c r="D205" s="215" t="s">
        <v>624</v>
      </c>
      <c r="E205" s="216" t="n">
        <v>1548</v>
      </c>
      <c r="F205" s="217" t="s">
        <v>882</v>
      </c>
    </row>
    <row r="206" customFormat="false" ht="12.95" hidden="false" customHeight="true" outlineLevel="0" collapsed="false">
      <c r="A206" s="213" t="s">
        <v>879</v>
      </c>
      <c r="B206" s="213" t="s">
        <v>880</v>
      </c>
      <c r="C206" s="214" t="s">
        <v>885</v>
      </c>
      <c r="D206" s="215" t="s">
        <v>624</v>
      </c>
      <c r="E206" s="216" t="n">
        <v>130</v>
      </c>
      <c r="F206" s="217" t="s">
        <v>882</v>
      </c>
    </row>
    <row r="207" customFormat="false" ht="12.75" hidden="false" customHeight="false" outlineLevel="0" collapsed="false">
      <c r="A207" s="213" t="s">
        <v>879</v>
      </c>
      <c r="B207" s="213" t="s">
        <v>880</v>
      </c>
      <c r="C207" s="214" t="s">
        <v>886</v>
      </c>
      <c r="D207" s="215" t="s">
        <v>624</v>
      </c>
      <c r="E207" s="216" t="n">
        <v>341.02</v>
      </c>
      <c r="F207" s="217" t="s">
        <v>882</v>
      </c>
    </row>
    <row r="208" customFormat="false" ht="12.75" hidden="false" customHeight="false" outlineLevel="0" collapsed="false">
      <c r="A208" s="213" t="s">
        <v>879</v>
      </c>
      <c r="B208" s="213" t="s">
        <v>880</v>
      </c>
      <c r="C208" s="214" t="s">
        <v>887</v>
      </c>
      <c r="D208" s="215" t="s">
        <v>624</v>
      </c>
      <c r="E208" s="216" t="n">
        <v>120</v>
      </c>
      <c r="F208" s="217" t="s">
        <v>882</v>
      </c>
    </row>
    <row r="209" customFormat="false" ht="12.75" hidden="false" customHeight="false" outlineLevel="0" collapsed="false">
      <c r="A209" s="213" t="s">
        <v>879</v>
      </c>
      <c r="B209" s="213" t="s">
        <v>880</v>
      </c>
      <c r="C209" s="214" t="s">
        <v>888</v>
      </c>
      <c r="D209" s="215" t="s">
        <v>797</v>
      </c>
      <c r="E209" s="216" t="n">
        <v>57.785</v>
      </c>
      <c r="F209" s="217" t="s">
        <v>882</v>
      </c>
    </row>
    <row r="210" customFormat="false" ht="12.75" hidden="false" customHeight="false" outlineLevel="0" collapsed="false">
      <c r="A210" s="213" t="s">
        <v>879</v>
      </c>
      <c r="B210" s="213" t="s">
        <v>880</v>
      </c>
      <c r="C210" s="214" t="s">
        <v>889</v>
      </c>
      <c r="D210" s="215" t="s">
        <v>797</v>
      </c>
      <c r="E210" s="216" t="n">
        <v>118</v>
      </c>
      <c r="F210" s="217" t="s">
        <v>882</v>
      </c>
    </row>
    <row r="211" customFormat="false" ht="12.75" hidden="false" customHeight="false" outlineLevel="0" collapsed="false">
      <c r="A211" s="213" t="s">
        <v>879</v>
      </c>
      <c r="B211" s="213" t="s">
        <v>880</v>
      </c>
      <c r="C211" s="214" t="s">
        <v>890</v>
      </c>
      <c r="D211" s="215" t="s">
        <v>797</v>
      </c>
      <c r="E211" s="216" t="n">
        <v>138.06</v>
      </c>
      <c r="F211" s="217" t="s">
        <v>882</v>
      </c>
    </row>
    <row r="212" customFormat="false" ht="12.75" hidden="false" customHeight="false" outlineLevel="0" collapsed="false">
      <c r="A212" s="213" t="s">
        <v>879</v>
      </c>
      <c r="B212" s="213" t="s">
        <v>880</v>
      </c>
      <c r="C212" s="214" t="s">
        <v>891</v>
      </c>
      <c r="D212" s="215" t="s">
        <v>797</v>
      </c>
      <c r="E212" s="216" t="n">
        <v>136.88</v>
      </c>
      <c r="F212" s="217" t="s">
        <v>882</v>
      </c>
    </row>
    <row r="213" customFormat="false" ht="14.1" hidden="false" customHeight="true" outlineLevel="0" collapsed="false">
      <c r="A213" s="213" t="s">
        <v>879</v>
      </c>
      <c r="B213" s="213" t="s">
        <v>880</v>
      </c>
      <c r="C213" s="214" t="s">
        <v>892</v>
      </c>
      <c r="D213" s="215" t="s">
        <v>624</v>
      </c>
      <c r="E213" s="216" t="n">
        <v>270</v>
      </c>
      <c r="F213" s="217" t="s">
        <v>882</v>
      </c>
    </row>
    <row r="214" customFormat="false" ht="15" hidden="false" customHeight="true" outlineLevel="0" collapsed="false">
      <c r="A214" s="213" t="s">
        <v>879</v>
      </c>
      <c r="B214" s="213" t="s">
        <v>880</v>
      </c>
      <c r="C214" s="214" t="s">
        <v>893</v>
      </c>
      <c r="D214" s="215" t="s">
        <v>624</v>
      </c>
      <c r="E214" s="216" t="n">
        <v>300</v>
      </c>
      <c r="F214" s="217" t="s">
        <v>882</v>
      </c>
    </row>
    <row r="215" customFormat="false" ht="12.75" hidden="false" customHeight="false" outlineLevel="0" collapsed="false">
      <c r="A215" s="213" t="s">
        <v>879</v>
      </c>
      <c r="B215" s="213" t="s">
        <v>880</v>
      </c>
      <c r="C215" s="214" t="s">
        <v>894</v>
      </c>
      <c r="D215" s="215" t="s">
        <v>624</v>
      </c>
      <c r="E215" s="216" t="n">
        <v>160</v>
      </c>
      <c r="F215" s="217" t="s">
        <v>882</v>
      </c>
    </row>
    <row r="216" customFormat="false" ht="12.75" hidden="false" customHeight="false" outlineLevel="0" collapsed="false">
      <c r="A216" s="213" t="s">
        <v>879</v>
      </c>
      <c r="B216" s="213" t="s">
        <v>880</v>
      </c>
      <c r="C216" s="214" t="s">
        <v>895</v>
      </c>
      <c r="D216" s="215" t="s">
        <v>624</v>
      </c>
      <c r="E216" s="216" t="n">
        <v>728.06</v>
      </c>
      <c r="F216" s="217" t="s">
        <v>882</v>
      </c>
    </row>
    <row r="217" customFormat="false" ht="12.75" hidden="false" customHeight="false" outlineLevel="0" collapsed="false">
      <c r="A217" s="213" t="s">
        <v>879</v>
      </c>
      <c r="B217" s="213" t="s">
        <v>880</v>
      </c>
      <c r="C217" s="214" t="s">
        <v>896</v>
      </c>
      <c r="D217" s="215" t="s">
        <v>624</v>
      </c>
      <c r="E217" s="216" t="n">
        <v>125</v>
      </c>
      <c r="F217" s="217" t="s">
        <v>882</v>
      </c>
    </row>
    <row r="218" customFormat="false" ht="12.75" hidden="false" customHeight="false" outlineLevel="0" collapsed="false">
      <c r="A218" s="184" t="s">
        <v>897</v>
      </c>
      <c r="B218" s="184" t="s">
        <v>898</v>
      </c>
      <c r="C218" s="185" t="s">
        <v>899</v>
      </c>
      <c r="D218" s="186" t="s">
        <v>624</v>
      </c>
      <c r="E218" s="187" t="n">
        <v>7123.896</v>
      </c>
      <c r="F218" s="188" t="s">
        <v>900</v>
      </c>
    </row>
    <row r="219" customFormat="false" ht="12.75" hidden="false" customHeight="false" outlineLevel="0" collapsed="false">
      <c r="A219" s="184" t="s">
        <v>897</v>
      </c>
      <c r="B219" s="184" t="s">
        <v>898</v>
      </c>
      <c r="C219" s="185" t="s">
        <v>901</v>
      </c>
      <c r="D219" s="186" t="s">
        <v>624</v>
      </c>
      <c r="E219" s="187" t="n">
        <v>13570</v>
      </c>
      <c r="F219" s="218" t="s">
        <v>900</v>
      </c>
    </row>
    <row r="220" customFormat="false" ht="19.5" hidden="false" customHeight="true" outlineLevel="0" collapsed="false">
      <c r="A220" s="194" t="s">
        <v>902</v>
      </c>
      <c r="B220" s="194" t="s">
        <v>903</v>
      </c>
      <c r="C220" s="195" t="s">
        <v>904</v>
      </c>
      <c r="D220" s="196" t="s">
        <v>624</v>
      </c>
      <c r="E220" s="197" t="n">
        <v>6938.4</v>
      </c>
      <c r="F220" s="198" t="s">
        <v>905</v>
      </c>
    </row>
    <row r="221" customFormat="false" ht="15.95" hidden="false" customHeight="true" outlineLevel="0" collapsed="false">
      <c r="A221" s="219" t="s">
        <v>902</v>
      </c>
      <c r="B221" s="194" t="s">
        <v>903</v>
      </c>
      <c r="C221" s="220" t="s">
        <v>906</v>
      </c>
      <c r="D221" s="221" t="s">
        <v>624</v>
      </c>
      <c r="E221" s="222" t="n">
        <v>11800</v>
      </c>
      <c r="F221" s="223" t="s">
        <v>907</v>
      </c>
    </row>
    <row r="222" customFormat="false" ht="15.95" hidden="false" customHeight="true" outlineLevel="0" collapsed="false">
      <c r="A222" s="219" t="s">
        <v>902</v>
      </c>
      <c r="B222" s="194" t="s">
        <v>903</v>
      </c>
      <c r="C222" s="220" t="s">
        <v>908</v>
      </c>
      <c r="D222" s="221" t="s">
        <v>624</v>
      </c>
      <c r="E222" s="222" t="n">
        <v>10620</v>
      </c>
      <c r="F222" s="223" t="s">
        <v>907</v>
      </c>
    </row>
    <row r="223" customFormat="false" ht="12.75" hidden="false" customHeight="false" outlineLevel="0" collapsed="false">
      <c r="A223" s="194" t="s">
        <v>902</v>
      </c>
      <c r="B223" s="194" t="s">
        <v>903</v>
      </c>
      <c r="C223" s="195" t="s">
        <v>909</v>
      </c>
      <c r="D223" s="196" t="s">
        <v>624</v>
      </c>
      <c r="E223" s="197" t="n">
        <v>8142</v>
      </c>
      <c r="F223" s="198" t="s">
        <v>905</v>
      </c>
    </row>
    <row r="224" customFormat="false" ht="12.75" hidden="false" customHeight="false" outlineLevel="0" collapsed="false">
      <c r="A224" s="219" t="s">
        <v>902</v>
      </c>
      <c r="B224" s="194" t="s">
        <v>903</v>
      </c>
      <c r="C224" s="220" t="s">
        <v>910</v>
      </c>
      <c r="D224" s="221" t="s">
        <v>624</v>
      </c>
      <c r="E224" s="222" t="n">
        <v>11227.8771</v>
      </c>
      <c r="F224" s="224" t="s">
        <v>907</v>
      </c>
    </row>
    <row r="225" customFormat="false" ht="21.75" hidden="false" customHeight="true" outlineLevel="0" collapsed="false">
      <c r="A225" s="194" t="s">
        <v>902</v>
      </c>
      <c r="B225" s="194" t="s">
        <v>903</v>
      </c>
      <c r="C225" s="195" t="s">
        <v>911</v>
      </c>
      <c r="D225" s="196" t="s">
        <v>624</v>
      </c>
      <c r="E225" s="197" t="n">
        <v>8496</v>
      </c>
      <c r="F225" s="198" t="s">
        <v>905</v>
      </c>
    </row>
    <row r="226" customFormat="false" ht="23.25" hidden="false" customHeight="true" outlineLevel="0" collapsed="false">
      <c r="A226" s="194" t="s">
        <v>902</v>
      </c>
      <c r="B226" s="194" t="s">
        <v>903</v>
      </c>
      <c r="C226" s="195" t="s">
        <v>912</v>
      </c>
      <c r="D226" s="196" t="s">
        <v>624</v>
      </c>
      <c r="E226" s="197" t="n">
        <v>5605</v>
      </c>
      <c r="F226" s="225" t="s">
        <v>905</v>
      </c>
    </row>
    <row r="227" customFormat="false" ht="23.25" hidden="false" customHeight="true" outlineLevel="0" collapsed="false">
      <c r="A227" s="219" t="s">
        <v>902</v>
      </c>
      <c r="B227" s="194" t="s">
        <v>903</v>
      </c>
      <c r="C227" s="220" t="s">
        <v>913</v>
      </c>
      <c r="D227" s="221" t="s">
        <v>624</v>
      </c>
      <c r="E227" s="222" t="n">
        <v>14160</v>
      </c>
      <c r="F227" s="224" t="s">
        <v>907</v>
      </c>
    </row>
    <row r="228" customFormat="false" ht="24" hidden="false" customHeight="false" outlineLevel="0" collapsed="false">
      <c r="A228" s="194" t="s">
        <v>902</v>
      </c>
      <c r="B228" s="194" t="s">
        <v>903</v>
      </c>
      <c r="C228" s="195" t="s">
        <v>914</v>
      </c>
      <c r="D228" s="196" t="s">
        <v>624</v>
      </c>
      <c r="E228" s="197" t="n">
        <v>1121</v>
      </c>
      <c r="F228" s="198" t="s">
        <v>905</v>
      </c>
    </row>
    <row r="229" customFormat="false" ht="24" hidden="false" customHeight="false" outlineLevel="0" collapsed="false">
      <c r="A229" s="219" t="s">
        <v>902</v>
      </c>
      <c r="B229" s="194" t="s">
        <v>903</v>
      </c>
      <c r="C229" s="220" t="s">
        <v>915</v>
      </c>
      <c r="D229" s="221" t="s">
        <v>624</v>
      </c>
      <c r="E229" s="222" t="n">
        <v>450</v>
      </c>
      <c r="F229" s="224" t="s">
        <v>907</v>
      </c>
    </row>
    <row r="230" customFormat="false" ht="24" hidden="false" customHeight="false" outlineLevel="0" collapsed="false">
      <c r="A230" s="194" t="s">
        <v>902</v>
      </c>
      <c r="B230" s="194" t="s">
        <v>903</v>
      </c>
      <c r="C230" s="195" t="s">
        <v>916</v>
      </c>
      <c r="D230" s="196" t="s">
        <v>624</v>
      </c>
      <c r="E230" s="197" t="n">
        <v>5900</v>
      </c>
      <c r="F230" s="198" t="s">
        <v>905</v>
      </c>
    </row>
    <row r="231" customFormat="false" ht="24" hidden="false" customHeight="false" outlineLevel="0" collapsed="false">
      <c r="A231" s="219" t="s">
        <v>902</v>
      </c>
      <c r="B231" s="194" t="s">
        <v>903</v>
      </c>
      <c r="C231" s="220" t="s">
        <v>917</v>
      </c>
      <c r="D231" s="221" t="s">
        <v>624</v>
      </c>
      <c r="E231" s="222" t="n">
        <v>14160</v>
      </c>
      <c r="F231" s="224" t="s">
        <v>907</v>
      </c>
    </row>
    <row r="232" customFormat="false" ht="12.75" hidden="false" customHeight="false" outlineLevel="0" collapsed="false">
      <c r="A232" s="194" t="s">
        <v>902</v>
      </c>
      <c r="B232" s="194" t="s">
        <v>903</v>
      </c>
      <c r="C232" s="195" t="s">
        <v>918</v>
      </c>
      <c r="D232" s="196" t="s">
        <v>624</v>
      </c>
      <c r="E232" s="197" t="n">
        <v>18880</v>
      </c>
      <c r="F232" s="225" t="s">
        <v>905</v>
      </c>
    </row>
    <row r="233" customFormat="false" ht="24" hidden="false" customHeight="false" outlineLevel="0" collapsed="false">
      <c r="A233" s="194" t="s">
        <v>902</v>
      </c>
      <c r="B233" s="194" t="s">
        <v>903</v>
      </c>
      <c r="C233" s="195" t="s">
        <v>919</v>
      </c>
      <c r="D233" s="196" t="s">
        <v>624</v>
      </c>
      <c r="E233" s="197" t="n">
        <v>4130</v>
      </c>
      <c r="F233" s="225" t="s">
        <v>905</v>
      </c>
    </row>
    <row r="234" customFormat="false" ht="12.75" hidden="false" customHeight="false" outlineLevel="0" collapsed="false">
      <c r="A234" s="194" t="s">
        <v>902</v>
      </c>
      <c r="B234" s="194" t="s">
        <v>903</v>
      </c>
      <c r="C234" s="195" t="s">
        <v>920</v>
      </c>
      <c r="D234" s="196" t="s">
        <v>624</v>
      </c>
      <c r="E234" s="197" t="n">
        <v>2950</v>
      </c>
      <c r="F234" s="225" t="s">
        <v>905</v>
      </c>
    </row>
    <row r="235" customFormat="false" ht="24" hidden="false" customHeight="false" outlineLevel="0" collapsed="false">
      <c r="A235" s="219" t="s">
        <v>902</v>
      </c>
      <c r="B235" s="194" t="s">
        <v>903</v>
      </c>
      <c r="C235" s="220" t="s">
        <v>921</v>
      </c>
      <c r="D235" s="221" t="s">
        <v>624</v>
      </c>
      <c r="E235" s="222" t="n">
        <v>7949.66</v>
      </c>
      <c r="F235" s="224" t="s">
        <v>907</v>
      </c>
    </row>
    <row r="236" customFormat="false" ht="12.75" hidden="false" customHeight="false" outlineLevel="0" collapsed="false">
      <c r="A236" s="219" t="s">
        <v>902</v>
      </c>
      <c r="B236" s="194" t="s">
        <v>903</v>
      </c>
      <c r="C236" s="220" t="s">
        <v>922</v>
      </c>
      <c r="D236" s="221" t="s">
        <v>624</v>
      </c>
      <c r="E236" s="222" t="n">
        <v>1303.9</v>
      </c>
      <c r="F236" s="224" t="s">
        <v>907</v>
      </c>
    </row>
    <row r="237" customFormat="false" ht="24" hidden="false" customHeight="false" outlineLevel="0" collapsed="false">
      <c r="A237" s="219" t="s">
        <v>902</v>
      </c>
      <c r="B237" s="194" t="s">
        <v>903</v>
      </c>
      <c r="C237" s="220" t="s">
        <v>923</v>
      </c>
      <c r="D237" s="221" t="s">
        <v>624</v>
      </c>
      <c r="E237" s="222" t="n">
        <v>7949.66</v>
      </c>
      <c r="F237" s="224" t="s">
        <v>907</v>
      </c>
    </row>
    <row r="238" customFormat="false" ht="24" hidden="false" customHeight="false" outlineLevel="0" collapsed="false">
      <c r="A238" s="219" t="s">
        <v>902</v>
      </c>
      <c r="B238" s="194" t="s">
        <v>903</v>
      </c>
      <c r="C238" s="220" t="s">
        <v>924</v>
      </c>
      <c r="D238" s="221" t="s">
        <v>624</v>
      </c>
      <c r="E238" s="222" t="n">
        <v>9912</v>
      </c>
      <c r="F238" s="224" t="s">
        <v>907</v>
      </c>
    </row>
    <row r="239" customFormat="false" ht="19.5" hidden="false" customHeight="true" outlineLevel="0" collapsed="false">
      <c r="A239" s="194" t="s">
        <v>902</v>
      </c>
      <c r="B239" s="194" t="s">
        <v>903</v>
      </c>
      <c r="C239" s="195" t="s">
        <v>925</v>
      </c>
      <c r="D239" s="196" t="s">
        <v>624</v>
      </c>
      <c r="E239" s="197" t="n">
        <v>14004.83</v>
      </c>
      <c r="F239" s="225" t="s">
        <v>905</v>
      </c>
    </row>
    <row r="240" customFormat="false" ht="20.25" hidden="false" customHeight="true" outlineLevel="0" collapsed="false">
      <c r="A240" s="194" t="s">
        <v>902</v>
      </c>
      <c r="B240" s="194" t="s">
        <v>903</v>
      </c>
      <c r="C240" s="195" t="s">
        <v>926</v>
      </c>
      <c r="D240" s="196" t="s">
        <v>624</v>
      </c>
      <c r="E240" s="197" t="n">
        <v>12019.008</v>
      </c>
      <c r="F240" s="225" t="s">
        <v>905</v>
      </c>
    </row>
    <row r="241" customFormat="false" ht="24" hidden="false" customHeight="false" outlineLevel="0" collapsed="false">
      <c r="A241" s="194" t="s">
        <v>902</v>
      </c>
      <c r="B241" s="194" t="s">
        <v>903</v>
      </c>
      <c r="C241" s="195" t="s">
        <v>927</v>
      </c>
      <c r="D241" s="196" t="s">
        <v>624</v>
      </c>
      <c r="E241" s="197" t="n">
        <v>4378.98</v>
      </c>
      <c r="F241" s="225" t="s">
        <v>907</v>
      </c>
    </row>
    <row r="242" customFormat="false" ht="24" hidden="false" customHeight="false" outlineLevel="0" collapsed="false">
      <c r="A242" s="194" t="s">
        <v>902</v>
      </c>
      <c r="B242" s="194" t="s">
        <v>903</v>
      </c>
      <c r="C242" s="195" t="s">
        <v>928</v>
      </c>
      <c r="D242" s="196" t="s">
        <v>624</v>
      </c>
      <c r="E242" s="197" t="n">
        <v>3482.18</v>
      </c>
      <c r="F242" s="198" t="s">
        <v>905</v>
      </c>
    </row>
    <row r="243" customFormat="false" ht="24" hidden="false" customHeight="false" outlineLevel="0" collapsed="false">
      <c r="A243" s="194" t="s">
        <v>902</v>
      </c>
      <c r="B243" s="194" t="s">
        <v>903</v>
      </c>
      <c r="C243" s="195" t="s">
        <v>929</v>
      </c>
      <c r="D243" s="196" t="s">
        <v>624</v>
      </c>
      <c r="E243" s="197" t="n">
        <v>6755.736</v>
      </c>
      <c r="F243" s="225" t="s">
        <v>905</v>
      </c>
    </row>
    <row r="244" customFormat="false" ht="12.95" hidden="false" customHeight="true" outlineLevel="0" collapsed="false">
      <c r="A244" s="169" t="s">
        <v>930</v>
      </c>
      <c r="B244" s="169" t="s">
        <v>931</v>
      </c>
      <c r="C244" s="170" t="s">
        <v>932</v>
      </c>
      <c r="D244" s="171" t="s">
        <v>624</v>
      </c>
      <c r="E244" s="172"/>
      <c r="F244" s="173" t="s">
        <v>933</v>
      </c>
    </row>
    <row r="245" customFormat="false" ht="24" hidden="false" customHeight="false" outlineLevel="0" collapsed="false">
      <c r="A245" s="226" t="s">
        <v>934</v>
      </c>
      <c r="B245" s="226" t="s">
        <v>935</v>
      </c>
      <c r="C245" s="227" t="s">
        <v>936</v>
      </c>
      <c r="D245" s="228" t="s">
        <v>624</v>
      </c>
      <c r="E245" s="229" t="n">
        <v>36028.94</v>
      </c>
      <c r="F245" s="230" t="s">
        <v>937</v>
      </c>
    </row>
    <row r="246" customFormat="false" ht="12.75" hidden="false" customHeight="false" outlineLevel="0" collapsed="false">
      <c r="A246" s="226" t="s">
        <v>934</v>
      </c>
      <c r="B246" s="226" t="s">
        <v>935</v>
      </c>
      <c r="C246" s="227" t="s">
        <v>938</v>
      </c>
      <c r="D246" s="228" t="s">
        <v>624</v>
      </c>
      <c r="E246" s="229" t="n">
        <v>30591.5</v>
      </c>
      <c r="F246" s="230" t="s">
        <v>937</v>
      </c>
    </row>
    <row r="247" customFormat="false" ht="12.75" hidden="false" customHeight="false" outlineLevel="0" collapsed="false">
      <c r="A247" s="226" t="s">
        <v>934</v>
      </c>
      <c r="B247" s="226" t="s">
        <v>935</v>
      </c>
      <c r="C247" s="227" t="s">
        <v>939</v>
      </c>
      <c r="D247" s="228" t="s">
        <v>624</v>
      </c>
      <c r="E247" s="229" t="n">
        <v>626.58</v>
      </c>
      <c r="F247" s="230" t="s">
        <v>937</v>
      </c>
    </row>
    <row r="248" customFormat="false" ht="24" hidden="false" customHeight="false" outlineLevel="0" collapsed="false">
      <c r="A248" s="226" t="s">
        <v>934</v>
      </c>
      <c r="B248" s="226" t="s">
        <v>935</v>
      </c>
      <c r="C248" s="227" t="s">
        <v>940</v>
      </c>
      <c r="D248" s="228" t="s">
        <v>624</v>
      </c>
      <c r="E248" s="229" t="n">
        <v>62031.42</v>
      </c>
      <c r="F248" s="230" t="s">
        <v>937</v>
      </c>
    </row>
    <row r="249" customFormat="false" ht="12.75" hidden="false" customHeight="false" outlineLevel="0" collapsed="false">
      <c r="A249" s="160" t="s">
        <v>941</v>
      </c>
      <c r="B249" s="160" t="s">
        <v>942</v>
      </c>
      <c r="C249" s="161" t="s">
        <v>943</v>
      </c>
      <c r="D249" s="162" t="s">
        <v>624</v>
      </c>
      <c r="E249" s="163" t="n">
        <v>60</v>
      </c>
      <c r="F249" s="199" t="s">
        <v>944</v>
      </c>
    </row>
    <row r="250" customFormat="false" ht="12.75" hidden="false" customHeight="false" outlineLevel="0" collapsed="false">
      <c r="A250" s="231" t="s">
        <v>945</v>
      </c>
      <c r="B250" s="231" t="s">
        <v>946</v>
      </c>
      <c r="C250" s="232" t="s">
        <v>947</v>
      </c>
      <c r="D250" s="233" t="s">
        <v>624</v>
      </c>
      <c r="E250" s="234" t="n">
        <v>487.34</v>
      </c>
      <c r="F250" s="235" t="s">
        <v>948</v>
      </c>
    </row>
    <row r="251" customFormat="false" ht="12.75" hidden="false" customHeight="false" outlineLevel="0" collapsed="false">
      <c r="A251" s="231" t="s">
        <v>945</v>
      </c>
      <c r="B251" s="231" t="s">
        <v>946</v>
      </c>
      <c r="C251" s="232" t="s">
        <v>949</v>
      </c>
      <c r="D251" s="233" t="s">
        <v>624</v>
      </c>
      <c r="E251" s="234" t="n">
        <v>88.5</v>
      </c>
      <c r="F251" s="235" t="s">
        <v>948</v>
      </c>
    </row>
    <row r="252" customFormat="false" ht="12.75" hidden="false" customHeight="false" outlineLevel="0" collapsed="false">
      <c r="A252" s="231" t="s">
        <v>950</v>
      </c>
      <c r="B252" s="231" t="s">
        <v>951</v>
      </c>
      <c r="C252" s="232" t="s">
        <v>952</v>
      </c>
      <c r="D252" s="233" t="s">
        <v>624</v>
      </c>
      <c r="E252" s="234" t="n">
        <v>177</v>
      </c>
      <c r="F252" s="236" t="s">
        <v>953</v>
      </c>
    </row>
    <row r="253" customFormat="false" ht="36" hidden="false" customHeight="false" outlineLevel="0" collapsed="false">
      <c r="A253" s="231" t="s">
        <v>950</v>
      </c>
      <c r="B253" s="231" t="s">
        <v>951</v>
      </c>
      <c r="C253" s="232" t="s">
        <v>954</v>
      </c>
      <c r="D253" s="233" t="s">
        <v>624</v>
      </c>
      <c r="E253" s="234" t="n">
        <v>5959</v>
      </c>
      <c r="F253" s="236" t="s">
        <v>953</v>
      </c>
    </row>
    <row r="254" customFormat="false" ht="12.75" hidden="false" customHeight="false" outlineLevel="0" collapsed="false">
      <c r="A254" s="160" t="s">
        <v>955</v>
      </c>
      <c r="B254" s="160" t="s">
        <v>956</v>
      </c>
      <c r="C254" s="161" t="s">
        <v>957</v>
      </c>
      <c r="D254" s="162" t="s">
        <v>958</v>
      </c>
      <c r="E254" s="163" t="n">
        <v>18.88</v>
      </c>
      <c r="F254" s="164" t="s">
        <v>959</v>
      </c>
    </row>
    <row r="255" customFormat="false" ht="12.75" hidden="false" customHeight="false" outlineLevel="0" collapsed="false">
      <c r="A255" s="160" t="s">
        <v>960</v>
      </c>
      <c r="B255" s="160" t="s">
        <v>961</v>
      </c>
      <c r="C255" s="161" t="s">
        <v>962</v>
      </c>
      <c r="D255" s="162" t="s">
        <v>624</v>
      </c>
      <c r="E255" s="163" t="n">
        <v>4124.1</v>
      </c>
      <c r="F255" s="164" t="s">
        <v>963</v>
      </c>
    </row>
    <row r="256" customFormat="false" ht="19.5" hidden="false" customHeight="true" outlineLevel="0" collapsed="false">
      <c r="A256" s="160" t="s">
        <v>960</v>
      </c>
      <c r="B256" s="160" t="s">
        <v>961</v>
      </c>
      <c r="C256" s="161" t="s">
        <v>964</v>
      </c>
      <c r="D256" s="162" t="s">
        <v>624</v>
      </c>
      <c r="E256" s="163" t="n">
        <v>4737.7</v>
      </c>
      <c r="F256" s="164" t="s">
        <v>963</v>
      </c>
    </row>
    <row r="257" customFormat="false" ht="12.75" hidden="false" customHeight="false" outlineLevel="0" collapsed="false">
      <c r="A257" s="160" t="s">
        <v>960</v>
      </c>
      <c r="B257" s="160" t="s">
        <v>961</v>
      </c>
      <c r="C257" s="161" t="s">
        <v>965</v>
      </c>
      <c r="D257" s="162" t="s">
        <v>624</v>
      </c>
      <c r="E257" s="163" t="n">
        <v>1239</v>
      </c>
      <c r="F257" s="164" t="s">
        <v>963</v>
      </c>
    </row>
    <row r="258" customFormat="false" ht="24" hidden="false" customHeight="false" outlineLevel="0" collapsed="false">
      <c r="A258" s="231" t="s">
        <v>966</v>
      </c>
      <c r="B258" s="231" t="s">
        <v>967</v>
      </c>
      <c r="C258" s="232" t="s">
        <v>968</v>
      </c>
      <c r="D258" s="233" t="s">
        <v>624</v>
      </c>
      <c r="E258" s="234" t="n">
        <v>711.54</v>
      </c>
      <c r="F258" s="236" t="s">
        <v>953</v>
      </c>
    </row>
    <row r="259" customFormat="false" ht="23.25" hidden="false" customHeight="true" outlineLevel="0" collapsed="false">
      <c r="A259" s="231" t="s">
        <v>966</v>
      </c>
      <c r="B259" s="231" t="s">
        <v>967</v>
      </c>
      <c r="C259" s="232" t="s">
        <v>969</v>
      </c>
      <c r="D259" s="233" t="s">
        <v>624</v>
      </c>
      <c r="E259" s="234" t="n">
        <v>30.68</v>
      </c>
      <c r="F259" s="236" t="s">
        <v>953</v>
      </c>
    </row>
    <row r="260" customFormat="false" ht="17.25" hidden="false" customHeight="true" outlineLevel="0" collapsed="false">
      <c r="A260" s="231" t="s">
        <v>966</v>
      </c>
      <c r="B260" s="231" t="s">
        <v>967</v>
      </c>
      <c r="C260" s="232" t="s">
        <v>970</v>
      </c>
      <c r="D260" s="233" t="s">
        <v>624</v>
      </c>
      <c r="E260" s="234" t="n">
        <v>93.22</v>
      </c>
      <c r="F260" s="236" t="s">
        <v>971</v>
      </c>
    </row>
    <row r="261" customFormat="false" ht="15" hidden="false" customHeight="true" outlineLevel="0" collapsed="false">
      <c r="A261" s="231" t="s">
        <v>966</v>
      </c>
      <c r="B261" s="231" t="s">
        <v>967</v>
      </c>
      <c r="C261" s="232" t="s">
        <v>972</v>
      </c>
      <c r="D261" s="233" t="s">
        <v>624</v>
      </c>
      <c r="E261" s="234" t="n">
        <v>140.125</v>
      </c>
      <c r="F261" s="236" t="s">
        <v>971</v>
      </c>
    </row>
    <row r="262" customFormat="false" ht="12.75" hidden="false" customHeight="false" outlineLevel="0" collapsed="false">
      <c r="A262" s="231" t="s">
        <v>966</v>
      </c>
      <c r="B262" s="231" t="s">
        <v>967</v>
      </c>
      <c r="C262" s="232" t="s">
        <v>973</v>
      </c>
      <c r="D262" s="233" t="s">
        <v>624</v>
      </c>
      <c r="E262" s="234" t="n">
        <v>194.7</v>
      </c>
      <c r="F262" s="236" t="s">
        <v>971</v>
      </c>
    </row>
    <row r="263" customFormat="false" ht="12.75" hidden="false" customHeight="false" outlineLevel="0" collapsed="false">
      <c r="A263" s="231" t="s">
        <v>966</v>
      </c>
      <c r="B263" s="231" t="s">
        <v>967</v>
      </c>
      <c r="C263" s="232" t="s">
        <v>974</v>
      </c>
      <c r="D263" s="233" t="s">
        <v>624</v>
      </c>
      <c r="E263" s="234" t="n">
        <v>334.825</v>
      </c>
      <c r="F263" s="236" t="s">
        <v>971</v>
      </c>
    </row>
    <row r="264" customFormat="false" ht="12.75" hidden="false" customHeight="false" outlineLevel="0" collapsed="false">
      <c r="A264" s="231" t="s">
        <v>966</v>
      </c>
      <c r="B264" s="231" t="s">
        <v>967</v>
      </c>
      <c r="C264" s="232" t="s">
        <v>975</v>
      </c>
      <c r="D264" s="233" t="s">
        <v>624</v>
      </c>
      <c r="E264" s="234" t="n">
        <v>474.36</v>
      </c>
      <c r="F264" s="236" t="s">
        <v>971</v>
      </c>
    </row>
    <row r="265" customFormat="false" ht="12.75" hidden="false" customHeight="false" outlineLevel="0" collapsed="false">
      <c r="A265" s="231" t="s">
        <v>966</v>
      </c>
      <c r="B265" s="231" t="s">
        <v>967</v>
      </c>
      <c r="C265" s="232" t="s">
        <v>976</v>
      </c>
      <c r="D265" s="233" t="s">
        <v>624</v>
      </c>
      <c r="E265" s="234" t="n">
        <v>548.7</v>
      </c>
      <c r="F265" s="236" t="s">
        <v>971</v>
      </c>
    </row>
    <row r="266" customFormat="false" ht="12.75" hidden="false" customHeight="false" outlineLevel="0" collapsed="false">
      <c r="A266" s="231" t="s">
        <v>966</v>
      </c>
      <c r="B266" s="231" t="s">
        <v>967</v>
      </c>
      <c r="C266" s="232" t="s">
        <v>977</v>
      </c>
      <c r="D266" s="233" t="s">
        <v>624</v>
      </c>
      <c r="E266" s="234" t="n">
        <v>628.94</v>
      </c>
      <c r="F266" s="236" t="s">
        <v>971</v>
      </c>
    </row>
    <row r="267" customFormat="false" ht="12.75" hidden="false" customHeight="false" outlineLevel="0" collapsed="false">
      <c r="A267" s="231" t="s">
        <v>966</v>
      </c>
      <c r="B267" s="231" t="s">
        <v>967</v>
      </c>
      <c r="C267" s="232" t="s">
        <v>978</v>
      </c>
      <c r="D267" s="233" t="s">
        <v>624</v>
      </c>
      <c r="E267" s="234" t="n">
        <v>401.2</v>
      </c>
      <c r="F267" s="236" t="s">
        <v>971</v>
      </c>
    </row>
    <row r="268" customFormat="false" ht="12.75" hidden="false" customHeight="false" outlineLevel="0" collapsed="false">
      <c r="A268" s="231" t="s">
        <v>966</v>
      </c>
      <c r="B268" s="231" t="s">
        <v>967</v>
      </c>
      <c r="C268" s="232" t="s">
        <v>979</v>
      </c>
      <c r="D268" s="233" t="s">
        <v>624</v>
      </c>
      <c r="E268" s="234" t="n">
        <v>526.575</v>
      </c>
      <c r="F268" s="236" t="s">
        <v>971</v>
      </c>
    </row>
    <row r="269" customFormat="false" ht="12.75" hidden="false" customHeight="false" outlineLevel="0" collapsed="false">
      <c r="A269" s="231" t="s">
        <v>966</v>
      </c>
      <c r="B269" s="231" t="s">
        <v>967</v>
      </c>
      <c r="C269" s="232" t="s">
        <v>980</v>
      </c>
      <c r="D269" s="233" t="s">
        <v>653</v>
      </c>
      <c r="E269" s="234" t="n">
        <v>175.82</v>
      </c>
      <c r="F269" s="236" t="s">
        <v>971</v>
      </c>
    </row>
    <row r="270" customFormat="false" ht="12.75" hidden="false" customHeight="false" outlineLevel="0" collapsed="false">
      <c r="A270" s="231" t="s">
        <v>966</v>
      </c>
      <c r="B270" s="231" t="s">
        <v>967</v>
      </c>
      <c r="C270" s="232" t="s">
        <v>981</v>
      </c>
      <c r="D270" s="233" t="s">
        <v>653</v>
      </c>
      <c r="E270" s="234" t="n">
        <v>531</v>
      </c>
      <c r="F270" s="236" t="s">
        <v>971</v>
      </c>
    </row>
    <row r="271" customFormat="false" ht="12.75" hidden="false" customHeight="false" outlineLevel="0" collapsed="false">
      <c r="A271" s="231" t="s">
        <v>966</v>
      </c>
      <c r="B271" s="231" t="s">
        <v>967</v>
      </c>
      <c r="C271" s="232" t="s">
        <v>982</v>
      </c>
      <c r="D271" s="233" t="s">
        <v>653</v>
      </c>
      <c r="E271" s="234" t="n">
        <v>233.64</v>
      </c>
      <c r="F271" s="236" t="s">
        <v>971</v>
      </c>
    </row>
    <row r="272" customFormat="false" ht="12.75" hidden="false" customHeight="false" outlineLevel="0" collapsed="false">
      <c r="A272" s="231" t="s">
        <v>966</v>
      </c>
      <c r="B272" s="231" t="s">
        <v>967</v>
      </c>
      <c r="C272" s="232" t="s">
        <v>983</v>
      </c>
      <c r="D272" s="233" t="s">
        <v>653</v>
      </c>
      <c r="E272" s="234" t="n">
        <v>260.0011</v>
      </c>
      <c r="F272" s="236" t="s">
        <v>971</v>
      </c>
    </row>
    <row r="273" customFormat="false" ht="36" hidden="false" customHeight="false" outlineLevel="0" collapsed="false">
      <c r="A273" s="231" t="s">
        <v>966</v>
      </c>
      <c r="B273" s="231" t="s">
        <v>967</v>
      </c>
      <c r="C273" s="232" t="s">
        <v>984</v>
      </c>
      <c r="D273" s="233" t="s">
        <v>624</v>
      </c>
      <c r="E273" s="234" t="n">
        <v>283.2</v>
      </c>
      <c r="F273" s="236" t="s">
        <v>953</v>
      </c>
    </row>
    <row r="274" customFormat="false" ht="12.75" hidden="false" customHeight="false" outlineLevel="0" collapsed="false">
      <c r="A274" s="231" t="s">
        <v>966</v>
      </c>
      <c r="B274" s="231" t="s">
        <v>967</v>
      </c>
      <c r="C274" s="232" t="s">
        <v>985</v>
      </c>
      <c r="D274" s="233" t="s">
        <v>624</v>
      </c>
      <c r="E274" s="234" t="n">
        <v>132.75</v>
      </c>
      <c r="F274" s="236" t="s">
        <v>971</v>
      </c>
    </row>
    <row r="275" customFormat="false" ht="12.75" hidden="false" customHeight="false" outlineLevel="0" collapsed="false">
      <c r="A275" s="231" t="s">
        <v>966</v>
      </c>
      <c r="B275" s="231" t="s">
        <v>967</v>
      </c>
      <c r="C275" s="232" t="s">
        <v>986</v>
      </c>
      <c r="D275" s="233" t="s">
        <v>624</v>
      </c>
      <c r="E275" s="234" t="n">
        <v>368.75</v>
      </c>
      <c r="F275" s="236" t="s">
        <v>971</v>
      </c>
    </row>
    <row r="276" customFormat="false" ht="12.75" hidden="false" customHeight="false" outlineLevel="0" collapsed="false">
      <c r="A276" s="231" t="s">
        <v>966</v>
      </c>
      <c r="B276" s="231" t="s">
        <v>967</v>
      </c>
      <c r="C276" s="232" t="s">
        <v>987</v>
      </c>
      <c r="D276" s="233" t="s">
        <v>624</v>
      </c>
      <c r="E276" s="234" t="n">
        <v>5546</v>
      </c>
      <c r="F276" s="236" t="s">
        <v>953</v>
      </c>
    </row>
    <row r="277" customFormat="false" ht="24" hidden="false" customHeight="false" outlineLevel="0" collapsed="false">
      <c r="A277" s="231" t="s">
        <v>966</v>
      </c>
      <c r="B277" s="231" t="s">
        <v>967</v>
      </c>
      <c r="C277" s="232" t="s">
        <v>988</v>
      </c>
      <c r="D277" s="233" t="s">
        <v>624</v>
      </c>
      <c r="E277" s="234" t="n">
        <v>1215.4</v>
      </c>
      <c r="F277" s="236" t="s">
        <v>953</v>
      </c>
    </row>
    <row r="278" customFormat="false" ht="12.75" hidden="false" customHeight="false" outlineLevel="0" collapsed="false">
      <c r="A278" s="231" t="s">
        <v>966</v>
      </c>
      <c r="B278" s="231" t="s">
        <v>967</v>
      </c>
      <c r="C278" s="232" t="s">
        <v>989</v>
      </c>
      <c r="D278" s="233" t="s">
        <v>990</v>
      </c>
      <c r="E278" s="234" t="n">
        <v>139.24</v>
      </c>
      <c r="F278" s="236" t="s">
        <v>991</v>
      </c>
    </row>
    <row r="279" customFormat="false" ht="12.75" hidden="false" customHeight="false" outlineLevel="0" collapsed="false">
      <c r="A279" s="231" t="s">
        <v>966</v>
      </c>
      <c r="B279" s="231" t="s">
        <v>967</v>
      </c>
      <c r="C279" s="232" t="s">
        <v>992</v>
      </c>
      <c r="D279" s="233" t="s">
        <v>990</v>
      </c>
      <c r="E279" s="234" t="n">
        <v>194.7</v>
      </c>
      <c r="F279" s="236" t="s">
        <v>991</v>
      </c>
    </row>
    <row r="280" customFormat="false" ht="24" hidden="false" customHeight="false" outlineLevel="0" collapsed="false">
      <c r="A280" s="231" t="s">
        <v>966</v>
      </c>
      <c r="B280" s="231" t="s">
        <v>967</v>
      </c>
      <c r="C280" s="232" t="s">
        <v>993</v>
      </c>
      <c r="D280" s="233" t="s">
        <v>624</v>
      </c>
      <c r="E280" s="234" t="n">
        <v>12.803</v>
      </c>
      <c r="F280" s="236" t="s">
        <v>971</v>
      </c>
    </row>
    <row r="281" customFormat="false" ht="12.75" hidden="false" customHeight="false" outlineLevel="0" collapsed="false">
      <c r="A281" s="231" t="s">
        <v>966</v>
      </c>
      <c r="B281" s="231" t="s">
        <v>967</v>
      </c>
      <c r="C281" s="232" t="s">
        <v>994</v>
      </c>
      <c r="D281" s="233" t="s">
        <v>624</v>
      </c>
      <c r="E281" s="234" t="n">
        <v>663.75</v>
      </c>
      <c r="F281" s="236" t="s">
        <v>971</v>
      </c>
    </row>
    <row r="282" customFormat="false" ht="12.75" hidden="false" customHeight="false" outlineLevel="0" collapsed="false">
      <c r="A282" s="231" t="s">
        <v>966</v>
      </c>
      <c r="B282" s="231" t="s">
        <v>967</v>
      </c>
      <c r="C282" s="232" t="s">
        <v>995</v>
      </c>
      <c r="D282" s="233" t="s">
        <v>624</v>
      </c>
      <c r="E282" s="234" t="n">
        <v>6149.9943</v>
      </c>
      <c r="F282" s="236" t="s">
        <v>953</v>
      </c>
    </row>
    <row r="283" customFormat="false" ht="12.75" hidden="false" customHeight="false" outlineLevel="0" collapsed="false">
      <c r="A283" s="160" t="s">
        <v>996</v>
      </c>
      <c r="B283" s="160" t="s">
        <v>997</v>
      </c>
      <c r="C283" s="161" t="s">
        <v>998</v>
      </c>
      <c r="D283" s="162" t="s">
        <v>624</v>
      </c>
      <c r="E283" s="163" t="n">
        <v>6490</v>
      </c>
      <c r="F283" s="199" t="s">
        <v>999</v>
      </c>
    </row>
    <row r="284" customFormat="false" ht="12.75" hidden="false" customHeight="false" outlineLevel="0" collapsed="false">
      <c r="A284" s="160" t="s">
        <v>996</v>
      </c>
      <c r="B284" s="160" t="s">
        <v>997</v>
      </c>
      <c r="C284" s="161" t="s">
        <v>1000</v>
      </c>
      <c r="D284" s="162" t="s">
        <v>624</v>
      </c>
      <c r="E284" s="163" t="n">
        <v>6490</v>
      </c>
      <c r="F284" s="199" t="s">
        <v>999</v>
      </c>
    </row>
    <row r="285" customFormat="false" ht="12.75" hidden="false" customHeight="false" outlineLevel="0" collapsed="false">
      <c r="A285" s="160" t="s">
        <v>996</v>
      </c>
      <c r="B285" s="160" t="s">
        <v>997</v>
      </c>
      <c r="C285" s="161" t="s">
        <v>1001</v>
      </c>
      <c r="D285" s="162" t="s">
        <v>624</v>
      </c>
      <c r="E285" s="163" t="n">
        <v>6490</v>
      </c>
      <c r="F285" s="199" t="s">
        <v>999</v>
      </c>
    </row>
    <row r="286" customFormat="false" ht="14.1" hidden="false" customHeight="true" outlineLevel="0" collapsed="false">
      <c r="A286" s="160" t="s">
        <v>996</v>
      </c>
      <c r="B286" s="160" t="s">
        <v>997</v>
      </c>
      <c r="C286" s="161" t="s">
        <v>1002</v>
      </c>
      <c r="D286" s="162" t="s">
        <v>624</v>
      </c>
      <c r="E286" s="163" t="n">
        <v>6490</v>
      </c>
      <c r="F286" s="199" t="s">
        <v>999</v>
      </c>
    </row>
    <row r="287" customFormat="false" ht="15" hidden="false" customHeight="true" outlineLevel="0" collapsed="false">
      <c r="A287" s="160" t="s">
        <v>996</v>
      </c>
      <c r="B287" s="160" t="s">
        <v>997</v>
      </c>
      <c r="C287" s="161" t="s">
        <v>1003</v>
      </c>
      <c r="D287" s="162" t="s">
        <v>624</v>
      </c>
      <c r="E287" s="163" t="n">
        <v>6490</v>
      </c>
      <c r="F287" s="199" t="s">
        <v>999</v>
      </c>
    </row>
    <row r="288" customFormat="false" ht="21.75" hidden="false" customHeight="true" outlineLevel="0" collapsed="false">
      <c r="A288" s="237" t="s">
        <v>1004</v>
      </c>
      <c r="B288" s="237" t="s">
        <v>1005</v>
      </c>
      <c r="C288" s="185" t="s">
        <v>1006</v>
      </c>
      <c r="D288" s="186" t="s">
        <v>624</v>
      </c>
      <c r="E288" s="187" t="n">
        <v>2205.7733</v>
      </c>
      <c r="F288" s="238" t="s">
        <v>1007</v>
      </c>
    </row>
    <row r="289" customFormat="false" ht="15.95" hidden="false" customHeight="true" outlineLevel="0" collapsed="false">
      <c r="A289" s="237" t="s">
        <v>1004</v>
      </c>
      <c r="B289" s="237" t="s">
        <v>1005</v>
      </c>
      <c r="C289" s="185" t="s">
        <v>1008</v>
      </c>
      <c r="D289" s="186" t="s">
        <v>624</v>
      </c>
      <c r="E289" s="187" t="n">
        <v>501.5</v>
      </c>
      <c r="F289" s="238" t="s">
        <v>1007</v>
      </c>
    </row>
    <row r="290" customFormat="false" ht="12.75" hidden="false" customHeight="false" outlineLevel="0" collapsed="false">
      <c r="A290" s="237" t="s">
        <v>1004</v>
      </c>
      <c r="B290" s="237" t="s">
        <v>1005</v>
      </c>
      <c r="C290" s="185" t="s">
        <v>1009</v>
      </c>
      <c r="D290" s="186" t="s">
        <v>624</v>
      </c>
      <c r="E290" s="187" t="n">
        <v>442.5</v>
      </c>
      <c r="F290" s="238" t="s">
        <v>1007</v>
      </c>
    </row>
    <row r="291" customFormat="false" ht="14.1" hidden="false" customHeight="true" outlineLevel="0" collapsed="false">
      <c r="A291" s="237" t="s">
        <v>1004</v>
      </c>
      <c r="B291" s="237" t="s">
        <v>1005</v>
      </c>
      <c r="C291" s="185" t="s">
        <v>1010</v>
      </c>
      <c r="D291" s="186" t="s">
        <v>624</v>
      </c>
      <c r="E291" s="187" t="n">
        <v>531</v>
      </c>
      <c r="F291" s="238" t="s">
        <v>1007</v>
      </c>
    </row>
    <row r="292" customFormat="false" ht="12.75" hidden="false" customHeight="false" outlineLevel="0" collapsed="false">
      <c r="A292" s="237" t="s">
        <v>1004</v>
      </c>
      <c r="B292" s="237" t="s">
        <v>1005</v>
      </c>
      <c r="C292" s="185" t="s">
        <v>1011</v>
      </c>
      <c r="D292" s="186" t="s">
        <v>624</v>
      </c>
      <c r="E292" s="187" t="n">
        <v>796.5</v>
      </c>
      <c r="F292" s="238" t="s">
        <v>1007</v>
      </c>
    </row>
    <row r="293" customFormat="false" ht="17.25" hidden="false" customHeight="true" outlineLevel="0" collapsed="false">
      <c r="A293" s="237" t="s">
        <v>1004</v>
      </c>
      <c r="B293" s="237" t="s">
        <v>1005</v>
      </c>
      <c r="C293" s="185" t="s">
        <v>1012</v>
      </c>
      <c r="D293" s="186" t="s">
        <v>624</v>
      </c>
      <c r="E293" s="187" t="n">
        <v>5640.4</v>
      </c>
      <c r="F293" s="238" t="s">
        <v>1007</v>
      </c>
    </row>
    <row r="294" customFormat="false" ht="30.75" hidden="false" customHeight="true" outlineLevel="0" collapsed="false">
      <c r="A294" s="237" t="s">
        <v>1004</v>
      </c>
      <c r="B294" s="237" t="s">
        <v>1005</v>
      </c>
      <c r="C294" s="185" t="s">
        <v>1013</v>
      </c>
      <c r="D294" s="186" t="s">
        <v>624</v>
      </c>
      <c r="E294" s="187" t="n">
        <v>5640.4</v>
      </c>
      <c r="F294" s="238" t="s">
        <v>1007</v>
      </c>
    </row>
    <row r="295" customFormat="false" ht="24" hidden="false" customHeight="false" outlineLevel="0" collapsed="false">
      <c r="A295" s="237" t="s">
        <v>1004</v>
      </c>
      <c r="B295" s="237" t="s">
        <v>1005</v>
      </c>
      <c r="C295" s="185" t="s">
        <v>1014</v>
      </c>
      <c r="D295" s="186" t="s">
        <v>624</v>
      </c>
      <c r="E295" s="187" t="n">
        <v>5640.4</v>
      </c>
      <c r="F295" s="238" t="s">
        <v>1007</v>
      </c>
    </row>
    <row r="296" customFormat="false" ht="29.25" hidden="false" customHeight="true" outlineLevel="0" collapsed="false">
      <c r="A296" s="237" t="s">
        <v>1004</v>
      </c>
      <c r="B296" s="237" t="s">
        <v>1005</v>
      </c>
      <c r="C296" s="185" t="s">
        <v>1015</v>
      </c>
      <c r="D296" s="186" t="s">
        <v>624</v>
      </c>
      <c r="E296" s="187" t="n">
        <v>4366</v>
      </c>
      <c r="F296" s="238" t="s">
        <v>1007</v>
      </c>
    </row>
    <row r="297" customFormat="false" ht="28.5" hidden="false" customHeight="true" outlineLevel="0" collapsed="false">
      <c r="A297" s="237" t="s">
        <v>1004</v>
      </c>
      <c r="B297" s="237" t="s">
        <v>1005</v>
      </c>
      <c r="C297" s="185" t="s">
        <v>1016</v>
      </c>
      <c r="D297" s="186" t="s">
        <v>624</v>
      </c>
      <c r="E297" s="187" t="n">
        <v>15611.4</v>
      </c>
      <c r="F297" s="238" t="s">
        <v>1007</v>
      </c>
    </row>
    <row r="298" customFormat="false" ht="28.5" hidden="false" customHeight="true" outlineLevel="0" collapsed="false">
      <c r="A298" s="237" t="s">
        <v>1004</v>
      </c>
      <c r="B298" s="237" t="s">
        <v>1005</v>
      </c>
      <c r="C298" s="185" t="s">
        <v>1017</v>
      </c>
      <c r="D298" s="186" t="s">
        <v>624</v>
      </c>
      <c r="E298" s="187" t="n">
        <v>179.15</v>
      </c>
      <c r="F298" s="238" t="s">
        <v>1007</v>
      </c>
    </row>
    <row r="299" customFormat="false" ht="22.5" hidden="false" customHeight="true" outlineLevel="0" collapsed="false">
      <c r="A299" s="237" t="s">
        <v>1004</v>
      </c>
      <c r="B299" s="237" t="s">
        <v>1005</v>
      </c>
      <c r="C299" s="185" t="s">
        <v>1018</v>
      </c>
      <c r="D299" s="186" t="s">
        <v>624</v>
      </c>
      <c r="E299" s="187" t="n">
        <v>194.7</v>
      </c>
      <c r="F299" s="238" t="s">
        <v>1007</v>
      </c>
    </row>
    <row r="300" customFormat="false" ht="12.75" hidden="false" customHeight="false" outlineLevel="0" collapsed="false">
      <c r="A300" s="237" t="s">
        <v>1004</v>
      </c>
      <c r="B300" s="237" t="s">
        <v>1005</v>
      </c>
      <c r="C300" s="185" t="s">
        <v>1019</v>
      </c>
      <c r="D300" s="186" t="s">
        <v>624</v>
      </c>
      <c r="E300" s="187" t="n">
        <v>672.6</v>
      </c>
      <c r="F300" s="238" t="s">
        <v>1007</v>
      </c>
    </row>
    <row r="301" customFormat="false" ht="12.75" hidden="false" customHeight="false" outlineLevel="0" collapsed="false">
      <c r="A301" s="237" t="s">
        <v>1004</v>
      </c>
      <c r="B301" s="237" t="s">
        <v>1005</v>
      </c>
      <c r="C301" s="185" t="s">
        <v>1020</v>
      </c>
      <c r="D301" s="186" t="s">
        <v>624</v>
      </c>
      <c r="E301" s="187" t="n">
        <v>20650</v>
      </c>
      <c r="F301" s="238" t="s">
        <v>1007</v>
      </c>
    </row>
    <row r="302" customFormat="false" ht="12.75" hidden="false" customHeight="false" outlineLevel="0" collapsed="false">
      <c r="A302" s="237" t="s">
        <v>1004</v>
      </c>
      <c r="B302" s="237" t="s">
        <v>1005</v>
      </c>
      <c r="C302" s="185" t="s">
        <v>1021</v>
      </c>
      <c r="D302" s="186" t="s">
        <v>624</v>
      </c>
      <c r="E302" s="187" t="n">
        <v>4661</v>
      </c>
      <c r="F302" s="238" t="s">
        <v>1007</v>
      </c>
    </row>
    <row r="303" customFormat="false" ht="12.75" hidden="false" customHeight="false" outlineLevel="0" collapsed="false">
      <c r="A303" s="237" t="s">
        <v>1004</v>
      </c>
      <c r="B303" s="237" t="s">
        <v>1005</v>
      </c>
      <c r="C303" s="185" t="s">
        <v>1022</v>
      </c>
      <c r="D303" s="186" t="s">
        <v>624</v>
      </c>
      <c r="E303" s="187" t="n">
        <v>525.1</v>
      </c>
      <c r="F303" s="238" t="s">
        <v>1007</v>
      </c>
    </row>
    <row r="304" customFormat="false" ht="12.75" hidden="false" customHeight="false" outlineLevel="0" collapsed="false">
      <c r="A304" s="237" t="s">
        <v>1004</v>
      </c>
      <c r="B304" s="237" t="s">
        <v>1005</v>
      </c>
      <c r="C304" s="185" t="s">
        <v>1023</v>
      </c>
      <c r="D304" s="186" t="s">
        <v>624</v>
      </c>
      <c r="E304" s="187" t="n">
        <v>6384.19</v>
      </c>
      <c r="F304" s="238" t="s">
        <v>1007</v>
      </c>
    </row>
    <row r="305" customFormat="false" ht="21" hidden="false" customHeight="true" outlineLevel="0" collapsed="false">
      <c r="A305" s="237" t="s">
        <v>1004</v>
      </c>
      <c r="B305" s="237" t="s">
        <v>1005</v>
      </c>
      <c r="C305" s="185" t="s">
        <v>1024</v>
      </c>
      <c r="D305" s="186" t="s">
        <v>624</v>
      </c>
      <c r="E305" s="187" t="n">
        <v>899.0433</v>
      </c>
      <c r="F305" s="238" t="s">
        <v>1007</v>
      </c>
    </row>
    <row r="306" customFormat="false" ht="29.25" hidden="false" customHeight="true" outlineLevel="0" collapsed="false">
      <c r="A306" s="237" t="s">
        <v>1004</v>
      </c>
      <c r="B306" s="237" t="s">
        <v>1005</v>
      </c>
      <c r="C306" s="185" t="s">
        <v>1025</v>
      </c>
      <c r="D306" s="186" t="s">
        <v>624</v>
      </c>
      <c r="E306" s="187" t="n">
        <v>348.1</v>
      </c>
      <c r="F306" s="238" t="s">
        <v>1007</v>
      </c>
    </row>
    <row r="307" customFormat="false" ht="28.5" hidden="false" customHeight="true" outlineLevel="0" collapsed="false">
      <c r="A307" s="237" t="s">
        <v>1004</v>
      </c>
      <c r="B307" s="237" t="s">
        <v>1005</v>
      </c>
      <c r="C307" s="185" t="s">
        <v>1026</v>
      </c>
      <c r="D307" s="186" t="s">
        <v>624</v>
      </c>
      <c r="E307" s="187" t="n">
        <v>147.5</v>
      </c>
      <c r="F307" s="238" t="s">
        <v>1007</v>
      </c>
    </row>
    <row r="308" customFormat="false" ht="32.25" hidden="false" customHeight="true" outlineLevel="0" collapsed="false">
      <c r="A308" s="237" t="s">
        <v>1004</v>
      </c>
      <c r="B308" s="237" t="s">
        <v>1005</v>
      </c>
      <c r="C308" s="185" t="s">
        <v>1027</v>
      </c>
      <c r="D308" s="186" t="s">
        <v>624</v>
      </c>
      <c r="E308" s="187" t="n">
        <v>11210</v>
      </c>
      <c r="F308" s="238" t="s">
        <v>1007</v>
      </c>
    </row>
    <row r="309" customFormat="false" ht="24" hidden="false" customHeight="false" outlineLevel="0" collapsed="false">
      <c r="A309" s="237" t="s">
        <v>1004</v>
      </c>
      <c r="B309" s="237" t="s">
        <v>1005</v>
      </c>
      <c r="C309" s="185" t="s">
        <v>1028</v>
      </c>
      <c r="D309" s="186" t="s">
        <v>624</v>
      </c>
      <c r="E309" s="187" t="n">
        <v>1333.4</v>
      </c>
      <c r="F309" s="238" t="s">
        <v>1007</v>
      </c>
    </row>
    <row r="310" customFormat="false" ht="12.75" hidden="false" customHeight="false" outlineLevel="0" collapsed="false">
      <c r="A310" s="189" t="s">
        <v>1029</v>
      </c>
      <c r="B310" s="189" t="s">
        <v>1030</v>
      </c>
      <c r="C310" s="190" t="s">
        <v>1031</v>
      </c>
      <c r="D310" s="191" t="s">
        <v>624</v>
      </c>
      <c r="E310" s="192" t="n">
        <v>939.75</v>
      </c>
      <c r="F310" s="239" t="s">
        <v>1032</v>
      </c>
    </row>
    <row r="311" customFormat="false" ht="22.5" hidden="false" customHeight="true" outlineLevel="0" collapsed="false">
      <c r="A311" s="189" t="s">
        <v>1029</v>
      </c>
      <c r="B311" s="189" t="s">
        <v>1030</v>
      </c>
      <c r="C311" s="190" t="s">
        <v>1033</v>
      </c>
      <c r="D311" s="191" t="s">
        <v>624</v>
      </c>
      <c r="E311" s="192" t="n">
        <v>590</v>
      </c>
      <c r="F311" s="239" t="s">
        <v>1032</v>
      </c>
    </row>
    <row r="312" customFormat="false" ht="12.75" hidden="false" customHeight="false" outlineLevel="0" collapsed="false">
      <c r="A312" s="189" t="s">
        <v>1029</v>
      </c>
      <c r="B312" s="189" t="s">
        <v>1030</v>
      </c>
      <c r="C312" s="190" t="s">
        <v>1034</v>
      </c>
      <c r="D312" s="191" t="s">
        <v>624</v>
      </c>
      <c r="E312" s="192" t="n">
        <v>761.25</v>
      </c>
      <c r="F312" s="239" t="s">
        <v>1032</v>
      </c>
    </row>
    <row r="313" customFormat="false" ht="12.75" hidden="false" customHeight="false" outlineLevel="0" collapsed="false">
      <c r="A313" s="189" t="s">
        <v>1029</v>
      </c>
      <c r="B313" s="189" t="s">
        <v>1030</v>
      </c>
      <c r="C313" s="190" t="s">
        <v>1034</v>
      </c>
      <c r="D313" s="191" t="s">
        <v>624</v>
      </c>
      <c r="E313" s="192" t="n">
        <v>761.25</v>
      </c>
      <c r="F313" s="193" t="s">
        <v>1035</v>
      </c>
    </row>
    <row r="314" customFormat="false" ht="26.25" hidden="false" customHeight="true" outlineLevel="0" collapsed="false">
      <c r="A314" s="189" t="s">
        <v>1029</v>
      </c>
      <c r="B314" s="189" t="s">
        <v>1030</v>
      </c>
      <c r="C314" s="190" t="s">
        <v>1036</v>
      </c>
      <c r="D314" s="191" t="s">
        <v>624</v>
      </c>
      <c r="E314" s="192" t="n">
        <v>309.75</v>
      </c>
      <c r="F314" s="193" t="s">
        <v>1035</v>
      </c>
    </row>
    <row r="315" customFormat="false" ht="18" hidden="false" customHeight="true" outlineLevel="0" collapsed="false">
      <c r="A315" s="189" t="s">
        <v>1029</v>
      </c>
      <c r="B315" s="189" t="s">
        <v>1030</v>
      </c>
      <c r="C315" s="190" t="s">
        <v>1037</v>
      </c>
      <c r="D315" s="191" t="s">
        <v>624</v>
      </c>
      <c r="E315" s="192" t="n">
        <v>270.48</v>
      </c>
      <c r="F315" s="193" t="s">
        <v>1035</v>
      </c>
    </row>
    <row r="316" customFormat="false" ht="12.75" hidden="false" customHeight="false" outlineLevel="0" collapsed="false">
      <c r="A316" s="189" t="s">
        <v>1029</v>
      </c>
      <c r="B316" s="189" t="s">
        <v>1030</v>
      </c>
      <c r="C316" s="190" t="s">
        <v>1038</v>
      </c>
      <c r="D316" s="191" t="s">
        <v>624</v>
      </c>
      <c r="E316" s="192" t="n">
        <v>229.2153</v>
      </c>
      <c r="F316" s="239" t="s">
        <v>1032</v>
      </c>
    </row>
    <row r="317" customFormat="false" ht="12.75" hidden="false" customHeight="false" outlineLevel="0" collapsed="false">
      <c r="A317" s="189" t="s">
        <v>1029</v>
      </c>
      <c r="B317" s="189" t="s">
        <v>1030</v>
      </c>
      <c r="C317" s="190" t="s">
        <v>1039</v>
      </c>
      <c r="D317" s="191" t="s">
        <v>624</v>
      </c>
      <c r="E317" s="192" t="n">
        <v>194.25</v>
      </c>
      <c r="F317" s="193" t="s">
        <v>1035</v>
      </c>
    </row>
    <row r="318" customFormat="false" ht="12.75" hidden="false" customHeight="false" outlineLevel="0" collapsed="false">
      <c r="A318" s="189" t="s">
        <v>1029</v>
      </c>
      <c r="B318" s="189" t="s">
        <v>1030</v>
      </c>
      <c r="C318" s="190" t="s">
        <v>1040</v>
      </c>
      <c r="D318" s="191" t="s">
        <v>624</v>
      </c>
      <c r="E318" s="192" t="n">
        <v>414.75</v>
      </c>
      <c r="F318" s="239" t="s">
        <v>1032</v>
      </c>
    </row>
    <row r="319" customFormat="false" ht="12.75" hidden="false" customHeight="false" outlineLevel="0" collapsed="false">
      <c r="A319" s="189" t="s">
        <v>1029</v>
      </c>
      <c r="B319" s="189" t="s">
        <v>1030</v>
      </c>
      <c r="C319" s="190" t="s">
        <v>1041</v>
      </c>
      <c r="D319" s="191" t="s">
        <v>624</v>
      </c>
      <c r="E319" s="192" t="n">
        <v>414.75</v>
      </c>
      <c r="F319" s="193" t="s">
        <v>1035</v>
      </c>
    </row>
    <row r="320" customFormat="false" ht="12.75" hidden="false" customHeight="false" outlineLevel="0" collapsed="false">
      <c r="A320" s="189" t="s">
        <v>1029</v>
      </c>
      <c r="B320" s="189" t="s">
        <v>1030</v>
      </c>
      <c r="C320" s="190" t="s">
        <v>1042</v>
      </c>
      <c r="D320" s="191" t="s">
        <v>624</v>
      </c>
      <c r="E320" s="192" t="n">
        <v>3669.75</v>
      </c>
      <c r="F320" s="193" t="s">
        <v>1035</v>
      </c>
    </row>
    <row r="321" customFormat="false" ht="12.75" hidden="false" customHeight="false" outlineLevel="0" collapsed="false">
      <c r="A321" s="189" t="s">
        <v>1029</v>
      </c>
      <c r="B321" s="189" t="s">
        <v>1030</v>
      </c>
      <c r="C321" s="190" t="s">
        <v>1043</v>
      </c>
      <c r="D321" s="191" t="s">
        <v>1044</v>
      </c>
      <c r="E321" s="192" t="n">
        <v>866.25</v>
      </c>
      <c r="F321" s="193" t="s">
        <v>1035</v>
      </c>
    </row>
    <row r="322" customFormat="false" ht="24" hidden="false" customHeight="false" outlineLevel="0" collapsed="false">
      <c r="A322" s="189" t="s">
        <v>1029</v>
      </c>
      <c r="B322" s="189" t="s">
        <v>1030</v>
      </c>
      <c r="C322" s="190" t="s">
        <v>1045</v>
      </c>
      <c r="D322" s="191" t="s">
        <v>624</v>
      </c>
      <c r="E322" s="192" t="n">
        <v>8096</v>
      </c>
      <c r="F322" s="193" t="s">
        <v>1035</v>
      </c>
    </row>
    <row r="323" customFormat="false" ht="24" hidden="false" customHeight="false" outlineLevel="0" collapsed="false">
      <c r="A323" s="189" t="s">
        <v>1029</v>
      </c>
      <c r="B323" s="189" t="s">
        <v>1030</v>
      </c>
      <c r="C323" s="190" t="s">
        <v>1046</v>
      </c>
      <c r="D323" s="191" t="s">
        <v>624</v>
      </c>
      <c r="E323" s="192" t="n">
        <v>8000</v>
      </c>
      <c r="F323" s="193" t="s">
        <v>1035</v>
      </c>
    </row>
    <row r="324" customFormat="false" ht="12.75" hidden="false" customHeight="false" outlineLevel="0" collapsed="false">
      <c r="A324" s="189" t="s">
        <v>1029</v>
      </c>
      <c r="B324" s="189" t="s">
        <v>1030</v>
      </c>
      <c r="C324" s="190" t="s">
        <v>1047</v>
      </c>
      <c r="D324" s="191" t="s">
        <v>624</v>
      </c>
      <c r="E324" s="192" t="n">
        <v>167.27</v>
      </c>
      <c r="F324" s="193" t="s">
        <v>1035</v>
      </c>
    </row>
    <row r="325" customFormat="false" ht="30.75" hidden="false" customHeight="true" outlineLevel="0" collapsed="false">
      <c r="A325" s="189" t="s">
        <v>1029</v>
      </c>
      <c r="B325" s="189" t="s">
        <v>1030</v>
      </c>
      <c r="C325" s="190" t="s">
        <v>1048</v>
      </c>
      <c r="D325" s="191" t="s">
        <v>624</v>
      </c>
      <c r="E325" s="192" t="n">
        <v>402.6767</v>
      </c>
      <c r="F325" s="239" t="s">
        <v>1032</v>
      </c>
    </row>
    <row r="326" customFormat="false" ht="12.75" hidden="false" customHeight="false" outlineLevel="0" collapsed="false">
      <c r="A326" s="189" t="s">
        <v>1029</v>
      </c>
      <c r="B326" s="189" t="s">
        <v>1030</v>
      </c>
      <c r="C326" s="190" t="s">
        <v>1049</v>
      </c>
      <c r="D326" s="191" t="s">
        <v>624</v>
      </c>
      <c r="E326" s="192" t="n">
        <v>600.9153</v>
      </c>
      <c r="F326" s="239" t="s">
        <v>1032</v>
      </c>
    </row>
    <row r="327" customFormat="false" ht="12.75" hidden="false" customHeight="false" outlineLevel="0" collapsed="false">
      <c r="A327" s="189" t="s">
        <v>1029</v>
      </c>
      <c r="B327" s="189" t="s">
        <v>1030</v>
      </c>
      <c r="C327" s="190" t="s">
        <v>1050</v>
      </c>
      <c r="D327" s="191" t="s">
        <v>1044</v>
      </c>
      <c r="E327" s="192" t="n">
        <v>489.406</v>
      </c>
      <c r="F327" s="193" t="s">
        <v>1035</v>
      </c>
    </row>
    <row r="328" customFormat="false" ht="24.75" hidden="false" customHeight="true" outlineLevel="0" collapsed="false">
      <c r="A328" s="189" t="s">
        <v>1029</v>
      </c>
      <c r="B328" s="189" t="s">
        <v>1030</v>
      </c>
      <c r="C328" s="190" t="s">
        <v>1051</v>
      </c>
      <c r="D328" s="191" t="s">
        <v>624</v>
      </c>
      <c r="E328" s="192" t="n">
        <v>455.48</v>
      </c>
      <c r="F328" s="239" t="s">
        <v>1032</v>
      </c>
    </row>
    <row r="329" customFormat="false" ht="24" hidden="false" customHeight="false" outlineLevel="0" collapsed="false">
      <c r="A329" s="160" t="s">
        <v>1052</v>
      </c>
      <c r="B329" s="160" t="s">
        <v>1053</v>
      </c>
      <c r="C329" s="161" t="s">
        <v>1054</v>
      </c>
      <c r="D329" s="162" t="s">
        <v>624</v>
      </c>
      <c r="E329" s="163" t="n">
        <v>6490</v>
      </c>
      <c r="F329" s="199" t="s">
        <v>1055</v>
      </c>
    </row>
    <row r="330" customFormat="false" ht="24" hidden="false" customHeight="false" outlineLevel="0" collapsed="false">
      <c r="A330" s="160" t="s">
        <v>1056</v>
      </c>
      <c r="B330" s="160" t="s">
        <v>1057</v>
      </c>
      <c r="C330" s="161" t="s">
        <v>1058</v>
      </c>
      <c r="D330" s="162" t="s">
        <v>797</v>
      </c>
      <c r="E330" s="163" t="n">
        <v>460.2</v>
      </c>
      <c r="F330" s="199" t="s">
        <v>1059</v>
      </c>
    </row>
    <row r="331" customFormat="false" ht="36" hidden="false" customHeight="false" outlineLevel="0" collapsed="false">
      <c r="A331" s="160" t="s">
        <v>1060</v>
      </c>
      <c r="B331" s="160" t="s">
        <v>1061</v>
      </c>
      <c r="C331" s="161" t="s">
        <v>1062</v>
      </c>
      <c r="D331" s="162" t="s">
        <v>1063</v>
      </c>
      <c r="E331" s="163" t="n">
        <v>44877.76</v>
      </c>
      <c r="F331" s="199" t="s">
        <v>1064</v>
      </c>
    </row>
    <row r="332" customFormat="false" ht="12.75" hidden="false" customHeight="false" outlineLevel="0" collapsed="false">
      <c r="A332" s="164" t="s">
        <v>1065</v>
      </c>
      <c r="B332" s="164" t="s">
        <v>1066</v>
      </c>
      <c r="C332" s="161" t="s">
        <v>1067</v>
      </c>
      <c r="D332" s="162" t="s">
        <v>1068</v>
      </c>
      <c r="E332" s="163" t="n">
        <v>3000</v>
      </c>
      <c r="F332" s="199" t="s">
        <v>1069</v>
      </c>
    </row>
    <row r="333" customFormat="false" ht="24" hidden="false" customHeight="false" outlineLevel="0" collapsed="false">
      <c r="A333" s="240" t="s">
        <v>1070</v>
      </c>
      <c r="B333" s="240" t="s">
        <v>1071</v>
      </c>
      <c r="C333" s="241" t="s">
        <v>1072</v>
      </c>
      <c r="D333" s="242" t="s">
        <v>624</v>
      </c>
      <c r="E333" s="243" t="n">
        <v>23562.5</v>
      </c>
      <c r="F333" s="244" t="s">
        <v>1073</v>
      </c>
    </row>
    <row r="334" customFormat="false" ht="24" hidden="false" customHeight="false" outlineLevel="0" collapsed="false">
      <c r="A334" s="240" t="s">
        <v>1070</v>
      </c>
      <c r="B334" s="240" t="s">
        <v>1071</v>
      </c>
      <c r="C334" s="241" t="s">
        <v>1074</v>
      </c>
      <c r="D334" s="242" t="s">
        <v>624</v>
      </c>
      <c r="E334" s="243" t="n">
        <v>102660</v>
      </c>
      <c r="F334" s="244" t="s">
        <v>1073</v>
      </c>
    </row>
    <row r="335" customFormat="false" ht="20.25" hidden="false" customHeight="true" outlineLevel="0" collapsed="false">
      <c r="A335" s="245" t="s">
        <v>1075</v>
      </c>
      <c r="B335" s="245" t="s">
        <v>1076</v>
      </c>
      <c r="C335" s="246" t="s">
        <v>1077</v>
      </c>
      <c r="D335" s="247" t="s">
        <v>624</v>
      </c>
      <c r="E335" s="248" t="n">
        <v>590</v>
      </c>
      <c r="F335" s="249" t="s">
        <v>1078</v>
      </c>
    </row>
    <row r="336" customFormat="false" ht="15" hidden="false" customHeight="true" outlineLevel="0" collapsed="false">
      <c r="A336" s="245" t="s">
        <v>1075</v>
      </c>
      <c r="B336" s="245" t="s">
        <v>1076</v>
      </c>
      <c r="C336" s="246" t="s">
        <v>1079</v>
      </c>
      <c r="D336" s="247" t="s">
        <v>624</v>
      </c>
      <c r="E336" s="248" t="n">
        <v>2124</v>
      </c>
      <c r="F336" s="249" t="s">
        <v>1078</v>
      </c>
    </row>
    <row r="337" customFormat="false" ht="14.1" hidden="false" customHeight="true" outlineLevel="0" collapsed="false">
      <c r="A337" s="245" t="s">
        <v>1075</v>
      </c>
      <c r="B337" s="245" t="s">
        <v>1076</v>
      </c>
      <c r="C337" s="246" t="s">
        <v>1080</v>
      </c>
      <c r="D337" s="247" t="s">
        <v>1081</v>
      </c>
      <c r="E337" s="248" t="n">
        <v>2832</v>
      </c>
      <c r="F337" s="249" t="s">
        <v>1078</v>
      </c>
    </row>
    <row r="338" customFormat="false" ht="12.75" hidden="false" customHeight="false" outlineLevel="0" collapsed="false">
      <c r="A338" s="245" t="s">
        <v>1075</v>
      </c>
      <c r="B338" s="245" t="s">
        <v>1076</v>
      </c>
      <c r="C338" s="246" t="s">
        <v>1082</v>
      </c>
      <c r="D338" s="247" t="s">
        <v>1081</v>
      </c>
      <c r="E338" s="248" t="n">
        <v>2548.8</v>
      </c>
      <c r="F338" s="249" t="s">
        <v>1078</v>
      </c>
    </row>
    <row r="339" customFormat="false" ht="15" hidden="false" customHeight="true" outlineLevel="0" collapsed="false">
      <c r="A339" s="245" t="s">
        <v>1075</v>
      </c>
      <c r="B339" s="245" t="s">
        <v>1076</v>
      </c>
      <c r="C339" s="246" t="s">
        <v>1083</v>
      </c>
      <c r="D339" s="247" t="s">
        <v>1081</v>
      </c>
      <c r="E339" s="248" t="n">
        <v>2360</v>
      </c>
      <c r="F339" s="249" t="s">
        <v>1078</v>
      </c>
    </row>
    <row r="340" customFormat="false" ht="24" hidden="false" customHeight="false" outlineLevel="0" collapsed="false">
      <c r="A340" s="245" t="s">
        <v>1075</v>
      </c>
      <c r="B340" s="245" t="s">
        <v>1076</v>
      </c>
      <c r="C340" s="246" t="s">
        <v>1084</v>
      </c>
      <c r="D340" s="247" t="s">
        <v>1081</v>
      </c>
      <c r="E340" s="248" t="n">
        <v>2360</v>
      </c>
      <c r="F340" s="249" t="s">
        <v>1078</v>
      </c>
    </row>
    <row r="341" customFormat="false" ht="12.75" hidden="false" customHeight="false" outlineLevel="0" collapsed="false">
      <c r="A341" s="245" t="s">
        <v>1075</v>
      </c>
      <c r="B341" s="245" t="s">
        <v>1076</v>
      </c>
      <c r="C341" s="246" t="s">
        <v>1085</v>
      </c>
      <c r="D341" s="247" t="s">
        <v>1081</v>
      </c>
      <c r="E341" s="248" t="n">
        <v>708</v>
      </c>
      <c r="F341" s="249" t="s">
        <v>1078</v>
      </c>
    </row>
    <row r="342" customFormat="false" ht="12.75" hidden="false" customHeight="false" outlineLevel="0" collapsed="false">
      <c r="A342" s="245" t="s">
        <v>1075</v>
      </c>
      <c r="B342" s="245" t="s">
        <v>1076</v>
      </c>
      <c r="C342" s="246" t="s">
        <v>1086</v>
      </c>
      <c r="D342" s="247" t="s">
        <v>624</v>
      </c>
      <c r="E342" s="248" t="n">
        <v>7670</v>
      </c>
      <c r="F342" s="249" t="s">
        <v>1078</v>
      </c>
    </row>
    <row r="343" customFormat="false" ht="24" hidden="false" customHeight="false" outlineLevel="0" collapsed="false">
      <c r="A343" s="245" t="s">
        <v>1075</v>
      </c>
      <c r="B343" s="245" t="s">
        <v>1076</v>
      </c>
      <c r="C343" s="246" t="s">
        <v>1087</v>
      </c>
      <c r="D343" s="247" t="s">
        <v>1081</v>
      </c>
      <c r="E343" s="248" t="n">
        <v>2548.8</v>
      </c>
      <c r="F343" s="249" t="s">
        <v>1078</v>
      </c>
    </row>
    <row r="344" customFormat="false" ht="24" hidden="false" customHeight="false" outlineLevel="0" collapsed="false">
      <c r="A344" s="245" t="s">
        <v>1075</v>
      </c>
      <c r="B344" s="245" t="s">
        <v>1076</v>
      </c>
      <c r="C344" s="246" t="s">
        <v>1088</v>
      </c>
      <c r="D344" s="247" t="s">
        <v>624</v>
      </c>
      <c r="E344" s="248" t="n">
        <v>2360</v>
      </c>
      <c r="F344" s="249" t="s">
        <v>1078</v>
      </c>
    </row>
    <row r="345" customFormat="false" ht="24" hidden="false" customHeight="false" outlineLevel="0" collapsed="false">
      <c r="A345" s="245" t="s">
        <v>1075</v>
      </c>
      <c r="B345" s="245" t="s">
        <v>1076</v>
      </c>
      <c r="C345" s="246" t="s">
        <v>1089</v>
      </c>
      <c r="D345" s="247" t="s">
        <v>624</v>
      </c>
      <c r="E345" s="248" t="n">
        <v>1770</v>
      </c>
      <c r="F345" s="249" t="s">
        <v>1078</v>
      </c>
    </row>
    <row r="346" customFormat="false" ht="12.75" hidden="false" customHeight="false" outlineLevel="0" collapsed="false">
      <c r="A346" s="245" t="s">
        <v>1075</v>
      </c>
      <c r="B346" s="245" t="s">
        <v>1076</v>
      </c>
      <c r="C346" s="246" t="s">
        <v>1090</v>
      </c>
      <c r="D346" s="247" t="s">
        <v>624</v>
      </c>
      <c r="E346" s="248" t="n">
        <v>1121</v>
      </c>
      <c r="F346" s="249" t="s">
        <v>1078</v>
      </c>
    </row>
    <row r="347" customFormat="false" ht="12.75" hidden="false" customHeight="false" outlineLevel="0" collapsed="false">
      <c r="A347" s="250" t="s">
        <v>1091</v>
      </c>
      <c r="B347" s="250" t="s">
        <v>1092</v>
      </c>
      <c r="C347" s="251" t="s">
        <v>1093</v>
      </c>
      <c r="D347" s="252" t="s">
        <v>624</v>
      </c>
      <c r="E347" s="253" t="n">
        <v>1770</v>
      </c>
      <c r="F347" s="254" t="s">
        <v>1094</v>
      </c>
    </row>
    <row r="348" customFormat="false" ht="24" hidden="false" customHeight="false" outlineLevel="0" collapsed="false">
      <c r="A348" s="250" t="s">
        <v>1091</v>
      </c>
      <c r="B348" s="250" t="s">
        <v>1092</v>
      </c>
      <c r="C348" s="251" t="s">
        <v>1095</v>
      </c>
      <c r="D348" s="252" t="s">
        <v>624</v>
      </c>
      <c r="E348" s="253" t="n">
        <v>1062</v>
      </c>
      <c r="F348" s="254" t="s">
        <v>1094</v>
      </c>
    </row>
    <row r="349" customFormat="false" ht="12.75" hidden="false" customHeight="false" outlineLevel="0" collapsed="false">
      <c r="A349" s="250" t="s">
        <v>1091</v>
      </c>
      <c r="B349" s="250" t="s">
        <v>1092</v>
      </c>
      <c r="C349" s="251" t="s">
        <v>1096</v>
      </c>
      <c r="D349" s="252" t="s">
        <v>624</v>
      </c>
      <c r="E349" s="253" t="n">
        <v>420.552</v>
      </c>
      <c r="F349" s="254" t="s">
        <v>1094</v>
      </c>
    </row>
    <row r="350" customFormat="false" ht="12.75" hidden="false" customHeight="false" outlineLevel="0" collapsed="false">
      <c r="A350" s="250" t="s">
        <v>1091</v>
      </c>
      <c r="B350" s="250" t="s">
        <v>1092</v>
      </c>
      <c r="C350" s="251" t="s">
        <v>1097</v>
      </c>
      <c r="D350" s="252" t="s">
        <v>624</v>
      </c>
      <c r="E350" s="253" t="n">
        <v>420.73</v>
      </c>
      <c r="F350" s="254" t="s">
        <v>1094</v>
      </c>
    </row>
    <row r="351" customFormat="false" ht="24" hidden="false" customHeight="false" outlineLevel="0" collapsed="false">
      <c r="A351" s="250" t="s">
        <v>1091</v>
      </c>
      <c r="B351" s="250" t="s">
        <v>1092</v>
      </c>
      <c r="C351" s="251" t="s">
        <v>1098</v>
      </c>
      <c r="D351" s="252" t="s">
        <v>624</v>
      </c>
      <c r="E351" s="253" t="n">
        <v>1379.48</v>
      </c>
      <c r="F351" s="254" t="s">
        <v>1094</v>
      </c>
    </row>
    <row r="352" customFormat="false" ht="24" hidden="false" customHeight="false" outlineLevel="0" collapsed="false">
      <c r="A352" s="250" t="s">
        <v>1091</v>
      </c>
      <c r="B352" s="250" t="s">
        <v>1092</v>
      </c>
      <c r="C352" s="251" t="s">
        <v>1098</v>
      </c>
      <c r="D352" s="252" t="s">
        <v>624</v>
      </c>
      <c r="E352" s="253" t="n">
        <v>486.692</v>
      </c>
      <c r="F352" s="254" t="s">
        <v>1094</v>
      </c>
    </row>
    <row r="353" customFormat="false" ht="24" hidden="false" customHeight="false" outlineLevel="0" collapsed="false">
      <c r="A353" s="250" t="s">
        <v>1091</v>
      </c>
      <c r="B353" s="250" t="s">
        <v>1092</v>
      </c>
      <c r="C353" s="251" t="s">
        <v>1099</v>
      </c>
      <c r="D353" s="252" t="s">
        <v>624</v>
      </c>
      <c r="E353" s="253" t="n">
        <v>420.092</v>
      </c>
      <c r="F353" s="254" t="s">
        <v>1094</v>
      </c>
    </row>
    <row r="354" customFormat="false" ht="24" hidden="false" customHeight="false" outlineLevel="0" collapsed="false">
      <c r="A354" s="250" t="s">
        <v>1091</v>
      </c>
      <c r="B354" s="250" t="s">
        <v>1092</v>
      </c>
      <c r="C354" s="251" t="s">
        <v>1100</v>
      </c>
      <c r="D354" s="252" t="s">
        <v>624</v>
      </c>
      <c r="E354" s="253" t="n">
        <v>422.358</v>
      </c>
      <c r="F354" s="254" t="s">
        <v>1094</v>
      </c>
    </row>
    <row r="355" customFormat="false" ht="15" hidden="false" customHeight="true" outlineLevel="0" collapsed="false">
      <c r="A355" s="250" t="s">
        <v>1091</v>
      </c>
      <c r="B355" s="250" t="s">
        <v>1092</v>
      </c>
      <c r="C355" s="251" t="s">
        <v>1101</v>
      </c>
      <c r="D355" s="252" t="s">
        <v>624</v>
      </c>
      <c r="E355" s="253" t="n">
        <v>422.44</v>
      </c>
      <c r="F355" s="254" t="s">
        <v>1094</v>
      </c>
    </row>
    <row r="356" customFormat="false" ht="24" hidden="false" customHeight="false" outlineLevel="0" collapsed="false">
      <c r="A356" s="250" t="s">
        <v>1091</v>
      </c>
      <c r="B356" s="250" t="s">
        <v>1092</v>
      </c>
      <c r="C356" s="251" t="s">
        <v>1102</v>
      </c>
      <c r="D356" s="252" t="s">
        <v>624</v>
      </c>
      <c r="E356" s="253" t="n">
        <v>422.628</v>
      </c>
      <c r="F356" s="254" t="s">
        <v>1094</v>
      </c>
    </row>
    <row r="357" customFormat="false" ht="14.1" hidden="false" customHeight="true" outlineLevel="0" collapsed="false">
      <c r="A357" s="250" t="s">
        <v>1091</v>
      </c>
      <c r="B357" s="250" t="s">
        <v>1092</v>
      </c>
      <c r="C357" s="251" t="s">
        <v>1103</v>
      </c>
      <c r="D357" s="252" t="s">
        <v>624</v>
      </c>
      <c r="E357" s="253" t="n">
        <v>810.412</v>
      </c>
      <c r="F357" s="254" t="s">
        <v>1094</v>
      </c>
    </row>
    <row r="358" customFormat="false" ht="12.75" hidden="false" customHeight="false" outlineLevel="0" collapsed="false">
      <c r="A358" s="250" t="s">
        <v>1091</v>
      </c>
      <c r="B358" s="250" t="s">
        <v>1092</v>
      </c>
      <c r="C358" s="251" t="s">
        <v>1104</v>
      </c>
      <c r="D358" s="252" t="s">
        <v>624</v>
      </c>
      <c r="E358" s="253" t="n">
        <v>1069.47</v>
      </c>
      <c r="F358" s="254" t="s">
        <v>1094</v>
      </c>
    </row>
    <row r="359" customFormat="false" ht="18" hidden="false" customHeight="true" outlineLevel="0" collapsed="false">
      <c r="A359" s="250" t="s">
        <v>1091</v>
      </c>
      <c r="B359" s="250" t="s">
        <v>1092</v>
      </c>
      <c r="C359" s="251" t="s">
        <v>1105</v>
      </c>
      <c r="D359" s="252" t="s">
        <v>624</v>
      </c>
      <c r="E359" s="253" t="n">
        <v>3499.9967</v>
      </c>
      <c r="F359" s="254" t="s">
        <v>1094</v>
      </c>
    </row>
    <row r="360" customFormat="false" ht="18.95" hidden="false" customHeight="true" outlineLevel="0" collapsed="false">
      <c r="A360" s="250" t="s">
        <v>1091</v>
      </c>
      <c r="B360" s="250" t="s">
        <v>1092</v>
      </c>
      <c r="C360" s="251" t="s">
        <v>1106</v>
      </c>
      <c r="D360" s="252" t="s">
        <v>624</v>
      </c>
      <c r="E360" s="253" t="n">
        <v>200.6</v>
      </c>
      <c r="F360" s="254" t="s">
        <v>1094</v>
      </c>
    </row>
    <row r="361" customFormat="false" ht="15.95" hidden="false" customHeight="true" outlineLevel="0" collapsed="false">
      <c r="A361" s="250" t="s">
        <v>1091</v>
      </c>
      <c r="B361" s="250" t="s">
        <v>1092</v>
      </c>
      <c r="C361" s="251" t="s">
        <v>1107</v>
      </c>
      <c r="D361" s="252" t="s">
        <v>624</v>
      </c>
      <c r="E361" s="253" t="n">
        <v>17.405</v>
      </c>
      <c r="F361" s="254" t="s">
        <v>1094</v>
      </c>
    </row>
    <row r="362" customFormat="false" ht="21" hidden="false" customHeight="true" outlineLevel="0" collapsed="false">
      <c r="A362" s="250" t="s">
        <v>1091</v>
      </c>
      <c r="B362" s="250" t="s">
        <v>1092</v>
      </c>
      <c r="C362" s="251" t="s">
        <v>1108</v>
      </c>
      <c r="D362" s="252" t="s">
        <v>624</v>
      </c>
      <c r="E362" s="253" t="n">
        <v>101.48</v>
      </c>
      <c r="F362" s="254" t="s">
        <v>1094</v>
      </c>
    </row>
    <row r="363" customFormat="false" ht="12.75" hidden="false" customHeight="false" outlineLevel="0" collapsed="false">
      <c r="A363" s="250" t="s">
        <v>1091</v>
      </c>
      <c r="B363" s="250" t="s">
        <v>1092</v>
      </c>
      <c r="C363" s="251" t="s">
        <v>1109</v>
      </c>
      <c r="D363" s="252" t="s">
        <v>624</v>
      </c>
      <c r="E363" s="253" t="n">
        <v>15.281</v>
      </c>
      <c r="F363" s="254" t="s">
        <v>1094</v>
      </c>
    </row>
    <row r="364" customFormat="false" ht="12.75" hidden="false" customHeight="false" outlineLevel="0" collapsed="false">
      <c r="A364" s="250" t="s">
        <v>1091</v>
      </c>
      <c r="B364" s="250" t="s">
        <v>1092</v>
      </c>
      <c r="C364" s="251" t="s">
        <v>1110</v>
      </c>
      <c r="D364" s="252" t="s">
        <v>624</v>
      </c>
      <c r="E364" s="253" t="n">
        <v>34.81</v>
      </c>
      <c r="F364" s="254" t="s">
        <v>1094</v>
      </c>
    </row>
    <row r="365" customFormat="false" ht="12.75" hidden="false" customHeight="false" outlineLevel="0" collapsed="false">
      <c r="A365" s="250" t="s">
        <v>1091</v>
      </c>
      <c r="B365" s="250" t="s">
        <v>1092</v>
      </c>
      <c r="C365" s="251" t="s">
        <v>1111</v>
      </c>
      <c r="D365" s="252" t="s">
        <v>624</v>
      </c>
      <c r="E365" s="253" t="n">
        <v>77.88</v>
      </c>
      <c r="F365" s="254" t="s">
        <v>1094</v>
      </c>
    </row>
    <row r="366" customFormat="false" ht="12.75" hidden="false" customHeight="false" outlineLevel="0" collapsed="false">
      <c r="A366" s="250" t="s">
        <v>1091</v>
      </c>
      <c r="B366" s="250" t="s">
        <v>1092</v>
      </c>
      <c r="C366" s="251" t="s">
        <v>1112</v>
      </c>
      <c r="D366" s="252" t="s">
        <v>653</v>
      </c>
      <c r="E366" s="253" t="n">
        <v>403.7967</v>
      </c>
      <c r="F366" s="254" t="s">
        <v>1094</v>
      </c>
    </row>
    <row r="367" customFormat="false" ht="12.75" hidden="false" customHeight="false" outlineLevel="0" collapsed="false">
      <c r="A367" s="250" t="s">
        <v>1091</v>
      </c>
      <c r="B367" s="250" t="s">
        <v>1092</v>
      </c>
      <c r="C367" s="251" t="s">
        <v>1113</v>
      </c>
      <c r="D367" s="252" t="s">
        <v>653</v>
      </c>
      <c r="E367" s="253" t="n">
        <v>36</v>
      </c>
      <c r="F367" s="254" t="s">
        <v>1094</v>
      </c>
    </row>
    <row r="368" customFormat="false" ht="12.75" hidden="false" customHeight="false" outlineLevel="0" collapsed="false">
      <c r="A368" s="250" t="s">
        <v>1091</v>
      </c>
      <c r="B368" s="250" t="s">
        <v>1092</v>
      </c>
      <c r="C368" s="251" t="s">
        <v>1114</v>
      </c>
      <c r="D368" s="252" t="s">
        <v>653</v>
      </c>
      <c r="E368" s="253" t="n">
        <v>154.875</v>
      </c>
      <c r="F368" s="254" t="s">
        <v>1094</v>
      </c>
    </row>
    <row r="369" customFormat="false" ht="12.75" hidden="false" customHeight="false" outlineLevel="0" collapsed="false">
      <c r="A369" s="250" t="s">
        <v>1091</v>
      </c>
      <c r="B369" s="250" t="s">
        <v>1092</v>
      </c>
      <c r="C369" s="250" t="s">
        <v>1115</v>
      </c>
      <c r="D369" s="252" t="s">
        <v>624</v>
      </c>
      <c r="E369" s="255" t="n">
        <v>121.54</v>
      </c>
      <c r="F369" s="256" t="s">
        <v>1094</v>
      </c>
    </row>
    <row r="370" customFormat="false" ht="18" hidden="false" customHeight="true" outlineLevel="0" collapsed="false">
      <c r="A370" s="250" t="s">
        <v>1091</v>
      </c>
      <c r="B370" s="250" t="s">
        <v>1092</v>
      </c>
      <c r="C370" s="251" t="s">
        <v>1116</v>
      </c>
      <c r="D370" s="252" t="s">
        <v>624</v>
      </c>
      <c r="E370" s="253" t="n">
        <v>510.0425</v>
      </c>
      <c r="F370" s="254" t="s">
        <v>1094</v>
      </c>
    </row>
    <row r="371" customFormat="false" ht="24" hidden="false" customHeight="false" outlineLevel="0" collapsed="false">
      <c r="A371" s="250" t="s">
        <v>1091</v>
      </c>
      <c r="B371" s="250" t="s">
        <v>1092</v>
      </c>
      <c r="C371" s="251" t="s">
        <v>1117</v>
      </c>
      <c r="D371" s="252" t="s">
        <v>624</v>
      </c>
      <c r="E371" s="253" t="n">
        <v>510.0425</v>
      </c>
      <c r="F371" s="254" t="s">
        <v>1094</v>
      </c>
    </row>
    <row r="372" customFormat="false" ht="24" hidden="false" customHeight="false" outlineLevel="0" collapsed="false">
      <c r="A372" s="250" t="s">
        <v>1091</v>
      </c>
      <c r="B372" s="250" t="s">
        <v>1092</v>
      </c>
      <c r="C372" s="251" t="s">
        <v>1118</v>
      </c>
      <c r="D372" s="252" t="s">
        <v>624</v>
      </c>
      <c r="E372" s="253" t="n">
        <v>445.214</v>
      </c>
      <c r="F372" s="254" t="s">
        <v>1094</v>
      </c>
    </row>
    <row r="373" customFormat="false" ht="24" hidden="false" customHeight="false" outlineLevel="0" collapsed="false">
      <c r="A373" s="250" t="s">
        <v>1091</v>
      </c>
      <c r="B373" s="250" t="s">
        <v>1092</v>
      </c>
      <c r="C373" s="251" t="s">
        <v>1119</v>
      </c>
      <c r="D373" s="252" t="s">
        <v>624</v>
      </c>
      <c r="E373" s="253" t="n">
        <v>445.2141</v>
      </c>
      <c r="F373" s="254" t="s">
        <v>1094</v>
      </c>
    </row>
    <row r="374" customFormat="false" ht="21.75" hidden="false" customHeight="true" outlineLevel="0" collapsed="false">
      <c r="A374" s="250" t="s">
        <v>1091</v>
      </c>
      <c r="B374" s="250" t="s">
        <v>1092</v>
      </c>
      <c r="C374" s="251" t="s">
        <v>1119</v>
      </c>
      <c r="D374" s="252" t="s">
        <v>624</v>
      </c>
      <c r="E374" s="253" t="n">
        <v>437.91</v>
      </c>
      <c r="F374" s="254" t="s">
        <v>1094</v>
      </c>
    </row>
    <row r="375" customFormat="false" ht="24" hidden="false" customHeight="false" outlineLevel="0" collapsed="false">
      <c r="A375" s="250" t="s">
        <v>1091</v>
      </c>
      <c r="B375" s="250" t="s">
        <v>1092</v>
      </c>
      <c r="C375" s="251" t="s">
        <v>1120</v>
      </c>
      <c r="D375" s="252" t="s">
        <v>624</v>
      </c>
      <c r="E375" s="253" t="n">
        <v>440.1633</v>
      </c>
      <c r="F375" s="254" t="s">
        <v>1094</v>
      </c>
    </row>
    <row r="376" customFormat="false" ht="24" hidden="false" customHeight="false" outlineLevel="0" collapsed="false">
      <c r="A376" s="250" t="s">
        <v>1091</v>
      </c>
      <c r="B376" s="250" t="s">
        <v>1092</v>
      </c>
      <c r="C376" s="251" t="s">
        <v>1121</v>
      </c>
      <c r="D376" s="252" t="s">
        <v>624</v>
      </c>
      <c r="E376" s="253" t="n">
        <v>439.49</v>
      </c>
      <c r="F376" s="254" t="s">
        <v>1094</v>
      </c>
    </row>
    <row r="377" customFormat="false" ht="24" hidden="false" customHeight="false" outlineLevel="0" collapsed="false">
      <c r="A377" s="250" t="s">
        <v>1091</v>
      </c>
      <c r="B377" s="250" t="s">
        <v>1092</v>
      </c>
      <c r="C377" s="251" t="s">
        <v>1122</v>
      </c>
      <c r="D377" s="252" t="s">
        <v>624</v>
      </c>
      <c r="E377" s="253" t="n">
        <v>442.005</v>
      </c>
      <c r="F377" s="254" t="s">
        <v>1094</v>
      </c>
    </row>
    <row r="378" customFormat="false" ht="24" hidden="false" customHeight="false" outlineLevel="0" collapsed="false">
      <c r="A378" s="250" t="s">
        <v>1091</v>
      </c>
      <c r="B378" s="250" t="s">
        <v>1092</v>
      </c>
      <c r="C378" s="251" t="s">
        <v>1123</v>
      </c>
      <c r="D378" s="252" t="s">
        <v>624</v>
      </c>
      <c r="E378" s="253" t="n">
        <v>439.49</v>
      </c>
      <c r="F378" s="254" t="s">
        <v>1094</v>
      </c>
    </row>
    <row r="379" customFormat="false" ht="24" hidden="false" customHeight="false" outlineLevel="0" collapsed="false">
      <c r="A379" s="250" t="s">
        <v>1091</v>
      </c>
      <c r="B379" s="250" t="s">
        <v>1092</v>
      </c>
      <c r="C379" s="251" t="s">
        <v>1124</v>
      </c>
      <c r="D379" s="252" t="s">
        <v>624</v>
      </c>
      <c r="E379" s="253" t="n">
        <v>835.003</v>
      </c>
      <c r="F379" s="254" t="s">
        <v>1094</v>
      </c>
    </row>
    <row r="380" customFormat="false" ht="24" hidden="false" customHeight="false" outlineLevel="0" collapsed="false">
      <c r="A380" s="250" t="s">
        <v>1091</v>
      </c>
      <c r="B380" s="250" t="s">
        <v>1092</v>
      </c>
      <c r="C380" s="251" t="s">
        <v>1125</v>
      </c>
      <c r="D380" s="252" t="s">
        <v>624</v>
      </c>
      <c r="E380" s="253" t="n">
        <v>1110</v>
      </c>
      <c r="F380" s="254" t="s">
        <v>1094</v>
      </c>
    </row>
    <row r="381" customFormat="false" ht="24" hidden="false" customHeight="false" outlineLevel="0" collapsed="false">
      <c r="A381" s="250" t="s">
        <v>1091</v>
      </c>
      <c r="B381" s="250" t="s">
        <v>1092</v>
      </c>
      <c r="C381" s="251" t="s">
        <v>1126</v>
      </c>
      <c r="D381" s="252" t="s">
        <v>624</v>
      </c>
      <c r="E381" s="253" t="n">
        <v>932.6125</v>
      </c>
      <c r="F381" s="254" t="s">
        <v>1094</v>
      </c>
    </row>
    <row r="382" customFormat="false" ht="24" hidden="false" customHeight="false" outlineLevel="0" collapsed="false">
      <c r="A382" s="250" t="s">
        <v>1091</v>
      </c>
      <c r="B382" s="250" t="s">
        <v>1092</v>
      </c>
      <c r="C382" s="251" t="s">
        <v>1127</v>
      </c>
      <c r="D382" s="252" t="s">
        <v>624</v>
      </c>
      <c r="E382" s="253" t="n">
        <v>932.39</v>
      </c>
      <c r="F382" s="254" t="s">
        <v>1094</v>
      </c>
    </row>
    <row r="383" customFormat="false" ht="24" hidden="false" customHeight="false" outlineLevel="0" collapsed="false">
      <c r="A383" s="250" t="s">
        <v>1091</v>
      </c>
      <c r="B383" s="250" t="s">
        <v>1092</v>
      </c>
      <c r="C383" s="251" t="s">
        <v>1128</v>
      </c>
      <c r="D383" s="252" t="s">
        <v>624</v>
      </c>
      <c r="E383" s="253" t="n">
        <v>932.39</v>
      </c>
      <c r="F383" s="254" t="s">
        <v>1094</v>
      </c>
    </row>
    <row r="384" customFormat="false" ht="24" hidden="false" customHeight="false" outlineLevel="0" collapsed="false">
      <c r="A384" s="250" t="s">
        <v>1091</v>
      </c>
      <c r="B384" s="250" t="s">
        <v>1092</v>
      </c>
      <c r="C384" s="251" t="s">
        <v>1129</v>
      </c>
      <c r="D384" s="252" t="s">
        <v>624</v>
      </c>
      <c r="E384" s="253" t="n">
        <v>1015</v>
      </c>
      <c r="F384" s="254" t="s">
        <v>1094</v>
      </c>
    </row>
    <row r="385" customFormat="false" ht="24" hidden="false" customHeight="false" outlineLevel="0" collapsed="false">
      <c r="A385" s="250" t="s">
        <v>1091</v>
      </c>
      <c r="B385" s="250" t="s">
        <v>1092</v>
      </c>
      <c r="C385" s="251" t="s">
        <v>1130</v>
      </c>
      <c r="D385" s="252" t="s">
        <v>624</v>
      </c>
      <c r="E385" s="253" t="n">
        <v>927.75</v>
      </c>
      <c r="F385" s="254" t="s">
        <v>1094</v>
      </c>
    </row>
    <row r="386" customFormat="false" ht="24" hidden="false" customHeight="false" outlineLevel="0" collapsed="false">
      <c r="A386" s="250" t="s">
        <v>1091</v>
      </c>
      <c r="B386" s="250" t="s">
        <v>1092</v>
      </c>
      <c r="C386" s="251" t="s">
        <v>1131</v>
      </c>
      <c r="D386" s="252" t="s">
        <v>624</v>
      </c>
      <c r="E386" s="253" t="n">
        <v>922.7733</v>
      </c>
      <c r="F386" s="254" t="s">
        <v>1094</v>
      </c>
    </row>
    <row r="387" customFormat="false" ht="24" hidden="false" customHeight="false" outlineLevel="0" collapsed="false">
      <c r="A387" s="250" t="s">
        <v>1091</v>
      </c>
      <c r="B387" s="250" t="s">
        <v>1092</v>
      </c>
      <c r="C387" s="251" t="s">
        <v>1132</v>
      </c>
      <c r="D387" s="252" t="s">
        <v>624</v>
      </c>
      <c r="E387" s="253" t="n">
        <v>929.5333</v>
      </c>
      <c r="F387" s="254" t="s">
        <v>1094</v>
      </c>
    </row>
    <row r="388" customFormat="false" ht="24" hidden="false" customHeight="false" outlineLevel="0" collapsed="false">
      <c r="A388" s="250" t="s">
        <v>1091</v>
      </c>
      <c r="B388" s="250" t="s">
        <v>1092</v>
      </c>
      <c r="C388" s="251" t="s">
        <v>1133</v>
      </c>
      <c r="D388" s="252" t="s">
        <v>624</v>
      </c>
      <c r="E388" s="253" t="n">
        <v>885</v>
      </c>
      <c r="F388" s="254" t="s">
        <v>1094</v>
      </c>
    </row>
    <row r="389" customFormat="false" ht="24" hidden="false" customHeight="false" outlineLevel="0" collapsed="false">
      <c r="A389" s="250" t="s">
        <v>1091</v>
      </c>
      <c r="B389" s="250" t="s">
        <v>1092</v>
      </c>
      <c r="C389" s="251" t="s">
        <v>1134</v>
      </c>
      <c r="D389" s="252" t="s">
        <v>624</v>
      </c>
      <c r="E389" s="253" t="n">
        <v>1017.5025</v>
      </c>
      <c r="F389" s="254" t="s">
        <v>1094</v>
      </c>
    </row>
    <row r="390" customFormat="false" ht="24" hidden="false" customHeight="false" outlineLevel="0" collapsed="false">
      <c r="A390" s="250" t="s">
        <v>1091</v>
      </c>
      <c r="B390" s="250" t="s">
        <v>1092</v>
      </c>
      <c r="C390" s="251" t="s">
        <v>1135</v>
      </c>
      <c r="D390" s="252" t="s">
        <v>624</v>
      </c>
      <c r="E390" s="253" t="n">
        <v>2700.0052</v>
      </c>
      <c r="F390" s="254" t="s">
        <v>1094</v>
      </c>
    </row>
    <row r="391" customFormat="false" ht="24" hidden="false" customHeight="false" outlineLevel="0" collapsed="false">
      <c r="A391" s="250" t="s">
        <v>1091</v>
      </c>
      <c r="B391" s="250" t="s">
        <v>1092</v>
      </c>
      <c r="C391" s="251" t="s">
        <v>1136</v>
      </c>
      <c r="D391" s="252" t="s">
        <v>624</v>
      </c>
      <c r="E391" s="253" t="n">
        <v>2799.9985</v>
      </c>
      <c r="F391" s="254" t="s">
        <v>1094</v>
      </c>
    </row>
    <row r="392" customFormat="false" ht="24" hidden="false" customHeight="false" outlineLevel="0" collapsed="false">
      <c r="A392" s="250" t="s">
        <v>1091</v>
      </c>
      <c r="B392" s="250" t="s">
        <v>1092</v>
      </c>
      <c r="C392" s="251" t="s">
        <v>1137</v>
      </c>
      <c r="D392" s="252" t="s">
        <v>624</v>
      </c>
      <c r="E392" s="253" t="n">
        <v>2149.996</v>
      </c>
      <c r="F392" s="254" t="s">
        <v>1094</v>
      </c>
    </row>
    <row r="393" customFormat="false" ht="24" hidden="false" customHeight="false" outlineLevel="0" collapsed="false">
      <c r="A393" s="250" t="s">
        <v>1091</v>
      </c>
      <c r="B393" s="250" t="s">
        <v>1092</v>
      </c>
      <c r="C393" s="251" t="s">
        <v>1138</v>
      </c>
      <c r="D393" s="252" t="s">
        <v>624</v>
      </c>
      <c r="E393" s="253" t="n">
        <v>3650</v>
      </c>
      <c r="F393" s="254" t="s">
        <v>1094</v>
      </c>
    </row>
    <row r="394" customFormat="false" ht="14.1" hidden="false" customHeight="true" outlineLevel="0" collapsed="false">
      <c r="A394" s="250" t="s">
        <v>1091</v>
      </c>
      <c r="B394" s="250" t="s">
        <v>1092</v>
      </c>
      <c r="C394" s="251" t="s">
        <v>1139</v>
      </c>
      <c r="D394" s="252" t="s">
        <v>624</v>
      </c>
      <c r="E394" s="253" t="n">
        <v>30.68</v>
      </c>
      <c r="F394" s="254" t="s">
        <v>1094</v>
      </c>
    </row>
    <row r="395" customFormat="false" ht="24" hidden="false" customHeight="false" outlineLevel="0" collapsed="false">
      <c r="A395" s="250" t="s">
        <v>1091</v>
      </c>
      <c r="B395" s="250" t="s">
        <v>1092</v>
      </c>
      <c r="C395" s="251" t="s">
        <v>1140</v>
      </c>
      <c r="D395" s="252" t="s">
        <v>624</v>
      </c>
      <c r="E395" s="253" t="n">
        <v>5039.851</v>
      </c>
      <c r="F395" s="254" t="s">
        <v>1094</v>
      </c>
    </row>
    <row r="396" customFormat="false" ht="24" hidden="false" customHeight="false" outlineLevel="0" collapsed="false">
      <c r="A396" s="250" t="s">
        <v>1091</v>
      </c>
      <c r="B396" s="250" t="s">
        <v>1092</v>
      </c>
      <c r="C396" s="251" t="s">
        <v>1141</v>
      </c>
      <c r="D396" s="252" t="s">
        <v>624</v>
      </c>
      <c r="E396" s="253" t="n">
        <v>2700.005</v>
      </c>
      <c r="F396" s="254" t="s">
        <v>1094</v>
      </c>
    </row>
    <row r="397" customFormat="false" ht="12.75" hidden="false" customHeight="false" outlineLevel="0" collapsed="false">
      <c r="A397" s="250" t="s">
        <v>1091</v>
      </c>
      <c r="B397" s="250" t="s">
        <v>1092</v>
      </c>
      <c r="C397" s="251" t="s">
        <v>1142</v>
      </c>
      <c r="D397" s="252" t="s">
        <v>624</v>
      </c>
      <c r="E397" s="253" t="n">
        <v>9.9946</v>
      </c>
      <c r="F397" s="254" t="s">
        <v>1094</v>
      </c>
    </row>
    <row r="398" customFormat="false" ht="24.75" hidden="false" customHeight="true" outlineLevel="0" collapsed="false">
      <c r="A398" s="250" t="s">
        <v>1091</v>
      </c>
      <c r="B398" s="250" t="s">
        <v>1092</v>
      </c>
      <c r="C398" s="251" t="s">
        <v>1143</v>
      </c>
      <c r="D398" s="252" t="s">
        <v>624</v>
      </c>
      <c r="E398" s="253" t="n">
        <v>35.4</v>
      </c>
      <c r="F398" s="254" t="s">
        <v>1094</v>
      </c>
    </row>
    <row r="399" customFormat="false" ht="24" hidden="false" customHeight="false" outlineLevel="0" collapsed="false">
      <c r="A399" s="250" t="s">
        <v>1091</v>
      </c>
      <c r="B399" s="250" t="s">
        <v>1092</v>
      </c>
      <c r="C399" s="251" t="s">
        <v>1144</v>
      </c>
      <c r="D399" s="252" t="s">
        <v>624</v>
      </c>
      <c r="E399" s="253" t="n">
        <v>1184.72</v>
      </c>
      <c r="F399" s="254" t="s">
        <v>1094</v>
      </c>
    </row>
    <row r="400" customFormat="false" ht="24" hidden="false" customHeight="false" outlineLevel="0" collapsed="false">
      <c r="A400" s="250" t="s">
        <v>1091</v>
      </c>
      <c r="B400" s="250" t="s">
        <v>1092</v>
      </c>
      <c r="C400" s="251" t="s">
        <v>1145</v>
      </c>
      <c r="D400" s="252" t="s">
        <v>624</v>
      </c>
      <c r="E400" s="253" t="n">
        <v>2265.6</v>
      </c>
      <c r="F400" s="254" t="s">
        <v>1094</v>
      </c>
    </row>
    <row r="401" customFormat="false" ht="12.75" hidden="false" customHeight="false" outlineLevel="0" collapsed="false">
      <c r="A401" s="250" t="s">
        <v>1091</v>
      </c>
      <c r="B401" s="250" t="s">
        <v>1092</v>
      </c>
      <c r="C401" s="251" t="s">
        <v>1146</v>
      </c>
      <c r="D401" s="252" t="s">
        <v>624</v>
      </c>
      <c r="E401" s="253" t="n">
        <v>13.3222</v>
      </c>
      <c r="F401" s="254" t="s">
        <v>1094</v>
      </c>
    </row>
    <row r="402" customFormat="false" ht="12.75" hidden="false" customHeight="false" outlineLevel="0" collapsed="false">
      <c r="A402" s="250" t="s">
        <v>1091</v>
      </c>
      <c r="B402" s="250" t="s">
        <v>1092</v>
      </c>
      <c r="C402" s="251" t="s">
        <v>1147</v>
      </c>
      <c r="D402" s="252" t="s">
        <v>624</v>
      </c>
      <c r="E402" s="253" t="n">
        <v>107.675</v>
      </c>
      <c r="F402" s="254" t="s">
        <v>1094</v>
      </c>
    </row>
    <row r="403" customFormat="false" ht="21.75" hidden="false" customHeight="true" outlineLevel="0" collapsed="false">
      <c r="A403" s="250" t="s">
        <v>1091</v>
      </c>
      <c r="B403" s="250" t="s">
        <v>1092</v>
      </c>
      <c r="C403" s="251" t="s">
        <v>1148</v>
      </c>
      <c r="D403" s="252" t="s">
        <v>624</v>
      </c>
      <c r="E403" s="253" t="n">
        <v>21.771</v>
      </c>
      <c r="F403" s="254" t="s">
        <v>1094</v>
      </c>
    </row>
    <row r="404" customFormat="false" ht="12.75" hidden="false" customHeight="false" outlineLevel="0" collapsed="false">
      <c r="A404" s="250" t="s">
        <v>1091</v>
      </c>
      <c r="B404" s="250" t="s">
        <v>1092</v>
      </c>
      <c r="C404" s="251" t="s">
        <v>1149</v>
      </c>
      <c r="D404" s="252" t="s">
        <v>624</v>
      </c>
      <c r="E404" s="253" t="n">
        <v>7.847</v>
      </c>
      <c r="F404" s="254" t="s">
        <v>1094</v>
      </c>
    </row>
    <row r="405" customFormat="false" ht="24" hidden="false" customHeight="false" outlineLevel="0" collapsed="false">
      <c r="A405" s="250" t="s">
        <v>1091</v>
      </c>
      <c r="B405" s="250" t="s">
        <v>1092</v>
      </c>
      <c r="C405" s="251" t="s">
        <v>1150</v>
      </c>
      <c r="D405" s="252" t="s">
        <v>624</v>
      </c>
      <c r="E405" s="253" t="n">
        <v>885.4</v>
      </c>
      <c r="F405" s="254" t="s">
        <v>1094</v>
      </c>
    </row>
    <row r="406" customFormat="false" ht="24" hidden="false" customHeight="false" outlineLevel="0" collapsed="false">
      <c r="A406" s="250" t="s">
        <v>1091</v>
      </c>
      <c r="B406" s="250" t="s">
        <v>1092</v>
      </c>
      <c r="C406" s="251" t="s">
        <v>1151</v>
      </c>
      <c r="D406" s="252" t="s">
        <v>624</v>
      </c>
      <c r="E406" s="253" t="n">
        <v>880.9525</v>
      </c>
      <c r="F406" s="254" t="s">
        <v>1094</v>
      </c>
    </row>
    <row r="407" customFormat="false" ht="24" hidden="false" customHeight="false" outlineLevel="0" collapsed="false">
      <c r="A407" s="250" t="s">
        <v>1091</v>
      </c>
      <c r="B407" s="250" t="s">
        <v>1092</v>
      </c>
      <c r="C407" s="251" t="s">
        <v>1152</v>
      </c>
      <c r="D407" s="252" t="s">
        <v>624</v>
      </c>
      <c r="E407" s="253" t="n">
        <v>889.426</v>
      </c>
      <c r="F407" s="254" t="s">
        <v>1094</v>
      </c>
    </row>
    <row r="408" customFormat="false" ht="12.75" hidden="false" customHeight="false" outlineLevel="0" collapsed="false">
      <c r="A408" s="250" t="s">
        <v>1091</v>
      </c>
      <c r="B408" s="250" t="s">
        <v>1092</v>
      </c>
      <c r="C408" s="251" t="s">
        <v>1153</v>
      </c>
      <c r="D408" s="252" t="s">
        <v>624</v>
      </c>
      <c r="E408" s="253" t="n">
        <v>20.001</v>
      </c>
      <c r="F408" s="254" t="s">
        <v>1094</v>
      </c>
    </row>
    <row r="409" customFormat="false" ht="15.95" hidden="false" customHeight="true" outlineLevel="0" collapsed="false">
      <c r="A409" s="250" t="s">
        <v>1091</v>
      </c>
      <c r="B409" s="250" t="s">
        <v>1092</v>
      </c>
      <c r="C409" s="254" t="s">
        <v>1154</v>
      </c>
      <c r="D409" s="252" t="s">
        <v>624</v>
      </c>
      <c r="E409" s="257" t="n">
        <v>5750.01</v>
      </c>
      <c r="F409" s="254" t="s">
        <v>1094</v>
      </c>
    </row>
    <row r="410" customFormat="false" ht="24" hidden="false" customHeight="false" outlineLevel="0" collapsed="false">
      <c r="A410" s="250" t="s">
        <v>1091</v>
      </c>
      <c r="B410" s="250" t="s">
        <v>1092</v>
      </c>
      <c r="C410" s="251" t="s">
        <v>1155</v>
      </c>
      <c r="D410" s="252" t="s">
        <v>624</v>
      </c>
      <c r="E410" s="253" t="n">
        <v>4500.0006</v>
      </c>
      <c r="F410" s="254" t="s">
        <v>1094</v>
      </c>
    </row>
    <row r="411" customFormat="false" ht="12.75" hidden="false" customHeight="false" outlineLevel="0" collapsed="false">
      <c r="A411" s="250" t="s">
        <v>1091</v>
      </c>
      <c r="B411" s="250" t="s">
        <v>1092</v>
      </c>
      <c r="C411" s="251" t="s">
        <v>1156</v>
      </c>
      <c r="D411" s="252" t="s">
        <v>1044</v>
      </c>
      <c r="E411" s="253" t="n">
        <v>206.5</v>
      </c>
      <c r="F411" s="254" t="s">
        <v>1094</v>
      </c>
    </row>
    <row r="412" customFormat="false" ht="12.75" hidden="false" customHeight="false" outlineLevel="0" collapsed="false">
      <c r="A412" s="250" t="s">
        <v>1091</v>
      </c>
      <c r="B412" s="250" t="s">
        <v>1092</v>
      </c>
      <c r="C412" s="251" t="s">
        <v>1157</v>
      </c>
      <c r="D412" s="252" t="s">
        <v>624</v>
      </c>
      <c r="E412" s="253" t="n">
        <v>144.9984</v>
      </c>
      <c r="F412" s="254" t="s">
        <v>1094</v>
      </c>
    </row>
    <row r="413" customFormat="false" ht="12.75" hidden="false" customHeight="false" outlineLevel="0" collapsed="false">
      <c r="A413" s="250" t="s">
        <v>1091</v>
      </c>
      <c r="B413" s="250" t="s">
        <v>1092</v>
      </c>
      <c r="C413" s="251" t="s">
        <v>1158</v>
      </c>
      <c r="D413" s="252" t="s">
        <v>624</v>
      </c>
      <c r="E413" s="253" t="n">
        <v>1407.74</v>
      </c>
      <c r="F413" s="254" t="s">
        <v>1094</v>
      </c>
    </row>
    <row r="414" customFormat="false" ht="12.75" hidden="false" customHeight="false" outlineLevel="0" collapsed="false">
      <c r="A414" s="250" t="s">
        <v>1091</v>
      </c>
      <c r="B414" s="250" t="s">
        <v>1092</v>
      </c>
      <c r="C414" s="251" t="s">
        <v>1159</v>
      </c>
      <c r="D414" s="252" t="s">
        <v>653</v>
      </c>
      <c r="E414" s="253" t="n">
        <v>71.98</v>
      </c>
      <c r="F414" s="254" t="s">
        <v>1094</v>
      </c>
    </row>
    <row r="415" customFormat="false" ht="12.75" hidden="false" customHeight="false" outlineLevel="0" collapsed="false">
      <c r="A415" s="250" t="s">
        <v>1091</v>
      </c>
      <c r="B415" s="250" t="s">
        <v>1092</v>
      </c>
      <c r="C415" s="251" t="s">
        <v>1160</v>
      </c>
      <c r="D415" s="252" t="s">
        <v>624</v>
      </c>
      <c r="E415" s="253" t="n">
        <v>55</v>
      </c>
      <c r="F415" s="254" t="s">
        <v>1094</v>
      </c>
    </row>
    <row r="416" customFormat="false" ht="12.75" hidden="false" customHeight="false" outlineLevel="0" collapsed="false">
      <c r="A416" s="250" t="s">
        <v>1091</v>
      </c>
      <c r="B416" s="250" t="s">
        <v>1092</v>
      </c>
      <c r="C416" s="251" t="s">
        <v>1161</v>
      </c>
      <c r="D416" s="252" t="s">
        <v>624</v>
      </c>
      <c r="E416" s="253" t="n">
        <v>55</v>
      </c>
      <c r="F416" s="254" t="s">
        <v>1094</v>
      </c>
    </row>
    <row r="417" customFormat="false" ht="12.75" hidden="false" customHeight="false" outlineLevel="0" collapsed="false">
      <c r="A417" s="250" t="s">
        <v>1091</v>
      </c>
      <c r="B417" s="250" t="s">
        <v>1092</v>
      </c>
      <c r="C417" s="251" t="s">
        <v>1162</v>
      </c>
      <c r="D417" s="252" t="s">
        <v>1044</v>
      </c>
      <c r="E417" s="253" t="n">
        <v>72.5</v>
      </c>
      <c r="F417" s="254" t="s">
        <v>1094</v>
      </c>
    </row>
    <row r="418" customFormat="false" ht="12.75" hidden="false" customHeight="false" outlineLevel="0" collapsed="false">
      <c r="A418" s="250" t="s">
        <v>1091</v>
      </c>
      <c r="B418" s="250" t="s">
        <v>1092</v>
      </c>
      <c r="C418" s="251" t="s">
        <v>1163</v>
      </c>
      <c r="D418" s="252" t="s">
        <v>624</v>
      </c>
      <c r="E418" s="253" t="n">
        <v>50</v>
      </c>
      <c r="F418" s="254" t="s">
        <v>1094</v>
      </c>
    </row>
    <row r="419" customFormat="false" ht="12.75" hidden="false" customHeight="false" outlineLevel="0" collapsed="false">
      <c r="A419" s="250" t="s">
        <v>1091</v>
      </c>
      <c r="B419" s="250" t="s">
        <v>1092</v>
      </c>
      <c r="C419" s="251" t="s">
        <v>1164</v>
      </c>
      <c r="D419" s="252" t="s">
        <v>624</v>
      </c>
      <c r="E419" s="253" t="n">
        <v>1121</v>
      </c>
      <c r="F419" s="254" t="s">
        <v>1094</v>
      </c>
    </row>
    <row r="420" customFormat="false" ht="12.75" hidden="false" customHeight="false" outlineLevel="0" collapsed="false">
      <c r="A420" s="250" t="s">
        <v>1091</v>
      </c>
      <c r="B420" s="250" t="s">
        <v>1092</v>
      </c>
      <c r="C420" s="251" t="s">
        <v>1165</v>
      </c>
      <c r="D420" s="252" t="s">
        <v>624</v>
      </c>
      <c r="E420" s="253" t="n">
        <v>254.998</v>
      </c>
      <c r="F420" s="254" t="s">
        <v>1094</v>
      </c>
    </row>
    <row r="421" customFormat="false" ht="12.75" hidden="false" customHeight="false" outlineLevel="0" collapsed="false">
      <c r="A421" s="250" t="s">
        <v>1091</v>
      </c>
      <c r="B421" s="250" t="s">
        <v>1092</v>
      </c>
      <c r="C421" s="251" t="s">
        <v>1165</v>
      </c>
      <c r="D421" s="252" t="s">
        <v>624</v>
      </c>
      <c r="E421" s="253" t="n">
        <v>365.8</v>
      </c>
      <c r="F421" s="254" t="s">
        <v>1094</v>
      </c>
    </row>
    <row r="422" customFormat="false" ht="12.75" hidden="false" customHeight="false" outlineLevel="0" collapsed="false">
      <c r="A422" s="250" t="s">
        <v>1091</v>
      </c>
      <c r="B422" s="250" t="s">
        <v>1092</v>
      </c>
      <c r="C422" s="254" t="s">
        <v>1166</v>
      </c>
      <c r="D422" s="252" t="s">
        <v>624</v>
      </c>
      <c r="E422" s="257" t="n">
        <v>498.998</v>
      </c>
      <c r="F422" s="254" t="s">
        <v>1094</v>
      </c>
    </row>
    <row r="423" customFormat="false" ht="24" hidden="false" customHeight="false" outlineLevel="0" collapsed="false">
      <c r="A423" s="250" t="s">
        <v>1091</v>
      </c>
      <c r="B423" s="250" t="s">
        <v>1092</v>
      </c>
      <c r="C423" s="251" t="s">
        <v>1167</v>
      </c>
      <c r="D423" s="252" t="s">
        <v>624</v>
      </c>
      <c r="E423" s="253" t="n">
        <v>10.9976</v>
      </c>
      <c r="F423" s="254" t="s">
        <v>1094</v>
      </c>
    </row>
    <row r="424" customFormat="false" ht="24" hidden="false" customHeight="false" outlineLevel="0" collapsed="false">
      <c r="A424" s="250" t="s">
        <v>1091</v>
      </c>
      <c r="B424" s="250" t="s">
        <v>1092</v>
      </c>
      <c r="C424" s="251" t="s">
        <v>1168</v>
      </c>
      <c r="D424" s="252" t="s">
        <v>624</v>
      </c>
      <c r="E424" s="253" t="n">
        <v>53.1</v>
      </c>
      <c r="F424" s="254" t="s">
        <v>1094</v>
      </c>
    </row>
    <row r="425" customFormat="false" ht="24" hidden="false" customHeight="false" outlineLevel="0" collapsed="false">
      <c r="A425" s="250" t="s">
        <v>1091</v>
      </c>
      <c r="B425" s="250" t="s">
        <v>1092</v>
      </c>
      <c r="C425" s="251" t="s">
        <v>1169</v>
      </c>
      <c r="D425" s="252" t="s">
        <v>624</v>
      </c>
      <c r="E425" s="253" t="n">
        <v>916.505</v>
      </c>
      <c r="F425" s="254" t="s">
        <v>1094</v>
      </c>
    </row>
    <row r="426" customFormat="false" ht="24" hidden="false" customHeight="false" outlineLevel="0" collapsed="false">
      <c r="A426" s="250" t="s">
        <v>1091</v>
      </c>
      <c r="B426" s="250" t="s">
        <v>1092</v>
      </c>
      <c r="C426" s="251" t="s">
        <v>1170</v>
      </c>
      <c r="D426" s="252" t="s">
        <v>624</v>
      </c>
      <c r="E426" s="253" t="n">
        <v>5015</v>
      </c>
      <c r="F426" s="254" t="s">
        <v>1094</v>
      </c>
    </row>
    <row r="427" customFormat="false" ht="24" hidden="false" customHeight="false" outlineLevel="0" collapsed="false">
      <c r="A427" s="250" t="s">
        <v>1091</v>
      </c>
      <c r="B427" s="250" t="s">
        <v>1092</v>
      </c>
      <c r="C427" s="251" t="s">
        <v>1171</v>
      </c>
      <c r="D427" s="252" t="s">
        <v>624</v>
      </c>
      <c r="E427" s="253" t="n">
        <v>10584.6</v>
      </c>
      <c r="F427" s="254" t="s">
        <v>1094</v>
      </c>
    </row>
    <row r="428" customFormat="false" ht="12.75" hidden="false" customHeight="false" outlineLevel="0" collapsed="false">
      <c r="A428" s="250" t="s">
        <v>1091</v>
      </c>
      <c r="B428" s="250" t="s">
        <v>1092</v>
      </c>
      <c r="C428" s="251" t="s">
        <v>1172</v>
      </c>
      <c r="D428" s="252" t="s">
        <v>624</v>
      </c>
      <c r="E428" s="253" t="n">
        <v>8.85</v>
      </c>
      <c r="F428" s="254" t="s">
        <v>1094</v>
      </c>
    </row>
    <row r="429" customFormat="false" ht="12.75" hidden="false" customHeight="false" outlineLevel="0" collapsed="false">
      <c r="A429" s="250" t="s">
        <v>1091</v>
      </c>
      <c r="B429" s="250" t="s">
        <v>1092</v>
      </c>
      <c r="C429" s="251" t="s">
        <v>1173</v>
      </c>
      <c r="D429" s="252" t="s">
        <v>624</v>
      </c>
      <c r="E429" s="253" t="n">
        <v>26.55</v>
      </c>
      <c r="F429" s="254" t="s">
        <v>1094</v>
      </c>
    </row>
    <row r="430" customFormat="false" ht="12.75" hidden="false" customHeight="false" outlineLevel="0" collapsed="false">
      <c r="A430" s="250" t="s">
        <v>1091</v>
      </c>
      <c r="B430" s="250" t="s">
        <v>1092</v>
      </c>
      <c r="C430" s="251" t="s">
        <v>1174</v>
      </c>
      <c r="D430" s="252" t="s">
        <v>624</v>
      </c>
      <c r="E430" s="253" t="n">
        <v>71.98</v>
      </c>
      <c r="F430" s="254" t="s">
        <v>1094</v>
      </c>
    </row>
    <row r="431" customFormat="false" ht="12.75" hidden="false" customHeight="false" outlineLevel="0" collapsed="false">
      <c r="A431" s="250" t="s">
        <v>1091</v>
      </c>
      <c r="B431" s="250" t="s">
        <v>1092</v>
      </c>
      <c r="C431" s="251" t="s">
        <v>1175</v>
      </c>
      <c r="D431" s="252" t="s">
        <v>624</v>
      </c>
      <c r="E431" s="253" t="n">
        <v>278.775</v>
      </c>
      <c r="F431" s="254" t="s">
        <v>1094</v>
      </c>
    </row>
    <row r="432" customFormat="false" ht="12.75" hidden="false" customHeight="false" outlineLevel="0" collapsed="false">
      <c r="A432" s="250" t="s">
        <v>1091</v>
      </c>
      <c r="B432" s="250" t="s">
        <v>1092</v>
      </c>
      <c r="C432" s="251" t="s">
        <v>1176</v>
      </c>
      <c r="D432" s="252" t="s">
        <v>624</v>
      </c>
      <c r="E432" s="253" t="n">
        <v>32.0016</v>
      </c>
      <c r="F432" s="254" t="s">
        <v>1094</v>
      </c>
    </row>
    <row r="433" customFormat="false" ht="12.75" hidden="false" customHeight="false" outlineLevel="0" collapsed="false">
      <c r="A433" s="250" t="s">
        <v>1091</v>
      </c>
      <c r="B433" s="250" t="s">
        <v>1092</v>
      </c>
      <c r="C433" s="251" t="s">
        <v>1177</v>
      </c>
      <c r="D433" s="252" t="s">
        <v>624</v>
      </c>
      <c r="E433" s="253" t="n">
        <v>33.04</v>
      </c>
      <c r="F433" s="254" t="s">
        <v>1094</v>
      </c>
    </row>
    <row r="434" customFormat="false" ht="12.75" hidden="false" customHeight="false" outlineLevel="0" collapsed="false">
      <c r="A434" s="250" t="s">
        <v>1091</v>
      </c>
      <c r="B434" s="250" t="s">
        <v>1092</v>
      </c>
      <c r="C434" s="251" t="s">
        <v>1178</v>
      </c>
      <c r="D434" s="252" t="s">
        <v>624</v>
      </c>
      <c r="E434" s="253" t="n">
        <v>24.78</v>
      </c>
      <c r="F434" s="254" t="s">
        <v>1094</v>
      </c>
    </row>
    <row r="435" customFormat="false" ht="12.75" hidden="false" customHeight="false" outlineLevel="0" collapsed="false">
      <c r="A435" s="250" t="s">
        <v>1091</v>
      </c>
      <c r="B435" s="250" t="s">
        <v>1092</v>
      </c>
      <c r="C435" s="251" t="s">
        <v>1179</v>
      </c>
      <c r="D435" s="252" t="s">
        <v>624</v>
      </c>
      <c r="E435" s="253" t="n">
        <v>21.24</v>
      </c>
      <c r="F435" s="254" t="s">
        <v>1094</v>
      </c>
    </row>
    <row r="436" customFormat="false" ht="24" hidden="false" customHeight="false" outlineLevel="0" collapsed="false">
      <c r="A436" s="250" t="s">
        <v>1091</v>
      </c>
      <c r="B436" s="250" t="s">
        <v>1092</v>
      </c>
      <c r="C436" s="251" t="s">
        <v>1180</v>
      </c>
      <c r="D436" s="252" t="s">
        <v>624</v>
      </c>
      <c r="E436" s="253" t="n">
        <v>8379.4283</v>
      </c>
      <c r="F436" s="254" t="s">
        <v>1094</v>
      </c>
    </row>
    <row r="437" customFormat="false" ht="24" hidden="false" customHeight="false" outlineLevel="0" collapsed="false">
      <c r="A437" s="250" t="s">
        <v>1091</v>
      </c>
      <c r="B437" s="250" t="s">
        <v>1092</v>
      </c>
      <c r="C437" s="251" t="s">
        <v>1181</v>
      </c>
      <c r="D437" s="252" t="s">
        <v>624</v>
      </c>
      <c r="E437" s="253" t="n">
        <v>3100.0017</v>
      </c>
      <c r="F437" s="254" t="s">
        <v>1094</v>
      </c>
    </row>
    <row r="438" customFormat="false" ht="24" hidden="false" customHeight="false" outlineLevel="0" collapsed="false">
      <c r="A438" s="250" t="s">
        <v>1091</v>
      </c>
      <c r="B438" s="250" t="s">
        <v>1092</v>
      </c>
      <c r="C438" s="251" t="s">
        <v>1182</v>
      </c>
      <c r="D438" s="252" t="s">
        <v>624</v>
      </c>
      <c r="E438" s="253" t="n">
        <v>7601.18</v>
      </c>
      <c r="F438" s="254" t="s">
        <v>1094</v>
      </c>
    </row>
    <row r="439" customFormat="false" ht="12.75" hidden="false" customHeight="false" outlineLevel="0" collapsed="false">
      <c r="A439" s="250" t="s">
        <v>1091</v>
      </c>
      <c r="B439" s="250" t="s">
        <v>1092</v>
      </c>
      <c r="C439" s="251" t="s">
        <v>1183</v>
      </c>
      <c r="D439" s="252" t="s">
        <v>624</v>
      </c>
      <c r="E439" s="253" t="n">
        <v>5.31</v>
      </c>
      <c r="F439" s="254" t="s">
        <v>1094</v>
      </c>
    </row>
    <row r="440" customFormat="false" ht="12.75" hidden="false" customHeight="false" outlineLevel="0" collapsed="false">
      <c r="A440" s="250" t="s">
        <v>1091</v>
      </c>
      <c r="B440" s="250" t="s">
        <v>1092</v>
      </c>
      <c r="C440" s="251" t="s">
        <v>1184</v>
      </c>
      <c r="D440" s="252" t="s">
        <v>624</v>
      </c>
      <c r="E440" s="253" t="n">
        <v>9.676</v>
      </c>
      <c r="F440" s="254" t="s">
        <v>1094</v>
      </c>
    </row>
    <row r="441" customFormat="false" ht="12.75" hidden="false" customHeight="false" outlineLevel="0" collapsed="false">
      <c r="A441" s="250" t="s">
        <v>1091</v>
      </c>
      <c r="B441" s="250" t="s">
        <v>1092</v>
      </c>
      <c r="C441" s="251" t="s">
        <v>1185</v>
      </c>
      <c r="D441" s="252" t="s">
        <v>624</v>
      </c>
      <c r="E441" s="253" t="n">
        <v>25.9246</v>
      </c>
      <c r="F441" s="254" t="s">
        <v>1094</v>
      </c>
    </row>
    <row r="442" customFormat="false" ht="12.75" hidden="false" customHeight="false" outlineLevel="0" collapsed="false">
      <c r="A442" s="250" t="s">
        <v>1091</v>
      </c>
      <c r="B442" s="250" t="s">
        <v>1092</v>
      </c>
      <c r="C442" s="251" t="s">
        <v>1186</v>
      </c>
      <c r="D442" s="252" t="s">
        <v>624</v>
      </c>
      <c r="E442" s="253" t="n">
        <v>4163.925</v>
      </c>
      <c r="F442" s="254" t="s">
        <v>1094</v>
      </c>
    </row>
    <row r="443" customFormat="false" ht="12.75" hidden="false" customHeight="false" outlineLevel="0" collapsed="false">
      <c r="A443" s="250" t="s">
        <v>1091</v>
      </c>
      <c r="B443" s="250" t="s">
        <v>1092</v>
      </c>
      <c r="C443" s="251" t="s">
        <v>1187</v>
      </c>
      <c r="D443" s="252" t="s">
        <v>624</v>
      </c>
      <c r="E443" s="253" t="n">
        <v>15.34</v>
      </c>
      <c r="F443" s="254" t="s">
        <v>1094</v>
      </c>
    </row>
    <row r="444" customFormat="false" ht="12.75" hidden="false" customHeight="false" outlineLevel="0" collapsed="false">
      <c r="A444" s="250" t="s">
        <v>1091</v>
      </c>
      <c r="B444" s="250" t="s">
        <v>1092</v>
      </c>
      <c r="C444" s="251" t="s">
        <v>1188</v>
      </c>
      <c r="D444" s="252" t="s">
        <v>624</v>
      </c>
      <c r="E444" s="253" t="n">
        <v>788.24</v>
      </c>
      <c r="F444" s="254" t="s">
        <v>1094</v>
      </c>
    </row>
    <row r="445" customFormat="false" ht="12.75" hidden="false" customHeight="false" outlineLevel="0" collapsed="false">
      <c r="A445" s="250" t="s">
        <v>1091</v>
      </c>
      <c r="B445" s="250" t="s">
        <v>1092</v>
      </c>
      <c r="C445" s="250" t="s">
        <v>1189</v>
      </c>
      <c r="D445" s="252" t="s">
        <v>624</v>
      </c>
      <c r="E445" s="255" t="n">
        <v>1888</v>
      </c>
      <c r="F445" s="256" t="s">
        <v>1094</v>
      </c>
    </row>
    <row r="446" customFormat="false" ht="12.75" hidden="false" customHeight="false" outlineLevel="0" collapsed="false">
      <c r="A446" s="250" t="s">
        <v>1091</v>
      </c>
      <c r="B446" s="250" t="s">
        <v>1092</v>
      </c>
      <c r="C446" s="250" t="s">
        <v>1190</v>
      </c>
      <c r="D446" s="252" t="s">
        <v>624</v>
      </c>
      <c r="E446" s="255" t="n">
        <v>1888</v>
      </c>
      <c r="F446" s="256" t="s">
        <v>1094</v>
      </c>
    </row>
    <row r="447" customFormat="false" ht="12.75" hidden="false" customHeight="false" outlineLevel="0" collapsed="false">
      <c r="A447" s="250" t="s">
        <v>1091</v>
      </c>
      <c r="B447" s="250" t="s">
        <v>1092</v>
      </c>
      <c r="C447" s="250" t="s">
        <v>1191</v>
      </c>
      <c r="D447" s="252" t="s">
        <v>624</v>
      </c>
      <c r="E447" s="255" t="n">
        <v>1858.5</v>
      </c>
      <c r="F447" s="256" t="s">
        <v>1094</v>
      </c>
    </row>
    <row r="448" customFormat="false" ht="12.75" hidden="false" customHeight="false" outlineLevel="0" collapsed="false">
      <c r="A448" s="250" t="s">
        <v>1091</v>
      </c>
      <c r="B448" s="250" t="s">
        <v>1092</v>
      </c>
      <c r="C448" s="251" t="s">
        <v>1192</v>
      </c>
      <c r="D448" s="252" t="s">
        <v>653</v>
      </c>
      <c r="E448" s="253" t="n">
        <v>27.14</v>
      </c>
      <c r="F448" s="254" t="s">
        <v>1094</v>
      </c>
    </row>
    <row r="449" customFormat="false" ht="12.75" hidden="false" customHeight="false" outlineLevel="0" collapsed="false">
      <c r="A449" s="250" t="s">
        <v>1091</v>
      </c>
      <c r="B449" s="250" t="s">
        <v>1092</v>
      </c>
      <c r="C449" s="251" t="s">
        <v>1193</v>
      </c>
      <c r="D449" s="252" t="s">
        <v>624</v>
      </c>
      <c r="E449" s="253" t="n">
        <v>33.4176</v>
      </c>
      <c r="F449" s="254" t="s">
        <v>1094</v>
      </c>
    </row>
    <row r="450" customFormat="false" ht="12.75" hidden="false" customHeight="false" outlineLevel="0" collapsed="false">
      <c r="A450" s="250" t="s">
        <v>1091</v>
      </c>
      <c r="B450" s="250" t="s">
        <v>1092</v>
      </c>
      <c r="C450" s="251" t="s">
        <v>1194</v>
      </c>
      <c r="D450" s="252" t="s">
        <v>624</v>
      </c>
      <c r="E450" s="253" t="n">
        <v>46.9995</v>
      </c>
      <c r="F450" s="254" t="s">
        <v>1094</v>
      </c>
    </row>
    <row r="451" customFormat="false" ht="12.75" hidden="false" customHeight="false" outlineLevel="0" collapsed="false">
      <c r="A451" s="250" t="s">
        <v>1091</v>
      </c>
      <c r="B451" s="250" t="s">
        <v>1092</v>
      </c>
      <c r="C451" s="251" t="s">
        <v>1195</v>
      </c>
      <c r="D451" s="252" t="s">
        <v>624</v>
      </c>
      <c r="E451" s="253" t="n">
        <v>49.206</v>
      </c>
      <c r="F451" s="254" t="s">
        <v>1094</v>
      </c>
    </row>
    <row r="452" customFormat="false" ht="12.75" hidden="false" customHeight="false" outlineLevel="0" collapsed="false">
      <c r="A452" s="250" t="s">
        <v>1091</v>
      </c>
      <c r="B452" s="250" t="s">
        <v>1092</v>
      </c>
      <c r="C452" s="251" t="s">
        <v>1196</v>
      </c>
      <c r="D452" s="252" t="s">
        <v>624</v>
      </c>
      <c r="E452" s="253" t="n">
        <v>619.5</v>
      </c>
      <c r="F452" s="254" t="s">
        <v>1094</v>
      </c>
    </row>
    <row r="453" customFormat="false" ht="18" hidden="false" customHeight="true" outlineLevel="0" collapsed="false">
      <c r="A453" s="250" t="s">
        <v>1091</v>
      </c>
      <c r="B453" s="250" t="s">
        <v>1092</v>
      </c>
      <c r="C453" s="251" t="s">
        <v>1197</v>
      </c>
      <c r="D453" s="252" t="s">
        <v>624</v>
      </c>
      <c r="E453" s="253" t="n">
        <v>49.6073</v>
      </c>
      <c r="F453" s="254" t="s">
        <v>1094</v>
      </c>
    </row>
    <row r="454" customFormat="false" ht="12.75" hidden="false" customHeight="false" outlineLevel="0" collapsed="false">
      <c r="A454" s="250" t="s">
        <v>1091</v>
      </c>
      <c r="B454" s="250" t="s">
        <v>1092</v>
      </c>
      <c r="C454" s="251" t="s">
        <v>1198</v>
      </c>
      <c r="D454" s="252" t="s">
        <v>624</v>
      </c>
      <c r="E454" s="253" t="n">
        <v>1362.9</v>
      </c>
      <c r="F454" s="254" t="s">
        <v>1094</v>
      </c>
    </row>
    <row r="455" customFormat="false" ht="12.75" hidden="false" customHeight="false" outlineLevel="0" collapsed="false">
      <c r="A455" s="250" t="s">
        <v>1091</v>
      </c>
      <c r="B455" s="250" t="s">
        <v>1092</v>
      </c>
      <c r="C455" s="251" t="s">
        <v>1199</v>
      </c>
      <c r="D455" s="252" t="s">
        <v>624</v>
      </c>
      <c r="E455" s="253" t="n">
        <v>114.46</v>
      </c>
      <c r="F455" s="254" t="s">
        <v>1094</v>
      </c>
    </row>
    <row r="456" customFormat="false" ht="18.95" hidden="false" customHeight="true" outlineLevel="0" collapsed="false">
      <c r="A456" s="250" t="s">
        <v>1091</v>
      </c>
      <c r="B456" s="250" t="s">
        <v>1092</v>
      </c>
      <c r="C456" s="251" t="s">
        <v>1200</v>
      </c>
      <c r="D456" s="252" t="s">
        <v>624</v>
      </c>
      <c r="E456" s="253" t="n">
        <v>4399.995</v>
      </c>
      <c r="F456" s="254" t="s">
        <v>1094</v>
      </c>
    </row>
    <row r="457" customFormat="false" ht="18.95" hidden="false" customHeight="true" outlineLevel="0" collapsed="false">
      <c r="A457" s="250" t="s">
        <v>1091</v>
      </c>
      <c r="B457" s="250" t="s">
        <v>1092</v>
      </c>
      <c r="C457" s="251" t="s">
        <v>1201</v>
      </c>
      <c r="D457" s="252" t="s">
        <v>624</v>
      </c>
      <c r="E457" s="253" t="n">
        <v>2242</v>
      </c>
      <c r="F457" s="254" t="s">
        <v>1094</v>
      </c>
    </row>
    <row r="458" customFormat="false" ht="18.95" hidden="false" customHeight="true" outlineLevel="0" collapsed="false">
      <c r="A458" s="250" t="s">
        <v>1091</v>
      </c>
      <c r="B458" s="250" t="s">
        <v>1092</v>
      </c>
      <c r="C458" s="251" t="s">
        <v>1202</v>
      </c>
      <c r="D458" s="252" t="s">
        <v>624</v>
      </c>
      <c r="E458" s="253" t="n">
        <v>1982.4</v>
      </c>
      <c r="F458" s="254" t="s">
        <v>1094</v>
      </c>
    </row>
    <row r="459" customFormat="false" ht="24" hidden="false" customHeight="false" outlineLevel="0" collapsed="false">
      <c r="A459" s="250" t="s">
        <v>1091</v>
      </c>
      <c r="B459" s="250" t="s">
        <v>1092</v>
      </c>
      <c r="C459" s="251" t="s">
        <v>1203</v>
      </c>
      <c r="D459" s="252" t="s">
        <v>624</v>
      </c>
      <c r="E459" s="253" t="n">
        <v>2006</v>
      </c>
      <c r="F459" s="254" t="s">
        <v>1094</v>
      </c>
    </row>
    <row r="460" customFormat="false" ht="15" hidden="false" customHeight="true" outlineLevel="0" collapsed="false">
      <c r="A460" s="250" t="s">
        <v>1091</v>
      </c>
      <c r="B460" s="250" t="s">
        <v>1092</v>
      </c>
      <c r="C460" s="251" t="s">
        <v>1204</v>
      </c>
      <c r="D460" s="252" t="s">
        <v>624</v>
      </c>
      <c r="E460" s="253" t="n">
        <v>3186</v>
      </c>
      <c r="F460" s="254" t="s">
        <v>1094</v>
      </c>
    </row>
    <row r="461" customFormat="false" ht="24" hidden="false" customHeight="false" outlineLevel="0" collapsed="false">
      <c r="A461" s="250" t="s">
        <v>1091</v>
      </c>
      <c r="B461" s="250" t="s">
        <v>1092</v>
      </c>
      <c r="C461" s="251" t="s">
        <v>1205</v>
      </c>
      <c r="D461" s="252" t="s">
        <v>624</v>
      </c>
      <c r="E461" s="253" t="n">
        <v>2908.2525</v>
      </c>
      <c r="F461" s="254" t="s">
        <v>1094</v>
      </c>
    </row>
    <row r="462" customFormat="false" ht="20.25" hidden="false" customHeight="true" outlineLevel="0" collapsed="false">
      <c r="A462" s="250" t="s">
        <v>1091</v>
      </c>
      <c r="B462" s="250" t="s">
        <v>1092</v>
      </c>
      <c r="C462" s="251" t="s">
        <v>1206</v>
      </c>
      <c r="D462" s="252" t="s">
        <v>624</v>
      </c>
      <c r="E462" s="253" t="n">
        <v>4979.6</v>
      </c>
      <c r="F462" s="254" t="s">
        <v>1094</v>
      </c>
    </row>
    <row r="463" customFormat="false" ht="21.75" hidden="false" customHeight="true" outlineLevel="0" collapsed="false">
      <c r="A463" s="250" t="s">
        <v>1091</v>
      </c>
      <c r="B463" s="250" t="s">
        <v>1092</v>
      </c>
      <c r="C463" s="251" t="s">
        <v>1207</v>
      </c>
      <c r="D463" s="252" t="s">
        <v>624</v>
      </c>
      <c r="E463" s="253" t="n">
        <v>4248</v>
      </c>
      <c r="F463" s="254" t="s">
        <v>1094</v>
      </c>
    </row>
    <row r="464" customFormat="false" ht="21.75" hidden="false" customHeight="true" outlineLevel="0" collapsed="false">
      <c r="A464" s="250" t="s">
        <v>1091</v>
      </c>
      <c r="B464" s="250" t="s">
        <v>1092</v>
      </c>
      <c r="C464" s="251" t="s">
        <v>1208</v>
      </c>
      <c r="D464" s="252" t="s">
        <v>624</v>
      </c>
      <c r="E464" s="253" t="n">
        <v>2419</v>
      </c>
      <c r="F464" s="254" t="s">
        <v>1094</v>
      </c>
    </row>
    <row r="465" customFormat="false" ht="15" hidden="false" customHeight="true" outlineLevel="0" collapsed="false">
      <c r="A465" s="250" t="s">
        <v>1091</v>
      </c>
      <c r="B465" s="250" t="s">
        <v>1092</v>
      </c>
      <c r="C465" s="251" t="s">
        <v>1209</v>
      </c>
      <c r="D465" s="252" t="s">
        <v>624</v>
      </c>
      <c r="E465" s="253" t="n">
        <v>5015</v>
      </c>
      <c r="F465" s="254" t="s">
        <v>1094</v>
      </c>
    </row>
    <row r="466" customFormat="false" ht="17.1" hidden="false" customHeight="true" outlineLevel="0" collapsed="false">
      <c r="A466" s="250" t="s">
        <v>1091</v>
      </c>
      <c r="B466" s="250" t="s">
        <v>1092</v>
      </c>
      <c r="C466" s="251" t="s">
        <v>1210</v>
      </c>
      <c r="D466" s="252" t="s">
        <v>624</v>
      </c>
      <c r="E466" s="253" t="n">
        <v>4398.45</v>
      </c>
      <c r="F466" s="254" t="s">
        <v>1094</v>
      </c>
    </row>
    <row r="467" customFormat="false" ht="14.1" hidden="false" customHeight="true" outlineLevel="0" collapsed="false">
      <c r="A467" s="250" t="s">
        <v>1091</v>
      </c>
      <c r="B467" s="250" t="s">
        <v>1092</v>
      </c>
      <c r="C467" s="251" t="s">
        <v>1211</v>
      </c>
      <c r="D467" s="252" t="s">
        <v>624</v>
      </c>
      <c r="E467" s="253" t="n">
        <v>8142</v>
      </c>
      <c r="F467" s="254" t="s">
        <v>1094</v>
      </c>
    </row>
    <row r="468" customFormat="false" ht="14.1" hidden="false" customHeight="true" outlineLevel="0" collapsed="false">
      <c r="A468" s="250" t="s">
        <v>1091</v>
      </c>
      <c r="B468" s="250" t="s">
        <v>1092</v>
      </c>
      <c r="C468" s="251" t="s">
        <v>1212</v>
      </c>
      <c r="D468" s="252" t="s">
        <v>624</v>
      </c>
      <c r="E468" s="253" t="n">
        <v>6608</v>
      </c>
      <c r="F468" s="254" t="s">
        <v>1094</v>
      </c>
    </row>
    <row r="469" customFormat="false" ht="15" hidden="false" customHeight="true" outlineLevel="0" collapsed="false">
      <c r="A469" s="250" t="s">
        <v>1091</v>
      </c>
      <c r="B469" s="250" t="s">
        <v>1092</v>
      </c>
      <c r="C469" s="251" t="s">
        <v>1213</v>
      </c>
      <c r="D469" s="252" t="s">
        <v>624</v>
      </c>
      <c r="E469" s="253" t="n">
        <v>1899.8</v>
      </c>
      <c r="F469" s="254" t="s">
        <v>1094</v>
      </c>
    </row>
    <row r="470" customFormat="false" ht="24" hidden="false" customHeight="false" outlineLevel="0" collapsed="false">
      <c r="A470" s="250" t="s">
        <v>1091</v>
      </c>
      <c r="B470" s="250" t="s">
        <v>1092</v>
      </c>
      <c r="C470" s="251" t="s">
        <v>1214</v>
      </c>
      <c r="D470" s="252" t="s">
        <v>624</v>
      </c>
      <c r="E470" s="253" t="n">
        <v>7788</v>
      </c>
      <c r="F470" s="254" t="s">
        <v>1094</v>
      </c>
    </row>
    <row r="471" customFormat="false" ht="24" hidden="false" customHeight="false" outlineLevel="0" collapsed="false">
      <c r="A471" s="250" t="s">
        <v>1091</v>
      </c>
      <c r="B471" s="250" t="s">
        <v>1092</v>
      </c>
      <c r="C471" s="251" t="s">
        <v>1215</v>
      </c>
      <c r="D471" s="252" t="s">
        <v>624</v>
      </c>
      <c r="E471" s="253" t="n">
        <v>8732</v>
      </c>
      <c r="F471" s="254" t="s">
        <v>1094</v>
      </c>
    </row>
    <row r="472" customFormat="false" ht="14.1" hidden="false" customHeight="true" outlineLevel="0" collapsed="false">
      <c r="A472" s="250" t="s">
        <v>1091</v>
      </c>
      <c r="B472" s="250" t="s">
        <v>1092</v>
      </c>
      <c r="C472" s="251" t="s">
        <v>1216</v>
      </c>
      <c r="D472" s="252" t="s">
        <v>624</v>
      </c>
      <c r="E472" s="253" t="n">
        <v>1911.01</v>
      </c>
      <c r="F472" s="254" t="s">
        <v>1094</v>
      </c>
    </row>
    <row r="473" customFormat="false" ht="14.1" hidden="false" customHeight="true" outlineLevel="0" collapsed="false">
      <c r="A473" s="250" t="s">
        <v>1091</v>
      </c>
      <c r="B473" s="250" t="s">
        <v>1092</v>
      </c>
      <c r="C473" s="251" t="s">
        <v>1217</v>
      </c>
      <c r="D473" s="252" t="s">
        <v>624</v>
      </c>
      <c r="E473" s="253" t="n">
        <v>7670</v>
      </c>
      <c r="F473" s="254" t="s">
        <v>1094</v>
      </c>
    </row>
    <row r="474" customFormat="false" ht="15.95" hidden="false" customHeight="true" outlineLevel="0" collapsed="false">
      <c r="A474" s="250" t="s">
        <v>1091</v>
      </c>
      <c r="B474" s="250" t="s">
        <v>1092</v>
      </c>
      <c r="C474" s="251" t="s">
        <v>1218</v>
      </c>
      <c r="D474" s="252" t="s">
        <v>624</v>
      </c>
      <c r="E474" s="253" t="n">
        <v>14.75</v>
      </c>
      <c r="F474" s="254" t="s">
        <v>1094</v>
      </c>
    </row>
    <row r="475" customFormat="false" ht="15.95" hidden="false" customHeight="true" outlineLevel="0" collapsed="false">
      <c r="A475" s="250" t="s">
        <v>1091</v>
      </c>
      <c r="B475" s="250" t="s">
        <v>1092</v>
      </c>
      <c r="C475" s="251" t="s">
        <v>1219</v>
      </c>
      <c r="D475" s="252" t="s">
        <v>624</v>
      </c>
      <c r="E475" s="253" t="n">
        <v>233.64</v>
      </c>
      <c r="F475" s="254" t="s">
        <v>1094</v>
      </c>
    </row>
    <row r="476" customFormat="false" ht="15" hidden="false" customHeight="true" outlineLevel="0" collapsed="false">
      <c r="A476" s="258" t="s">
        <v>1220</v>
      </c>
      <c r="B476" s="258" t="s">
        <v>1221</v>
      </c>
      <c r="C476" s="259" t="s">
        <v>1222</v>
      </c>
      <c r="D476" s="260" t="s">
        <v>1044</v>
      </c>
      <c r="E476" s="261" t="n">
        <v>250</v>
      </c>
      <c r="F476" s="262" t="s">
        <v>1223</v>
      </c>
    </row>
    <row r="477" customFormat="false" ht="12.75" hidden="false" customHeight="false" outlineLevel="0" collapsed="false">
      <c r="A477" s="258" t="s">
        <v>1220</v>
      </c>
      <c r="B477" s="258" t="s">
        <v>1221</v>
      </c>
      <c r="C477" s="259" t="s">
        <v>1224</v>
      </c>
      <c r="D477" s="260" t="s">
        <v>624</v>
      </c>
      <c r="E477" s="261" t="n">
        <v>362.25</v>
      </c>
      <c r="F477" s="262" t="s">
        <v>1225</v>
      </c>
    </row>
    <row r="478" customFormat="false" ht="15" hidden="false" customHeight="true" outlineLevel="0" collapsed="false">
      <c r="A478" s="258" t="s">
        <v>1220</v>
      </c>
      <c r="B478" s="258" t="s">
        <v>1221</v>
      </c>
      <c r="C478" s="259" t="s">
        <v>1226</v>
      </c>
      <c r="D478" s="260" t="s">
        <v>624</v>
      </c>
      <c r="E478" s="261" t="n">
        <v>402.6767</v>
      </c>
      <c r="F478" s="262" t="s">
        <v>1223</v>
      </c>
    </row>
    <row r="479" customFormat="false" ht="12.75" hidden="false" customHeight="false" outlineLevel="0" collapsed="false">
      <c r="A479" s="258" t="s">
        <v>1220</v>
      </c>
      <c r="B479" s="258" t="s">
        <v>1221</v>
      </c>
      <c r="C479" s="263" t="s">
        <v>1227</v>
      </c>
      <c r="D479" s="264" t="s">
        <v>624</v>
      </c>
      <c r="E479" s="265" t="n">
        <v>475.16</v>
      </c>
      <c r="F479" s="262" t="s">
        <v>1225</v>
      </c>
    </row>
    <row r="480" customFormat="false" ht="15.95" hidden="false" customHeight="true" outlineLevel="0" collapsed="false">
      <c r="A480" s="258" t="s">
        <v>1220</v>
      </c>
      <c r="B480" s="258" t="s">
        <v>1221</v>
      </c>
      <c r="C480" s="259" t="s">
        <v>1228</v>
      </c>
      <c r="D480" s="260" t="s">
        <v>624</v>
      </c>
      <c r="E480" s="261" t="n">
        <v>466.1</v>
      </c>
      <c r="F480" s="262" t="s">
        <v>1223</v>
      </c>
    </row>
    <row r="481" customFormat="false" ht="12.75" hidden="false" customHeight="false" outlineLevel="0" collapsed="false">
      <c r="A481" s="258" t="s">
        <v>1220</v>
      </c>
      <c r="B481" s="258" t="s">
        <v>1221</v>
      </c>
      <c r="C481" s="259" t="s">
        <v>1229</v>
      </c>
      <c r="D481" s="260" t="s">
        <v>624</v>
      </c>
      <c r="E481" s="261" t="n">
        <v>475.16</v>
      </c>
      <c r="F481" s="262" t="s">
        <v>1225</v>
      </c>
    </row>
    <row r="482" customFormat="false" ht="17.1" hidden="false" customHeight="true" outlineLevel="0" collapsed="false">
      <c r="A482" s="258" t="s">
        <v>1220</v>
      </c>
      <c r="B482" s="258" t="s">
        <v>1221</v>
      </c>
      <c r="C482" s="259" t="s">
        <v>1230</v>
      </c>
      <c r="D482" s="260" t="s">
        <v>958</v>
      </c>
      <c r="E482" s="261" t="n">
        <v>148</v>
      </c>
      <c r="F482" s="262" t="s">
        <v>1223</v>
      </c>
    </row>
    <row r="483" customFormat="false" ht="12.75" hidden="false" customHeight="false" outlineLevel="0" collapsed="false">
      <c r="A483" s="258" t="s">
        <v>1220</v>
      </c>
      <c r="B483" s="258" t="s">
        <v>1221</v>
      </c>
      <c r="C483" s="259" t="s">
        <v>1231</v>
      </c>
      <c r="D483" s="260" t="s">
        <v>958</v>
      </c>
      <c r="E483" s="261" t="n">
        <v>393.75</v>
      </c>
      <c r="F483" s="262" t="s">
        <v>1225</v>
      </c>
    </row>
    <row r="484" customFormat="false" ht="12.75" hidden="false" customHeight="false" outlineLevel="0" collapsed="false">
      <c r="A484" s="258" t="s">
        <v>1220</v>
      </c>
      <c r="B484" s="258" t="s">
        <v>1221</v>
      </c>
      <c r="C484" s="259" t="s">
        <v>1232</v>
      </c>
      <c r="D484" s="260" t="s">
        <v>624</v>
      </c>
      <c r="E484" s="261" t="n">
        <v>1535.12</v>
      </c>
      <c r="F484" s="262" t="s">
        <v>1225</v>
      </c>
    </row>
    <row r="485" customFormat="false" ht="12.75" hidden="false" customHeight="false" outlineLevel="0" collapsed="false">
      <c r="A485" s="258" t="s">
        <v>1220</v>
      </c>
      <c r="B485" s="258" t="s">
        <v>1221</v>
      </c>
      <c r="C485" s="259" t="s">
        <v>1233</v>
      </c>
      <c r="D485" s="260" t="s">
        <v>624</v>
      </c>
      <c r="E485" s="261" t="n">
        <v>1300.95</v>
      </c>
      <c r="F485" s="262" t="s">
        <v>1223</v>
      </c>
    </row>
    <row r="486" customFormat="false" ht="12.75" hidden="false" customHeight="false" outlineLevel="0" collapsed="false">
      <c r="A486" s="258" t="s">
        <v>1220</v>
      </c>
      <c r="B486" s="258" t="s">
        <v>1221</v>
      </c>
      <c r="C486" s="259" t="s">
        <v>1234</v>
      </c>
      <c r="D486" s="260" t="s">
        <v>624</v>
      </c>
      <c r="E486" s="261" t="n">
        <v>299.72</v>
      </c>
      <c r="F486" s="262" t="s">
        <v>1225</v>
      </c>
    </row>
    <row r="487" customFormat="false" ht="12.75" hidden="false" customHeight="false" outlineLevel="0" collapsed="false">
      <c r="A487" s="258" t="s">
        <v>1220</v>
      </c>
      <c r="B487" s="258" t="s">
        <v>1221</v>
      </c>
      <c r="C487" s="259" t="s">
        <v>1235</v>
      </c>
      <c r="D487" s="260" t="s">
        <v>624</v>
      </c>
      <c r="E487" s="261" t="n">
        <v>236</v>
      </c>
      <c r="F487" s="262" t="s">
        <v>1223</v>
      </c>
    </row>
    <row r="488" customFormat="false" ht="12.75" hidden="false" customHeight="false" outlineLevel="0" collapsed="false">
      <c r="A488" s="258" t="s">
        <v>1220</v>
      </c>
      <c r="B488" s="258" t="s">
        <v>1221</v>
      </c>
      <c r="C488" s="259" t="s">
        <v>1236</v>
      </c>
      <c r="D488" s="260" t="s">
        <v>624</v>
      </c>
      <c r="E488" s="261" t="n">
        <v>131.58</v>
      </c>
      <c r="F488" s="262" t="s">
        <v>1225</v>
      </c>
    </row>
    <row r="489" customFormat="false" ht="21.95" hidden="false" customHeight="true" outlineLevel="0" collapsed="false">
      <c r="A489" s="258" t="s">
        <v>1220</v>
      </c>
      <c r="B489" s="258" t="s">
        <v>1221</v>
      </c>
      <c r="C489" s="259" t="s">
        <v>1237</v>
      </c>
      <c r="D489" s="260" t="s">
        <v>624</v>
      </c>
      <c r="E489" s="261" t="n">
        <v>136.29</v>
      </c>
      <c r="F489" s="262" t="s">
        <v>1223</v>
      </c>
    </row>
    <row r="490" customFormat="false" ht="24.75" hidden="false" customHeight="true" outlineLevel="0" collapsed="false">
      <c r="A490" s="258" t="s">
        <v>1220</v>
      </c>
      <c r="B490" s="258" t="s">
        <v>1221</v>
      </c>
      <c r="C490" s="259" t="s">
        <v>1238</v>
      </c>
      <c r="D490" s="260" t="s">
        <v>624</v>
      </c>
      <c r="E490" s="261" t="n">
        <v>74.34</v>
      </c>
      <c r="F490" s="262" t="s">
        <v>1223</v>
      </c>
    </row>
    <row r="491" customFormat="false" ht="27.75" hidden="false" customHeight="true" outlineLevel="0" collapsed="false">
      <c r="A491" s="258" t="s">
        <v>1220</v>
      </c>
      <c r="B491" s="258" t="s">
        <v>1221</v>
      </c>
      <c r="C491" s="259" t="s">
        <v>1239</v>
      </c>
      <c r="D491" s="260" t="s">
        <v>624</v>
      </c>
      <c r="E491" s="261" t="n">
        <v>52.4983</v>
      </c>
      <c r="F491" s="262" t="s">
        <v>1223</v>
      </c>
    </row>
    <row r="492" customFormat="false" ht="24.95" hidden="false" customHeight="true" outlineLevel="0" collapsed="false">
      <c r="A492" s="258" t="s">
        <v>1220</v>
      </c>
      <c r="B492" s="258" t="s">
        <v>1221</v>
      </c>
      <c r="C492" s="259" t="s">
        <v>1240</v>
      </c>
      <c r="D492" s="260" t="s">
        <v>624</v>
      </c>
      <c r="E492" s="261" t="n">
        <v>61.95</v>
      </c>
      <c r="F492" s="262" t="s">
        <v>1225</v>
      </c>
    </row>
    <row r="493" customFormat="false" ht="20.1" hidden="false" customHeight="true" outlineLevel="0" collapsed="false">
      <c r="A493" s="258" t="s">
        <v>1220</v>
      </c>
      <c r="B493" s="258" t="s">
        <v>1221</v>
      </c>
      <c r="C493" s="259" t="s">
        <v>1241</v>
      </c>
      <c r="D493" s="260" t="s">
        <v>624</v>
      </c>
      <c r="E493" s="261" t="n">
        <v>94.3527</v>
      </c>
      <c r="F493" s="262" t="s">
        <v>1223</v>
      </c>
    </row>
    <row r="494" customFormat="false" ht="21" hidden="false" customHeight="true" outlineLevel="0" collapsed="false">
      <c r="A494" s="258" t="s">
        <v>1220</v>
      </c>
      <c r="B494" s="258" t="s">
        <v>1221</v>
      </c>
      <c r="C494" s="259" t="s">
        <v>1242</v>
      </c>
      <c r="D494" s="260" t="s">
        <v>624</v>
      </c>
      <c r="E494" s="261" t="n">
        <v>131.582</v>
      </c>
      <c r="F494" s="262" t="s">
        <v>1225</v>
      </c>
    </row>
    <row r="495" customFormat="false" ht="22.5" hidden="false" customHeight="true" outlineLevel="0" collapsed="false">
      <c r="A495" s="258" t="s">
        <v>1220</v>
      </c>
      <c r="B495" s="258" t="s">
        <v>1221</v>
      </c>
      <c r="C495" s="259" t="s">
        <v>1243</v>
      </c>
      <c r="D495" s="260" t="s">
        <v>624</v>
      </c>
      <c r="E495" s="261" t="n">
        <v>94.3527</v>
      </c>
      <c r="F495" s="262" t="s">
        <v>1223</v>
      </c>
    </row>
    <row r="496" customFormat="false" ht="21" hidden="false" customHeight="true" outlineLevel="0" collapsed="false">
      <c r="A496" s="258" t="s">
        <v>1220</v>
      </c>
      <c r="B496" s="258" t="s">
        <v>1221</v>
      </c>
      <c r="C496" s="259" t="s">
        <v>1244</v>
      </c>
      <c r="D496" s="260" t="s">
        <v>624</v>
      </c>
      <c r="E496" s="261" t="n">
        <v>131.582</v>
      </c>
      <c r="F496" s="262" t="s">
        <v>1225</v>
      </c>
    </row>
    <row r="497" customFormat="false" ht="21" hidden="false" customHeight="true" outlineLevel="0" collapsed="false">
      <c r="A497" s="258" t="s">
        <v>1220</v>
      </c>
      <c r="B497" s="258" t="s">
        <v>1221</v>
      </c>
      <c r="C497" s="259" t="s">
        <v>1245</v>
      </c>
      <c r="D497" s="260" t="s">
        <v>624</v>
      </c>
      <c r="E497" s="261" t="n">
        <v>43.3653</v>
      </c>
      <c r="F497" s="262" t="s">
        <v>1223</v>
      </c>
    </row>
    <row r="498" customFormat="false" ht="23.25" hidden="false" customHeight="true" outlineLevel="0" collapsed="false">
      <c r="A498" s="258" t="s">
        <v>1220</v>
      </c>
      <c r="B498" s="258" t="s">
        <v>1221</v>
      </c>
      <c r="C498" s="259" t="s">
        <v>1246</v>
      </c>
      <c r="D498" s="260" t="s">
        <v>624</v>
      </c>
      <c r="E498" s="261" t="n">
        <v>78.75</v>
      </c>
      <c r="F498" s="262" t="s">
        <v>1225</v>
      </c>
    </row>
    <row r="499" customFormat="false" ht="23.25" hidden="false" customHeight="true" outlineLevel="0" collapsed="false">
      <c r="A499" s="258" t="s">
        <v>1220</v>
      </c>
      <c r="B499" s="258" t="s">
        <v>1221</v>
      </c>
      <c r="C499" s="259" t="s">
        <v>1247</v>
      </c>
      <c r="D499" s="260" t="s">
        <v>624</v>
      </c>
      <c r="E499" s="261" t="n">
        <v>73</v>
      </c>
      <c r="F499" s="262" t="s">
        <v>1223</v>
      </c>
    </row>
    <row r="500" customFormat="false" ht="15" hidden="false" customHeight="true" outlineLevel="0" collapsed="false">
      <c r="A500" s="258" t="s">
        <v>1220</v>
      </c>
      <c r="B500" s="258" t="s">
        <v>1221</v>
      </c>
      <c r="C500" s="259" t="s">
        <v>1248</v>
      </c>
      <c r="D500" s="260" t="s">
        <v>624</v>
      </c>
      <c r="E500" s="261" t="n">
        <v>723.705</v>
      </c>
      <c r="F500" s="262" t="s">
        <v>1225</v>
      </c>
    </row>
    <row r="501" customFormat="false" ht="22.5" hidden="false" customHeight="true" outlineLevel="0" collapsed="false">
      <c r="A501" s="258" t="s">
        <v>1220</v>
      </c>
      <c r="B501" s="258" t="s">
        <v>1221</v>
      </c>
      <c r="C501" s="259" t="s">
        <v>1249</v>
      </c>
      <c r="D501" s="260" t="s">
        <v>624</v>
      </c>
      <c r="E501" s="261" t="n">
        <v>224.2</v>
      </c>
      <c r="F501" s="262" t="s">
        <v>1223</v>
      </c>
    </row>
    <row r="502" customFormat="false" ht="26.25" hidden="false" customHeight="true" outlineLevel="0" collapsed="false">
      <c r="A502" s="258" t="s">
        <v>1220</v>
      </c>
      <c r="B502" s="258" t="s">
        <v>1221</v>
      </c>
      <c r="C502" s="259" t="s">
        <v>1250</v>
      </c>
      <c r="D502" s="260" t="s">
        <v>624</v>
      </c>
      <c r="E502" s="261" t="n">
        <v>433.65</v>
      </c>
      <c r="F502" s="262" t="s">
        <v>1225</v>
      </c>
    </row>
    <row r="503" customFormat="false" ht="18.95" hidden="false" customHeight="true" outlineLevel="0" collapsed="false">
      <c r="A503" s="258" t="s">
        <v>1220</v>
      </c>
      <c r="B503" s="258" t="s">
        <v>1221</v>
      </c>
      <c r="C503" s="259" t="s">
        <v>1251</v>
      </c>
      <c r="D503" s="260" t="s">
        <v>624</v>
      </c>
      <c r="E503" s="261" t="n">
        <v>224.2</v>
      </c>
      <c r="F503" s="262" t="s">
        <v>1223</v>
      </c>
    </row>
    <row r="504" customFormat="false" ht="17.1" hidden="false" customHeight="true" outlineLevel="0" collapsed="false">
      <c r="A504" s="258" t="s">
        <v>1220</v>
      </c>
      <c r="B504" s="258" t="s">
        <v>1221</v>
      </c>
      <c r="C504" s="259" t="s">
        <v>1252</v>
      </c>
      <c r="D504" s="260" t="s">
        <v>624</v>
      </c>
      <c r="E504" s="261" t="n">
        <v>433.65</v>
      </c>
      <c r="F504" s="262" t="s">
        <v>1225</v>
      </c>
    </row>
    <row r="505" customFormat="false" ht="29.25" hidden="false" customHeight="true" outlineLevel="0" collapsed="false">
      <c r="A505" s="258" t="s">
        <v>1220</v>
      </c>
      <c r="B505" s="258" t="s">
        <v>1221</v>
      </c>
      <c r="C505" s="259" t="s">
        <v>1253</v>
      </c>
      <c r="D505" s="260" t="s">
        <v>624</v>
      </c>
      <c r="E505" s="261" t="n">
        <v>224.2</v>
      </c>
      <c r="F505" s="262" t="s">
        <v>1223</v>
      </c>
    </row>
    <row r="506" customFormat="false" ht="31.5" hidden="false" customHeight="true" outlineLevel="0" collapsed="false">
      <c r="A506" s="258" t="s">
        <v>1220</v>
      </c>
      <c r="B506" s="258" t="s">
        <v>1221</v>
      </c>
      <c r="C506" s="259" t="s">
        <v>1254</v>
      </c>
      <c r="D506" s="260" t="s">
        <v>624</v>
      </c>
      <c r="E506" s="261" t="n">
        <v>433.65</v>
      </c>
      <c r="F506" s="262" t="s">
        <v>1225</v>
      </c>
    </row>
    <row r="507" customFormat="false" ht="24.75" hidden="false" customHeight="true" outlineLevel="0" collapsed="false">
      <c r="A507" s="258" t="s">
        <v>1220</v>
      </c>
      <c r="B507" s="258" t="s">
        <v>1221</v>
      </c>
      <c r="C507" s="259" t="s">
        <v>1255</v>
      </c>
      <c r="D507" s="260" t="s">
        <v>624</v>
      </c>
      <c r="E507" s="261" t="n">
        <v>99.12</v>
      </c>
      <c r="F507" s="262" t="s">
        <v>1223</v>
      </c>
    </row>
    <row r="508" customFormat="false" ht="12.75" hidden="false" customHeight="false" outlineLevel="0" collapsed="false">
      <c r="A508" s="258" t="s">
        <v>1220</v>
      </c>
      <c r="B508" s="258" t="s">
        <v>1221</v>
      </c>
      <c r="C508" s="259" t="s">
        <v>1256</v>
      </c>
      <c r="D508" s="260" t="s">
        <v>624</v>
      </c>
      <c r="E508" s="261" t="n">
        <v>384.09</v>
      </c>
      <c r="F508" s="262" t="s">
        <v>1223</v>
      </c>
    </row>
    <row r="509" customFormat="false" ht="36.75" hidden="false" customHeight="true" outlineLevel="0" collapsed="false">
      <c r="A509" s="258" t="s">
        <v>1220</v>
      </c>
      <c r="B509" s="258" t="s">
        <v>1221</v>
      </c>
      <c r="C509" s="259" t="s">
        <v>1257</v>
      </c>
      <c r="D509" s="260" t="s">
        <v>624</v>
      </c>
      <c r="E509" s="261" t="n">
        <v>3669.75</v>
      </c>
      <c r="F509" s="262" t="s">
        <v>1223</v>
      </c>
    </row>
    <row r="510" customFormat="false" ht="37.5" hidden="false" customHeight="true" outlineLevel="0" collapsed="false">
      <c r="A510" s="258" t="s">
        <v>1220</v>
      </c>
      <c r="B510" s="258" t="s">
        <v>1221</v>
      </c>
      <c r="C510" s="259" t="s">
        <v>1258</v>
      </c>
      <c r="D510" s="260" t="s">
        <v>1044</v>
      </c>
      <c r="E510" s="261" t="n">
        <v>183.75</v>
      </c>
      <c r="F510" s="262" t="s">
        <v>1223</v>
      </c>
    </row>
    <row r="511" customFormat="false" ht="34.5" hidden="false" customHeight="true" outlineLevel="0" collapsed="false">
      <c r="A511" s="258" t="s">
        <v>1220</v>
      </c>
      <c r="B511" s="258" t="s">
        <v>1221</v>
      </c>
      <c r="C511" s="259" t="s">
        <v>1259</v>
      </c>
      <c r="D511" s="260" t="s">
        <v>624</v>
      </c>
      <c r="E511" s="261" t="n">
        <v>255.86</v>
      </c>
      <c r="F511" s="262" t="s">
        <v>1225</v>
      </c>
    </row>
    <row r="512" customFormat="false" ht="30.75" hidden="false" customHeight="true" outlineLevel="0" collapsed="false">
      <c r="A512" s="258" t="s">
        <v>1220</v>
      </c>
      <c r="B512" s="258" t="s">
        <v>1221</v>
      </c>
      <c r="C512" s="259" t="s">
        <v>1260</v>
      </c>
      <c r="D512" s="260" t="s">
        <v>624</v>
      </c>
      <c r="E512" s="261" t="n">
        <v>548.26</v>
      </c>
      <c r="F512" s="262" t="s">
        <v>1225</v>
      </c>
    </row>
    <row r="513" customFormat="false" ht="35.25" hidden="false" customHeight="true" outlineLevel="0" collapsed="false">
      <c r="A513" s="258" t="s">
        <v>1220</v>
      </c>
      <c r="B513" s="258" t="s">
        <v>1221</v>
      </c>
      <c r="C513" s="259" t="s">
        <v>1261</v>
      </c>
      <c r="D513" s="260" t="s">
        <v>624</v>
      </c>
      <c r="E513" s="261" t="n">
        <v>3422</v>
      </c>
      <c r="F513" s="262" t="s">
        <v>1223</v>
      </c>
    </row>
    <row r="514" customFormat="false" ht="24.75" hidden="false" customHeight="true" outlineLevel="0" collapsed="false">
      <c r="A514" s="160" t="s">
        <v>1262</v>
      </c>
      <c r="B514" s="160" t="s">
        <v>1263</v>
      </c>
      <c r="C514" s="161" t="s">
        <v>1264</v>
      </c>
      <c r="D514" s="162" t="s">
        <v>1068</v>
      </c>
      <c r="E514" s="163" t="n">
        <v>1500</v>
      </c>
      <c r="F514" s="199" t="s">
        <v>1265</v>
      </c>
    </row>
    <row r="515" customFormat="false" ht="27" hidden="false" customHeight="true" outlineLevel="0" collapsed="false">
      <c r="A515" s="160" t="s">
        <v>1262</v>
      </c>
      <c r="B515" s="160" t="s">
        <v>1263</v>
      </c>
      <c r="C515" s="161" t="s">
        <v>1264</v>
      </c>
      <c r="D515" s="162" t="s">
        <v>1068</v>
      </c>
      <c r="E515" s="163" t="n">
        <v>2050</v>
      </c>
      <c r="F515" s="199" t="s">
        <v>1265</v>
      </c>
    </row>
    <row r="516" customFormat="false" ht="27.75" hidden="false" customHeight="true" outlineLevel="0" collapsed="false">
      <c r="A516" s="160" t="s">
        <v>1262</v>
      </c>
      <c r="B516" s="160" t="s">
        <v>1263</v>
      </c>
      <c r="C516" s="161" t="s">
        <v>1266</v>
      </c>
      <c r="D516" s="162" t="s">
        <v>1068</v>
      </c>
      <c r="E516" s="163" t="n">
        <v>3500</v>
      </c>
      <c r="F516" s="199" t="s">
        <v>1265</v>
      </c>
    </row>
    <row r="517" customFormat="false" ht="32.25" hidden="false" customHeight="true" outlineLevel="0" collapsed="false">
      <c r="A517" s="160" t="s">
        <v>1262</v>
      </c>
      <c r="B517" s="160" t="s">
        <v>1263</v>
      </c>
      <c r="C517" s="161" t="s">
        <v>1267</v>
      </c>
      <c r="D517" s="162" t="s">
        <v>1068</v>
      </c>
      <c r="E517" s="163" t="n">
        <v>2100</v>
      </c>
      <c r="F517" s="199" t="s">
        <v>1265</v>
      </c>
    </row>
    <row r="518" customFormat="false" ht="12.75" hidden="false" customHeight="false" outlineLevel="0" collapsed="false">
      <c r="A518" s="160" t="s">
        <v>1268</v>
      </c>
      <c r="B518" s="160" t="s">
        <v>1269</v>
      </c>
      <c r="C518" s="161" t="s">
        <v>1268</v>
      </c>
      <c r="D518" s="162" t="s">
        <v>1270</v>
      </c>
      <c r="E518" s="163" t="n">
        <v>0</v>
      </c>
      <c r="F518" s="199" t="s">
        <v>1271</v>
      </c>
    </row>
    <row r="519" customFormat="false" ht="12.75" hidden="false" customHeight="false" outlineLevel="0" collapsed="false">
      <c r="A519" s="160" t="s">
        <v>1272</v>
      </c>
      <c r="B519" s="160" t="s">
        <v>1269</v>
      </c>
      <c r="C519" s="161" t="s">
        <v>1272</v>
      </c>
      <c r="D519" s="162" t="s">
        <v>1270</v>
      </c>
      <c r="E519" s="163" t="n">
        <v>0</v>
      </c>
      <c r="F519" s="199" t="s">
        <v>1273</v>
      </c>
    </row>
    <row r="520" customFormat="false" ht="12.75" hidden="false" customHeight="false" outlineLevel="0" collapsed="false">
      <c r="A520" s="160" t="s">
        <v>1274</v>
      </c>
      <c r="B520" s="160" t="s">
        <v>1269</v>
      </c>
      <c r="C520" s="161" t="s">
        <v>1274</v>
      </c>
      <c r="D520" s="162" t="s">
        <v>1270</v>
      </c>
      <c r="E520" s="163" t="n">
        <v>0</v>
      </c>
      <c r="F520" s="199" t="s">
        <v>1275</v>
      </c>
    </row>
    <row r="539" customFormat="false" ht="15" hidden="false" customHeight="false" outlineLevel="0" collapsed="false">
      <c r="A539" s="266" t="s">
        <v>605</v>
      </c>
      <c r="B539" s="267"/>
      <c r="C539" s="267"/>
      <c r="D539" s="267"/>
    </row>
    <row r="540" customFormat="false" ht="15" hidden="false" customHeight="false" outlineLevel="0" collapsed="false">
      <c r="A540" s="268" t="s">
        <v>621</v>
      </c>
      <c r="B540" s="267" t="s">
        <v>622</v>
      </c>
      <c r="C540" s="267"/>
      <c r="D540" s="267"/>
    </row>
    <row r="541" customFormat="false" ht="15" hidden="false" customHeight="false" outlineLevel="0" collapsed="false">
      <c r="A541" s="268" t="s">
        <v>627</v>
      </c>
      <c r="B541" s="267" t="s">
        <v>628</v>
      </c>
      <c r="C541" s="267"/>
      <c r="D541" s="267"/>
    </row>
    <row r="542" customFormat="false" ht="15" hidden="false" customHeight="false" outlineLevel="0" collapsed="false">
      <c r="A542" s="268" t="s">
        <v>650</v>
      </c>
      <c r="B542" s="267" t="s">
        <v>651</v>
      </c>
      <c r="C542" s="267"/>
      <c r="D542" s="267"/>
    </row>
    <row r="543" customFormat="false" ht="15" hidden="false" customHeight="false" outlineLevel="0" collapsed="false">
      <c r="A543" s="268" t="s">
        <v>1268</v>
      </c>
      <c r="B543" s="267" t="s">
        <v>1269</v>
      </c>
      <c r="C543" s="267"/>
      <c r="D543" s="267"/>
    </row>
    <row r="544" customFormat="false" ht="15" hidden="false" customHeight="false" outlineLevel="0" collapsed="false">
      <c r="A544" s="268" t="s">
        <v>1272</v>
      </c>
      <c r="B544" s="267" t="s">
        <v>1269</v>
      </c>
      <c r="C544" s="267"/>
      <c r="D544" s="267"/>
    </row>
    <row r="545" customFormat="false" ht="15" hidden="false" customHeight="false" outlineLevel="0" collapsed="false">
      <c r="A545" s="268" t="s">
        <v>661</v>
      </c>
      <c r="B545" s="267" t="s">
        <v>662</v>
      </c>
      <c r="C545" s="267"/>
      <c r="D545" s="267"/>
    </row>
    <row r="546" customFormat="false" ht="15" hidden="false" customHeight="false" outlineLevel="0" collapsed="false">
      <c r="A546" s="268" t="s">
        <v>669</v>
      </c>
      <c r="B546" s="267" t="s">
        <v>670</v>
      </c>
      <c r="C546" s="267"/>
      <c r="D546" s="267"/>
    </row>
    <row r="547" customFormat="false" ht="15" hidden="false" customHeight="false" outlineLevel="0" collapsed="false">
      <c r="A547" s="268" t="s">
        <v>1276</v>
      </c>
      <c r="B547" s="267" t="s">
        <v>681</v>
      </c>
      <c r="C547" s="267"/>
      <c r="D547" s="267"/>
    </row>
    <row r="548" customFormat="false" ht="15" hidden="false" customHeight="false" outlineLevel="0" collapsed="false">
      <c r="A548" s="268" t="s">
        <v>771</v>
      </c>
      <c r="B548" s="267" t="s">
        <v>772</v>
      </c>
      <c r="C548" s="267"/>
      <c r="D548" s="267"/>
    </row>
    <row r="549" customFormat="false" ht="15" hidden="false" customHeight="false" outlineLevel="0" collapsed="false">
      <c r="A549" s="268" t="s">
        <v>779</v>
      </c>
      <c r="B549" s="267" t="s">
        <v>780</v>
      </c>
      <c r="C549" s="267"/>
      <c r="D549" s="267"/>
    </row>
    <row r="550" customFormat="false" ht="15" hidden="false" customHeight="false" outlineLevel="0" collapsed="false">
      <c r="A550" s="268" t="s">
        <v>784</v>
      </c>
      <c r="B550" s="267" t="s">
        <v>785</v>
      </c>
      <c r="C550" s="267"/>
      <c r="D550" s="267"/>
    </row>
    <row r="551" customFormat="false" ht="15" hidden="false" customHeight="false" outlineLevel="0" collapsed="false">
      <c r="A551" s="268" t="s">
        <v>790</v>
      </c>
      <c r="B551" s="267" t="s">
        <v>791</v>
      </c>
      <c r="C551" s="267"/>
      <c r="D551" s="267"/>
    </row>
    <row r="552" customFormat="false" ht="15" hidden="false" customHeight="false" outlineLevel="0" collapsed="false">
      <c r="A552" s="268" t="s">
        <v>803</v>
      </c>
      <c r="B552" s="267" t="s">
        <v>804</v>
      </c>
      <c r="C552" s="267"/>
      <c r="D552" s="267"/>
    </row>
    <row r="553" customFormat="false" ht="15" hidden="false" customHeight="false" outlineLevel="0" collapsed="false">
      <c r="A553" s="268" t="s">
        <v>837</v>
      </c>
      <c r="B553" s="267" t="s">
        <v>838</v>
      </c>
      <c r="C553" s="267"/>
      <c r="D553" s="267"/>
    </row>
    <row r="554" customFormat="false" ht="15" hidden="false" customHeight="false" outlineLevel="0" collapsed="false">
      <c r="A554" s="268" t="s">
        <v>841</v>
      </c>
      <c r="B554" s="267" t="s">
        <v>842</v>
      </c>
      <c r="C554" s="267"/>
      <c r="D554" s="267"/>
    </row>
    <row r="555" customFormat="false" ht="15" hidden="false" customHeight="false" outlineLevel="0" collapsed="false">
      <c r="A555" s="268" t="s">
        <v>852</v>
      </c>
      <c r="B555" s="267" t="s">
        <v>853</v>
      </c>
      <c r="C555" s="267"/>
      <c r="D555" s="267"/>
    </row>
    <row r="556" customFormat="false" ht="15" hidden="false" customHeight="false" outlineLevel="0" collapsed="false">
      <c r="A556" s="268" t="s">
        <v>857</v>
      </c>
      <c r="B556" s="267" t="s">
        <v>853</v>
      </c>
      <c r="C556" s="267"/>
      <c r="D556" s="267"/>
    </row>
    <row r="557" customFormat="false" ht="15" hidden="false" customHeight="false" outlineLevel="0" collapsed="false">
      <c r="A557" s="268" t="s">
        <v>862</v>
      </c>
      <c r="B557" s="267" t="s">
        <v>853</v>
      </c>
      <c r="C557" s="267"/>
    </row>
    <row r="558" customFormat="false" ht="15" hidden="false" customHeight="false" outlineLevel="0" collapsed="false">
      <c r="A558" s="268" t="s">
        <v>865</v>
      </c>
      <c r="B558" s="267" t="s">
        <v>853</v>
      </c>
      <c r="C558" s="267"/>
    </row>
    <row r="559" customFormat="false" ht="15" hidden="false" customHeight="false" outlineLevel="0" collapsed="false">
      <c r="A559" s="268" t="s">
        <v>874</v>
      </c>
      <c r="B559" s="267" t="s">
        <v>853</v>
      </c>
      <c r="C559" s="267"/>
    </row>
    <row r="560" customFormat="false" ht="15" hidden="false" customHeight="false" outlineLevel="0" collapsed="false">
      <c r="A560" s="268" t="s">
        <v>879</v>
      </c>
      <c r="B560" s="267" t="s">
        <v>880</v>
      </c>
      <c r="C560" s="267"/>
    </row>
    <row r="561" customFormat="false" ht="15" hidden="false" customHeight="false" outlineLevel="0" collapsed="false">
      <c r="A561" s="268" t="s">
        <v>897</v>
      </c>
      <c r="B561" s="267" t="s">
        <v>898</v>
      </c>
      <c r="C561" s="267"/>
    </row>
    <row r="562" customFormat="false" ht="15" hidden="false" customHeight="false" outlineLevel="0" collapsed="false">
      <c r="A562" s="268" t="s">
        <v>902</v>
      </c>
      <c r="B562" s="267" t="s">
        <v>903</v>
      </c>
      <c r="C562" s="267"/>
    </row>
    <row r="563" customFormat="false" ht="15" hidden="false" customHeight="false" outlineLevel="0" collapsed="false">
      <c r="A563" s="268" t="s">
        <v>930</v>
      </c>
      <c r="B563" s="267" t="s">
        <v>931</v>
      </c>
      <c r="C563" s="267"/>
    </row>
    <row r="564" customFormat="false" ht="15" hidden="false" customHeight="false" outlineLevel="0" collapsed="false">
      <c r="A564" s="268" t="s">
        <v>934</v>
      </c>
      <c r="B564" s="267" t="s">
        <v>935</v>
      </c>
      <c r="C564" s="267"/>
    </row>
    <row r="565" customFormat="false" ht="15" hidden="false" customHeight="false" outlineLevel="0" collapsed="false">
      <c r="A565" s="268" t="s">
        <v>1274</v>
      </c>
      <c r="B565" s="267" t="s">
        <v>1269</v>
      </c>
      <c r="C565" s="267"/>
    </row>
    <row r="566" customFormat="false" ht="15" hidden="false" customHeight="false" outlineLevel="0" collapsed="false">
      <c r="A566" s="268" t="s">
        <v>941</v>
      </c>
      <c r="B566" s="267" t="s">
        <v>942</v>
      </c>
      <c r="C566" s="267"/>
    </row>
    <row r="567" customFormat="false" ht="15" hidden="false" customHeight="false" outlineLevel="0" collapsed="false">
      <c r="A567" s="268" t="s">
        <v>945</v>
      </c>
      <c r="B567" s="267" t="s">
        <v>946</v>
      </c>
      <c r="C567" s="267"/>
    </row>
    <row r="568" customFormat="false" ht="15" hidden="false" customHeight="false" outlineLevel="0" collapsed="false">
      <c r="A568" s="268" t="s">
        <v>950</v>
      </c>
      <c r="B568" s="267" t="s">
        <v>951</v>
      </c>
      <c r="C568" s="267"/>
    </row>
    <row r="569" customFormat="false" ht="15" hidden="false" customHeight="false" outlineLevel="0" collapsed="false">
      <c r="A569" s="268" t="s">
        <v>955</v>
      </c>
      <c r="B569" s="267" t="s">
        <v>956</v>
      </c>
      <c r="C569" s="267"/>
    </row>
    <row r="570" customFormat="false" ht="15" hidden="false" customHeight="false" outlineLevel="0" collapsed="false">
      <c r="A570" s="268" t="s">
        <v>960</v>
      </c>
      <c r="B570" s="267" t="s">
        <v>961</v>
      </c>
      <c r="C570" s="267"/>
    </row>
    <row r="571" customFormat="false" ht="15" hidden="false" customHeight="false" outlineLevel="0" collapsed="false">
      <c r="A571" s="268" t="s">
        <v>966</v>
      </c>
      <c r="B571" s="267" t="s">
        <v>967</v>
      </c>
      <c r="C571" s="267"/>
    </row>
    <row r="572" customFormat="false" ht="15" hidden="false" customHeight="false" outlineLevel="0" collapsed="false">
      <c r="A572" s="268" t="s">
        <v>996</v>
      </c>
      <c r="B572" s="267" t="s">
        <v>997</v>
      </c>
      <c r="C572" s="267"/>
    </row>
    <row r="573" customFormat="false" ht="15" hidden="false" customHeight="false" outlineLevel="0" collapsed="false">
      <c r="A573" s="268" t="s">
        <v>1004</v>
      </c>
      <c r="B573" s="267" t="s">
        <v>1005</v>
      </c>
      <c r="C573" s="267"/>
    </row>
    <row r="574" customFormat="false" ht="15" hidden="false" customHeight="false" outlineLevel="0" collapsed="false">
      <c r="A574" s="268" t="s">
        <v>1029</v>
      </c>
      <c r="B574" s="267" t="s">
        <v>1030</v>
      </c>
      <c r="C574" s="267"/>
    </row>
    <row r="575" customFormat="false" ht="15" hidden="false" customHeight="false" outlineLevel="0" collapsed="false">
      <c r="A575" s="268" t="s">
        <v>1052</v>
      </c>
      <c r="B575" s="267" t="s">
        <v>1053</v>
      </c>
      <c r="C575" s="267"/>
    </row>
    <row r="576" customFormat="false" ht="15" hidden="false" customHeight="false" outlineLevel="0" collapsed="false">
      <c r="A576" s="268" t="s">
        <v>1056</v>
      </c>
      <c r="B576" s="267" t="s">
        <v>1057</v>
      </c>
      <c r="C576" s="267"/>
    </row>
    <row r="577" customFormat="false" ht="15" hidden="false" customHeight="false" outlineLevel="0" collapsed="false">
      <c r="A577" s="268" t="s">
        <v>1060</v>
      </c>
      <c r="B577" s="267" t="s">
        <v>1061</v>
      </c>
      <c r="C577" s="267"/>
    </row>
    <row r="578" customFormat="false" ht="15" hidden="false" customHeight="false" outlineLevel="0" collapsed="false">
      <c r="A578" s="268" t="s">
        <v>1065</v>
      </c>
      <c r="B578" s="267" t="s">
        <v>1066</v>
      </c>
      <c r="C578" s="267"/>
    </row>
    <row r="579" customFormat="false" ht="15" hidden="false" customHeight="false" outlineLevel="0" collapsed="false">
      <c r="A579" s="268" t="s">
        <v>1070</v>
      </c>
      <c r="B579" s="267" t="s">
        <v>1071</v>
      </c>
      <c r="C579" s="267"/>
    </row>
    <row r="580" customFormat="false" ht="15" hidden="false" customHeight="false" outlineLevel="0" collapsed="false">
      <c r="A580" s="268" t="s">
        <v>1075</v>
      </c>
      <c r="B580" s="267" t="s">
        <v>1076</v>
      </c>
      <c r="C580" s="267"/>
    </row>
    <row r="581" customFormat="false" ht="15" hidden="false" customHeight="false" outlineLevel="0" collapsed="false">
      <c r="A581" s="268" t="s">
        <v>1091</v>
      </c>
      <c r="B581" s="267" t="s">
        <v>1092</v>
      </c>
      <c r="C581" s="267"/>
    </row>
    <row r="582" customFormat="false" ht="15" hidden="false" customHeight="false" outlineLevel="0" collapsed="false">
      <c r="A582" s="268" t="s">
        <v>1220</v>
      </c>
      <c r="B582" s="267" t="s">
        <v>1221</v>
      </c>
      <c r="C582" s="267"/>
    </row>
    <row r="583" customFormat="false" ht="15" hidden="false" customHeight="false" outlineLevel="0" collapsed="false">
      <c r="A583" s="268" t="s">
        <v>1262</v>
      </c>
      <c r="B583" s="267" t="s">
        <v>1263</v>
      </c>
      <c r="C583" s="267"/>
    </row>
    <row r="584" customFormat="false" ht="15" hidden="false" customHeight="false" outlineLevel="0" collapsed="false">
      <c r="A584" s="268"/>
      <c r="B584" s="267"/>
      <c r="C584" s="267"/>
    </row>
    <row r="585" customFormat="false" ht="15" hidden="false" customHeight="false" outlineLevel="0" collapsed="false">
      <c r="B585" s="267"/>
    </row>
    <row r="586" customFormat="false" ht="15" hidden="false" customHeight="false" outlineLevel="0" collapsed="false">
      <c r="B586" s="267"/>
    </row>
    <row r="587" customFormat="false" ht="15" hidden="false" customHeight="false" outlineLevel="0" collapsed="false">
      <c r="B587" s="267"/>
    </row>
    <row r="588" customFormat="false" ht="15" hidden="false" customHeight="false" outlineLevel="0" collapsed="false">
      <c r="B588" s="267"/>
    </row>
    <row r="589" customFormat="false" ht="15" hidden="false" customHeight="false" outlineLevel="0" collapsed="false">
      <c r="B589" s="267"/>
    </row>
    <row r="590" customFormat="false" ht="15" hidden="false" customHeight="false" outlineLevel="0" collapsed="false">
      <c r="B590" s="267"/>
    </row>
    <row r="591" customFormat="false" ht="15" hidden="false" customHeight="false" outlineLevel="0" collapsed="false">
      <c r="B591" s="267"/>
    </row>
    <row r="592" customFormat="false" ht="15" hidden="false" customHeight="false" outlineLevel="0" collapsed="false">
      <c r="B592" s="267"/>
    </row>
    <row r="593" customFormat="false" ht="15" hidden="false" customHeight="false" outlineLevel="0" collapsed="false">
      <c r="B593" s="267"/>
    </row>
    <row r="594" customFormat="false" ht="15" hidden="false" customHeight="false" outlineLevel="0" collapsed="false">
      <c r="B594" s="267"/>
    </row>
    <row r="595" customFormat="false" ht="15" hidden="false" customHeight="false" outlineLevel="0" collapsed="false">
      <c r="B595" s="267"/>
    </row>
    <row r="596" customFormat="false" ht="15" hidden="false" customHeight="false" outlineLevel="0" collapsed="false">
      <c r="B596" s="267"/>
    </row>
    <row r="597" customFormat="false" ht="15" hidden="false" customHeight="false" outlineLevel="0" collapsed="false">
      <c r="B597" s="267"/>
    </row>
    <row r="598" customFormat="false" ht="15" hidden="false" customHeight="false" outlineLevel="0" collapsed="false">
      <c r="B598" s="267"/>
    </row>
    <row r="599" customFormat="false" ht="15" hidden="false" customHeight="false" outlineLevel="0" collapsed="false">
      <c r="B599" s="267"/>
    </row>
    <row r="600" customFormat="false" ht="15" hidden="false" customHeight="false" outlineLevel="0" collapsed="false">
      <c r="B600" s="267"/>
    </row>
    <row r="601" customFormat="false" ht="15" hidden="false" customHeight="false" outlineLevel="0" collapsed="false">
      <c r="B601" s="267"/>
    </row>
    <row r="602" customFormat="false" ht="15" hidden="false" customHeight="false" outlineLevel="0" collapsed="false">
      <c r="B602" s="267"/>
    </row>
    <row r="603" customFormat="false" ht="15" hidden="false" customHeight="false" outlineLevel="0" collapsed="false">
      <c r="B603" s="267"/>
    </row>
    <row r="604" customFormat="false" ht="15" hidden="false" customHeight="false" outlineLevel="0" collapsed="false">
      <c r="B604" s="267"/>
    </row>
    <row r="605" customFormat="false" ht="15" hidden="false" customHeight="false" outlineLevel="0" collapsed="false">
      <c r="B605" s="267"/>
    </row>
    <row r="606" customFormat="false" ht="15" hidden="false" customHeight="false" outlineLevel="0" collapsed="false">
      <c r="B606" s="267"/>
    </row>
    <row r="607" customFormat="false" ht="15" hidden="false" customHeight="false" outlineLevel="0" collapsed="false">
      <c r="B607" s="267"/>
    </row>
    <row r="608" customFormat="false" ht="15" hidden="false" customHeight="false" outlineLevel="0" collapsed="false">
      <c r="B608" s="267"/>
    </row>
    <row r="609" customFormat="false" ht="15" hidden="false" customHeight="false" outlineLevel="0" collapsed="false">
      <c r="B609" s="267"/>
    </row>
    <row r="610" customFormat="false" ht="15" hidden="false" customHeight="false" outlineLevel="0" collapsed="false">
      <c r="B610" s="267"/>
    </row>
    <row r="611" customFormat="false" ht="15" hidden="false" customHeight="false" outlineLevel="0" collapsed="false">
      <c r="B611" s="267"/>
    </row>
    <row r="612" customFormat="false" ht="15" hidden="false" customHeight="false" outlineLevel="0" collapsed="false">
      <c r="B612" s="267"/>
    </row>
    <row r="613" customFormat="false" ht="15" hidden="false" customHeight="false" outlineLevel="0" collapsed="false">
      <c r="B613" s="267"/>
    </row>
    <row r="614" customFormat="false" ht="15" hidden="false" customHeight="false" outlineLevel="0" collapsed="false">
      <c r="B614" s="267"/>
    </row>
    <row r="615" customFormat="false" ht="15" hidden="false" customHeight="false" outlineLevel="0" collapsed="false">
      <c r="B615" s="267"/>
    </row>
    <row r="616" customFormat="false" ht="15" hidden="false" customHeight="false" outlineLevel="0" collapsed="false">
      <c r="B616" s="267"/>
    </row>
    <row r="617" customFormat="false" ht="15" hidden="false" customHeight="false" outlineLevel="0" collapsed="false">
      <c r="B617" s="267"/>
    </row>
    <row r="618" customFormat="false" ht="15" hidden="false" customHeight="false" outlineLevel="0" collapsed="false">
      <c r="B618" s="267"/>
    </row>
    <row r="619" customFormat="false" ht="15" hidden="false" customHeight="false" outlineLevel="0" collapsed="false">
      <c r="B619" s="267"/>
    </row>
    <row r="620" customFormat="false" ht="15" hidden="false" customHeight="false" outlineLevel="0" collapsed="false">
      <c r="B620" s="267"/>
    </row>
    <row r="621" customFormat="false" ht="15" hidden="false" customHeight="false" outlineLevel="0" collapsed="false">
      <c r="B621" s="267"/>
    </row>
    <row r="622" customFormat="false" ht="15" hidden="false" customHeight="false" outlineLevel="0" collapsed="false">
      <c r="B622" s="267"/>
    </row>
    <row r="623" customFormat="false" ht="15" hidden="false" customHeight="false" outlineLevel="0" collapsed="false">
      <c r="B623" s="267"/>
    </row>
    <row r="624" customFormat="false" ht="15" hidden="false" customHeight="false" outlineLevel="0" collapsed="false">
      <c r="B624" s="267"/>
    </row>
    <row r="625" customFormat="false" ht="15" hidden="false" customHeight="false" outlineLevel="0" collapsed="false">
      <c r="B625" s="267"/>
    </row>
    <row r="626" customFormat="false" ht="15" hidden="false" customHeight="false" outlineLevel="0" collapsed="false">
      <c r="B626" s="267"/>
    </row>
    <row r="627" customFormat="false" ht="15" hidden="false" customHeight="false" outlineLevel="0" collapsed="false">
      <c r="B627" s="267"/>
    </row>
    <row r="628" customFormat="false" ht="15" hidden="false" customHeight="false" outlineLevel="0" collapsed="false">
      <c r="B628" s="267"/>
    </row>
  </sheetData>
  <autoFilter ref="A1:E517"/>
  <printOptions headings="false" gridLines="false" gridLinesSet="true" horizontalCentered="false" verticalCentered="false"/>
  <pageMargins left="0.75" right="0.75" top="1" bottom="1" header="0.2" footer="0.2"/>
  <pageSetup paperSize="1" scale="100" fitToWidth="1" fitToHeight="1000" pageOrder="downThenOver" orientation="landscape" blackAndWhite="false" draft="false" cellComments="none" horizontalDpi="300" verticalDpi="300" copies="1"/>
  <headerFooter differentFirst="false" differentOddEven="false">
    <oddHeader>&amp;LSistema de Información de la Gestión Financiera
Periodo:2017&amp;CReporte&amp;RCC-003
27/06/2017 08:23:24
Página &amp;P de &amp;N
40222915072-SIGEF</oddHeader>
    <oddFooter>&amp;R Página &amp;P de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11.0546875" defaultRowHeight="15" zeroHeight="false" outlineLevelRow="0" outlineLevelCol="0"/>
  <cols>
    <col collapsed="false" customWidth="true" hidden="false" outlineLevel="0" max="1" min="1" style="269" width="5.85"/>
    <col collapsed="false" customWidth="true" hidden="false" outlineLevel="0" max="2" min="2" style="269" width="5.71"/>
    <col collapsed="false" customWidth="true" hidden="false" outlineLevel="0" max="3" min="3" style="269" width="5.56"/>
    <col collapsed="false" customWidth="true" hidden="false" outlineLevel="0" max="4" min="4" style="269" width="5.71"/>
    <col collapsed="false" customWidth="true" hidden="false" outlineLevel="0" max="5" min="5" style="269" width="46.42"/>
    <col collapsed="false" customWidth="true" hidden="false" outlineLevel="0" max="6" min="6" style="269" width="13.7"/>
    <col collapsed="false" customWidth="true" hidden="false" outlineLevel="0" max="7" min="7" style="269" width="11.42"/>
    <col collapsed="false" customWidth="true" hidden="false" outlineLevel="0" max="50" min="8" style="117" width="11.42"/>
  </cols>
  <sheetData>
    <row r="1" customFormat="false" ht="12.75" hidden="false" customHeight="false" outlineLevel="0" collapsed="false">
      <c r="A1" s="270" t="n">
        <f aca="false">+[5]PPNE1!B1</f>
        <v>0</v>
      </c>
      <c r="B1" s="270"/>
      <c r="C1" s="270"/>
      <c r="D1" s="270"/>
      <c r="E1" s="270"/>
      <c r="F1" s="270"/>
      <c r="G1" s="270"/>
    </row>
    <row r="2" customFormat="false" ht="15.75" hidden="false" customHeight="false" outlineLevel="0" collapsed="false">
      <c r="A2" s="271" t="str">
        <f aca="false">+[5]PPNE1!B2</f>
        <v>Servicio Nacional de Salud</v>
      </c>
      <c r="B2" s="271"/>
      <c r="C2" s="271"/>
      <c r="D2" s="271"/>
      <c r="E2" s="271"/>
      <c r="F2" s="271"/>
      <c r="G2" s="271"/>
    </row>
    <row r="3" customFormat="false" ht="15" hidden="false" customHeight="false" outlineLevel="0" collapsed="false">
      <c r="A3" s="272" t="str">
        <f aca="false">+[5]PPNE1!B3</f>
        <v>Dirección de Planificación y Desarrollo</v>
      </c>
      <c r="B3" s="272"/>
      <c r="C3" s="272"/>
      <c r="D3" s="272"/>
      <c r="E3" s="272"/>
      <c r="F3" s="272"/>
      <c r="G3" s="272"/>
    </row>
    <row r="4" customFormat="false" ht="12.75" hidden="false" customHeight="false" outlineLevel="0" collapsed="false">
      <c r="A4" s="273" t="s">
        <v>1277</v>
      </c>
      <c r="B4" s="273"/>
      <c r="C4" s="273"/>
      <c r="D4" s="273"/>
      <c r="E4" s="273"/>
      <c r="F4" s="273"/>
      <c r="G4" s="273"/>
    </row>
    <row r="5" customFormat="false" ht="12.75" hidden="false" customHeight="false" outlineLevel="0" collapsed="false">
      <c r="A5" s="273" t="n">
        <f aca="false">+[5]PPNE1!C5</f>
        <v>2024</v>
      </c>
      <c r="B5" s="273"/>
      <c r="C5" s="273"/>
      <c r="D5" s="273"/>
      <c r="E5" s="273"/>
      <c r="F5" s="273"/>
      <c r="G5" s="273"/>
    </row>
    <row r="6" customFormat="false" ht="12.75" hidden="false" customHeight="false" outlineLevel="0" collapsed="false">
      <c r="A6" s="9" t="s">
        <v>13</v>
      </c>
      <c r="B6" s="274"/>
      <c r="C6" s="274"/>
      <c r="D6" s="274"/>
      <c r="E6" s="275" t="str">
        <f aca="false">+[5]PPNE1!B6</f>
        <v>Cibao Central</v>
      </c>
      <c r="F6" s="275"/>
      <c r="G6" s="275"/>
    </row>
    <row r="7" customFormat="false" ht="12.75" hidden="false" customHeight="false" outlineLevel="0" collapsed="false">
      <c r="A7" s="11" t="s">
        <v>69</v>
      </c>
      <c r="B7" s="276"/>
      <c r="C7" s="276"/>
      <c r="D7" s="277"/>
      <c r="E7" s="278" t="n">
        <f aca="false">+[5]PPNE1!B7</f>
        <v>0</v>
      </c>
      <c r="F7" s="278"/>
      <c r="G7" s="278"/>
    </row>
    <row r="8" customFormat="false" ht="33" hidden="false" customHeight="false" outlineLevel="0" collapsed="false">
      <c r="A8" s="279" t="s">
        <v>1278</v>
      </c>
      <c r="B8" s="279" t="s">
        <v>1279</v>
      </c>
      <c r="C8" s="279" t="s">
        <v>1280</v>
      </c>
      <c r="D8" s="279" t="s">
        <v>1281</v>
      </c>
      <c r="E8" s="280" t="s">
        <v>1282</v>
      </c>
      <c r="F8" s="281" t="s">
        <v>1283</v>
      </c>
      <c r="G8" s="281" t="s">
        <v>1284</v>
      </c>
    </row>
    <row r="9" customFormat="false" ht="12.75" hidden="false" customHeight="false" outlineLevel="0" collapsed="false">
      <c r="A9" s="282" t="n">
        <v>3</v>
      </c>
      <c r="B9" s="283"/>
      <c r="C9" s="283"/>
      <c r="D9" s="283"/>
      <c r="E9" s="284" t="s">
        <v>597</v>
      </c>
      <c r="F9" s="285" t="n">
        <f aca="false">+F10</f>
        <v>13600000</v>
      </c>
      <c r="G9" s="286" t="n">
        <f aca="false">G10</f>
        <v>2.01093703704089</v>
      </c>
    </row>
    <row r="10" customFormat="false" ht="12.75" hidden="false" customHeight="false" outlineLevel="0" collapsed="false">
      <c r="A10" s="287"/>
      <c r="B10" s="287" t="n">
        <v>31</v>
      </c>
      <c r="C10" s="288"/>
      <c r="D10" s="288"/>
      <c r="E10" s="289" t="s">
        <v>1285</v>
      </c>
      <c r="F10" s="290" t="n">
        <f aca="false">SUM(F11:F11)</f>
        <v>13600000</v>
      </c>
      <c r="G10" s="291" t="n">
        <f aca="false">G11</f>
        <v>2.01093703704089</v>
      </c>
    </row>
    <row r="11" customFormat="false" ht="12.75" hidden="false" customHeight="false" outlineLevel="0" collapsed="false">
      <c r="A11" s="292"/>
      <c r="B11" s="292"/>
      <c r="C11" s="292" t="n">
        <v>312</v>
      </c>
      <c r="D11" s="293"/>
      <c r="E11" s="294" t="s">
        <v>1286</v>
      </c>
      <c r="F11" s="295" t="n">
        <f aca="false">15000000-1400000</f>
        <v>13600000</v>
      </c>
      <c r="G11" s="296" t="n">
        <f aca="false">IFERROR(F11/$F$31*100,"0.00")</f>
        <v>2.01093703704089</v>
      </c>
    </row>
    <row r="12" customFormat="false" ht="12.75" hidden="false" customHeight="false" outlineLevel="0" collapsed="false">
      <c r="A12" s="297" t="n">
        <v>4</v>
      </c>
      <c r="B12" s="298"/>
      <c r="C12" s="298"/>
      <c r="D12" s="298"/>
      <c r="E12" s="299" t="s">
        <v>1287</v>
      </c>
      <c r="F12" s="300" t="n">
        <f aca="false">+F13+F19</f>
        <v>433054756</v>
      </c>
      <c r="G12" s="300" t="n">
        <f aca="false">G13+G19</f>
        <v>64.0327829343461</v>
      </c>
    </row>
    <row r="13" customFormat="false" ht="12.75" hidden="false" customHeight="false" outlineLevel="0" collapsed="false">
      <c r="A13" s="292"/>
      <c r="B13" s="287" t="n">
        <v>41</v>
      </c>
      <c r="C13" s="301"/>
      <c r="D13" s="288"/>
      <c r="E13" s="289" t="s">
        <v>1288</v>
      </c>
      <c r="F13" s="290" t="n">
        <f aca="false">SUM(F15:F18)</f>
        <v>384801632</v>
      </c>
      <c r="G13" s="302" t="n">
        <f aca="false">SUM(G15:G18)</f>
        <v>56.8979304193073</v>
      </c>
    </row>
    <row r="14" customFormat="false" ht="24" hidden="false" customHeight="false" outlineLevel="0" collapsed="false">
      <c r="A14" s="292"/>
      <c r="B14" s="287"/>
      <c r="C14" s="287" t="n">
        <v>413</v>
      </c>
      <c r="D14" s="288"/>
      <c r="E14" s="289" t="s">
        <v>1289</v>
      </c>
      <c r="F14" s="290" t="n">
        <f aca="false">SUM(F16:F19)</f>
        <v>63253124</v>
      </c>
      <c r="G14" s="302" t="n">
        <f aca="false">SUM(G16:G19)</f>
        <v>9.35279777648089</v>
      </c>
    </row>
    <row r="15" customFormat="false" ht="12.75" hidden="false" customHeight="false" outlineLevel="0" collapsed="false">
      <c r="A15" s="292"/>
      <c r="B15" s="292"/>
      <c r="C15" s="292" t="n">
        <v>413</v>
      </c>
      <c r="D15" s="293" t="s">
        <v>1290</v>
      </c>
      <c r="E15" s="294" t="s">
        <v>1291</v>
      </c>
      <c r="F15" s="295" t="n">
        <v>369801632</v>
      </c>
      <c r="G15" s="296" t="n">
        <f aca="false">IFERROR(F15/$F$31*100,"0.00")</f>
        <v>54.6799851578652</v>
      </c>
    </row>
    <row r="16" customFormat="false" ht="12.75" hidden="false" customHeight="false" outlineLevel="0" collapsed="false">
      <c r="A16" s="292"/>
      <c r="B16" s="292"/>
      <c r="C16" s="292" t="n">
        <v>413</v>
      </c>
      <c r="D16" s="293" t="s">
        <v>1292</v>
      </c>
      <c r="E16" s="294" t="s">
        <v>1293</v>
      </c>
      <c r="F16" s="295"/>
      <c r="G16" s="296" t="n">
        <f aca="false">IFERROR(F16/$F$31*100,"0.00")</f>
        <v>0</v>
      </c>
    </row>
    <row r="17" customFormat="false" ht="12.75" hidden="false" customHeight="false" outlineLevel="0" collapsed="false">
      <c r="A17" s="292"/>
      <c r="B17" s="292"/>
      <c r="C17" s="292" t="n">
        <v>413</v>
      </c>
      <c r="D17" s="293" t="s">
        <v>1294</v>
      </c>
      <c r="E17" s="294" t="s">
        <v>1295</v>
      </c>
      <c r="F17" s="295" t="n">
        <v>10000000</v>
      </c>
      <c r="G17" s="296" t="n">
        <f aca="false">IFERROR(F17/$F$31*100,"0.00")</f>
        <v>1.47863017429477</v>
      </c>
    </row>
    <row r="18" customFormat="false" ht="24" hidden="false" customHeight="false" outlineLevel="0" collapsed="false">
      <c r="A18" s="292"/>
      <c r="B18" s="292"/>
      <c r="C18" s="292" t="n">
        <v>414</v>
      </c>
      <c r="D18" s="293"/>
      <c r="E18" s="303" t="s">
        <v>1296</v>
      </c>
      <c r="F18" s="295" t="n">
        <v>5000000</v>
      </c>
      <c r="G18" s="296" t="n">
        <f aca="false">IFERROR(F18/$F$31*100,"0.00")</f>
        <v>0.739315087147387</v>
      </c>
    </row>
    <row r="19" customFormat="false" ht="12.75" hidden="false" customHeight="false" outlineLevel="0" collapsed="false">
      <c r="A19" s="292"/>
      <c r="B19" s="287" t="n">
        <v>42</v>
      </c>
      <c r="C19" s="287"/>
      <c r="D19" s="288"/>
      <c r="E19" s="289" t="s">
        <v>1297</v>
      </c>
      <c r="F19" s="290" t="n">
        <f aca="false">SUM(F21:F22)</f>
        <v>48253124</v>
      </c>
      <c r="G19" s="302" t="n">
        <f aca="false">G21+G22</f>
        <v>7.13485251503873</v>
      </c>
    </row>
    <row r="20" customFormat="false" ht="24" hidden="false" customHeight="false" outlineLevel="0" collapsed="false">
      <c r="A20" s="292"/>
      <c r="B20" s="287"/>
      <c r="C20" s="287" t="n">
        <v>423</v>
      </c>
      <c r="D20" s="288"/>
      <c r="E20" s="289" t="s">
        <v>1298</v>
      </c>
      <c r="F20" s="290" t="n">
        <f aca="false">+F21+F22</f>
        <v>48253124</v>
      </c>
      <c r="G20" s="296" t="n">
        <f aca="false">+G21+G22</f>
        <v>7.13485251503873</v>
      </c>
    </row>
    <row r="21" customFormat="false" ht="12.75" hidden="false" customHeight="false" outlineLevel="0" collapsed="false">
      <c r="A21" s="292"/>
      <c r="B21" s="292"/>
      <c r="C21" s="292" t="n">
        <v>423</v>
      </c>
      <c r="D21" s="293" t="s">
        <v>1290</v>
      </c>
      <c r="E21" s="294" t="s">
        <v>1299</v>
      </c>
      <c r="F21" s="295" t="n">
        <f aca="false">48253123.99+0.01</f>
        <v>48253124</v>
      </c>
      <c r="G21" s="296" t="n">
        <f aca="false">IFERROR(F21/$F$31*100,"0.00")</f>
        <v>7.13485251503873</v>
      </c>
    </row>
    <row r="22" customFormat="false" ht="12.75" hidden="false" customHeight="false" outlineLevel="0" collapsed="false">
      <c r="A22" s="292"/>
      <c r="B22" s="292"/>
      <c r="C22" s="292" t="n">
        <v>423</v>
      </c>
      <c r="D22" s="293" t="s">
        <v>1292</v>
      </c>
      <c r="E22" s="294" t="s">
        <v>1300</v>
      </c>
      <c r="F22" s="295" t="n">
        <v>0</v>
      </c>
      <c r="G22" s="296" t="n">
        <f aca="false">IFERROR(F22/$F$31*100,"0.00")</f>
        <v>0</v>
      </c>
    </row>
    <row r="23" customFormat="false" ht="12.75" hidden="false" customHeight="false" outlineLevel="0" collapsed="false">
      <c r="A23" s="297" t="n">
        <v>5</v>
      </c>
      <c r="B23" s="298"/>
      <c r="C23" s="298"/>
      <c r="D23" s="298"/>
      <c r="E23" s="299" t="s">
        <v>1301</v>
      </c>
      <c r="F23" s="300" t="n">
        <f aca="false">+F24</f>
        <v>229646876</v>
      </c>
      <c r="G23" s="300" t="n">
        <f aca="false">G24</f>
        <v>33.956280028613</v>
      </c>
    </row>
    <row r="24" customFormat="false" ht="12.75" hidden="false" customHeight="false" outlineLevel="0" collapsed="false">
      <c r="A24" s="292"/>
      <c r="B24" s="287" t="n">
        <v>51</v>
      </c>
      <c r="C24" s="287"/>
      <c r="D24" s="288"/>
      <c r="E24" s="289" t="s">
        <v>1302</v>
      </c>
      <c r="F24" s="290" t="n">
        <f aca="false">F25</f>
        <v>229646876</v>
      </c>
      <c r="G24" s="296" t="n">
        <f aca="false">G25</f>
        <v>33.956280028613</v>
      </c>
    </row>
    <row r="25" customFormat="false" ht="12.75" hidden="false" customHeight="false" outlineLevel="0" collapsed="false">
      <c r="A25" s="292"/>
      <c r="B25" s="287"/>
      <c r="C25" s="287" t="n">
        <v>512</v>
      </c>
      <c r="D25" s="288"/>
      <c r="E25" s="289" t="s">
        <v>1303</v>
      </c>
      <c r="F25" s="290" t="n">
        <f aca="false">F26</f>
        <v>229646876</v>
      </c>
      <c r="G25" s="296" t="n">
        <f aca="false">G26</f>
        <v>33.956280028613</v>
      </c>
    </row>
    <row r="26" customFormat="false" ht="12.75" hidden="false" customHeight="false" outlineLevel="0" collapsed="false">
      <c r="A26" s="292"/>
      <c r="B26" s="287"/>
      <c r="C26" s="292" t="n">
        <v>512</v>
      </c>
      <c r="D26" s="304" t="s">
        <v>1304</v>
      </c>
      <c r="E26" s="294" t="s">
        <v>1305</v>
      </c>
      <c r="F26" s="305" t="n">
        <f aca="false">+F27+F28+F29+F30</f>
        <v>229646876</v>
      </c>
      <c r="G26" s="296" t="n">
        <f aca="false">+G27+G28+G29+G30</f>
        <v>33.956280028613</v>
      </c>
    </row>
    <row r="27" customFormat="false" ht="24" hidden="false" customHeight="false" outlineLevel="0" collapsed="false">
      <c r="A27" s="292"/>
      <c r="B27" s="292"/>
      <c r="C27" s="292" t="n">
        <v>513</v>
      </c>
      <c r="D27" s="293"/>
      <c r="E27" s="294" t="s">
        <v>1306</v>
      </c>
      <c r="F27" s="295" t="n">
        <v>152394015.22</v>
      </c>
      <c r="G27" s="296" t="n">
        <f aca="false">IFERROR(F27/$F$31*100,"0.00")</f>
        <v>22.5334389286229</v>
      </c>
    </row>
    <row r="28" customFormat="false" ht="24" hidden="false" customHeight="false" outlineLevel="0" collapsed="false">
      <c r="A28" s="292"/>
      <c r="B28" s="293"/>
      <c r="C28" s="292" t="n">
        <v>512</v>
      </c>
      <c r="D28" s="293"/>
      <c r="E28" s="294" t="s">
        <v>1307</v>
      </c>
      <c r="F28" s="295" t="n">
        <v>32278223.68</v>
      </c>
      <c r="G28" s="296" t="n">
        <f aca="false">IFERROR(F28/$F$31*100,"0.00")</f>
        <v>4.77275555058841</v>
      </c>
    </row>
    <row r="29" customFormat="false" ht="24" hidden="false" customHeight="false" outlineLevel="0" collapsed="false">
      <c r="A29" s="292"/>
      <c r="B29" s="293"/>
      <c r="C29" s="292" t="n">
        <v>512</v>
      </c>
      <c r="D29" s="293"/>
      <c r="E29" s="294" t="s">
        <v>1308</v>
      </c>
      <c r="F29" s="295" t="n">
        <v>31174637.1</v>
      </c>
      <c r="G29" s="296" t="n">
        <f aca="false">IFERROR(F29/$F$31*100,"0.00")</f>
        <v>4.60957590887493</v>
      </c>
    </row>
    <row r="30" customFormat="false" ht="12.75" hidden="false" customHeight="false" outlineLevel="0" collapsed="false">
      <c r="A30" s="292"/>
      <c r="B30" s="293"/>
      <c r="C30" s="292" t="n">
        <v>512</v>
      </c>
      <c r="D30" s="293"/>
      <c r="E30" s="294" t="s">
        <v>1309</v>
      </c>
      <c r="F30" s="295" t="n">
        <v>13800000</v>
      </c>
      <c r="G30" s="296" t="n">
        <f aca="false">IFERROR(F30/$F$31*100,"0.00")</f>
        <v>2.04050964052679</v>
      </c>
    </row>
    <row r="31" s="117" customFormat="true" ht="12.75" hidden="false" customHeight="false" outlineLevel="0" collapsed="false">
      <c r="A31" s="306"/>
      <c r="B31" s="306"/>
      <c r="C31" s="306"/>
      <c r="D31" s="306"/>
      <c r="E31" s="307" t="s">
        <v>1310</v>
      </c>
      <c r="F31" s="308" t="n">
        <f aca="false">+F23+F12+F9</f>
        <v>676301632</v>
      </c>
      <c r="G31" s="308" t="n">
        <f aca="false">+G23+G12+G9</f>
        <v>100</v>
      </c>
    </row>
    <row r="32" s="117" customFormat="true" ht="409.6" hidden="false" customHeight="false" outlineLevel="0" collapsed="false">
      <c r="A32" s="309"/>
      <c r="B32" s="309"/>
      <c r="C32" s="309"/>
      <c r="D32" s="309"/>
      <c r="E32" s="309"/>
      <c r="F32" s="309"/>
      <c r="G32" s="309"/>
    </row>
    <row r="33" s="117" customFormat="true" ht="409.6" hidden="false" customHeight="false" outlineLevel="0" collapsed="false">
      <c r="A33" s="309"/>
      <c r="B33" s="309"/>
      <c r="C33" s="309"/>
      <c r="D33" s="309"/>
      <c r="E33" s="309"/>
      <c r="F33" s="309"/>
      <c r="G33" s="309"/>
    </row>
    <row r="34" s="117" customFormat="true" ht="409.6" hidden="false" customHeight="false" outlineLevel="0" collapsed="false">
      <c r="A34" s="309"/>
      <c r="B34" s="309"/>
      <c r="C34" s="309"/>
      <c r="D34" s="309"/>
      <c r="E34" s="309"/>
      <c r="F34" s="309"/>
      <c r="G34" s="309"/>
    </row>
    <row r="35" s="117" customFormat="true" ht="409.6" hidden="false" customHeight="false" outlineLevel="0" collapsed="false">
      <c r="A35" s="309"/>
      <c r="B35" s="309"/>
      <c r="C35" s="309"/>
      <c r="D35" s="309"/>
      <c r="E35" s="309"/>
      <c r="F35" s="309"/>
      <c r="G35" s="309"/>
    </row>
    <row r="36" s="117" customFormat="true" ht="409.6" hidden="false" customHeight="false" outlineLevel="0" collapsed="false">
      <c r="A36" s="309"/>
      <c r="B36" s="309"/>
      <c r="C36" s="309"/>
      <c r="D36" s="309"/>
      <c r="E36" s="309"/>
      <c r="F36" s="309"/>
      <c r="G36" s="309"/>
    </row>
    <row r="37" s="117" customFormat="true" ht="409.6" hidden="false" customHeight="false" outlineLevel="0" collapsed="false">
      <c r="A37" s="309"/>
      <c r="B37" s="309"/>
      <c r="C37" s="309"/>
      <c r="D37" s="309"/>
      <c r="E37" s="309"/>
      <c r="F37" s="309"/>
      <c r="G37" s="309"/>
    </row>
    <row r="38" s="117" customFormat="true" ht="409.6" hidden="false" customHeight="false" outlineLevel="0" collapsed="false">
      <c r="A38" s="309"/>
      <c r="B38" s="309"/>
      <c r="C38" s="309"/>
      <c r="D38" s="309"/>
      <c r="E38" s="309"/>
      <c r="F38" s="309"/>
      <c r="G38" s="309"/>
    </row>
    <row r="39" s="117" customFormat="true" ht="409.6" hidden="false" customHeight="false" outlineLevel="0" collapsed="false">
      <c r="A39" s="309"/>
      <c r="B39" s="309"/>
      <c r="C39" s="309"/>
      <c r="D39" s="309"/>
      <c r="E39" s="309"/>
      <c r="F39" s="309"/>
      <c r="G39" s="310"/>
    </row>
    <row r="40" s="117" customFormat="true" ht="409.6" hidden="false" customHeight="false" outlineLevel="0" collapsed="false">
      <c r="A40" s="309"/>
      <c r="B40" s="309"/>
      <c r="C40" s="309"/>
      <c r="D40" s="309"/>
      <c r="E40" s="309"/>
      <c r="F40" s="309"/>
      <c r="G40" s="310"/>
    </row>
    <row r="41" s="117" customFormat="true" ht="409.6" hidden="false" customHeight="false" outlineLevel="0" collapsed="false">
      <c r="A41" s="309"/>
      <c r="B41" s="309"/>
      <c r="C41" s="309"/>
      <c r="D41" s="309"/>
      <c r="E41" s="309"/>
      <c r="F41" s="309"/>
      <c r="G41" s="310"/>
    </row>
    <row r="42" s="117" customFormat="true" ht="409.6" hidden="false" customHeight="false" outlineLevel="0" collapsed="false">
      <c r="A42" s="309"/>
      <c r="B42" s="309"/>
      <c r="C42" s="309"/>
      <c r="D42" s="309"/>
      <c r="E42" s="309"/>
      <c r="F42" s="309"/>
      <c r="G42" s="310"/>
    </row>
    <row r="43" s="117" customFormat="true" ht="409.6" hidden="false" customHeight="false" outlineLevel="0" collapsed="false">
      <c r="A43" s="309"/>
      <c r="B43" s="309"/>
      <c r="C43" s="309"/>
      <c r="D43" s="309"/>
      <c r="E43" s="309"/>
      <c r="F43" s="309"/>
      <c r="G43" s="310"/>
    </row>
    <row r="44" s="117" customFormat="true" ht="409.6" hidden="false" customHeight="false" outlineLevel="0" collapsed="false">
      <c r="A44" s="309"/>
      <c r="B44" s="309"/>
      <c r="C44" s="309"/>
      <c r="D44" s="309"/>
      <c r="E44" s="309"/>
      <c r="F44" s="309"/>
      <c r="G44" s="310"/>
    </row>
    <row r="45" s="117" customFormat="true" ht="409.6" hidden="false" customHeight="false" outlineLevel="0" collapsed="false">
      <c r="A45" s="309"/>
      <c r="B45" s="309"/>
      <c r="C45" s="309"/>
      <c r="D45" s="309"/>
      <c r="E45" s="309"/>
      <c r="F45" s="309"/>
      <c r="G45" s="310"/>
    </row>
    <row r="46" s="117" customFormat="true" ht="409.6" hidden="false" customHeight="false" outlineLevel="0" collapsed="false">
      <c r="A46" s="309"/>
      <c r="B46" s="309"/>
      <c r="C46" s="309"/>
      <c r="D46" s="309"/>
      <c r="E46" s="309"/>
      <c r="F46" s="309"/>
      <c r="G46" s="310"/>
    </row>
    <row r="47" s="117" customFormat="true" ht="409.6" hidden="false" customHeight="false" outlineLevel="0" collapsed="false">
      <c r="A47" s="309"/>
      <c r="B47" s="309"/>
      <c r="C47" s="309"/>
      <c r="D47" s="309"/>
      <c r="E47" s="309"/>
      <c r="F47" s="309"/>
      <c r="G47" s="310"/>
    </row>
    <row r="48" s="117" customFormat="true" ht="409.6" hidden="false" customHeight="false" outlineLevel="0" collapsed="false">
      <c r="A48" s="309"/>
      <c r="B48" s="309"/>
      <c r="C48" s="309"/>
      <c r="D48" s="309"/>
      <c r="E48" s="309"/>
      <c r="F48" s="309"/>
      <c r="G48" s="310"/>
    </row>
    <row r="49" s="117" customFormat="true" ht="409.6" hidden="false" customHeight="false" outlineLevel="0" collapsed="false">
      <c r="A49" s="309"/>
      <c r="B49" s="309"/>
      <c r="C49" s="309"/>
      <c r="D49" s="309"/>
      <c r="E49" s="309"/>
      <c r="F49" s="309"/>
      <c r="G49" s="310"/>
    </row>
    <row r="50" s="117" customFormat="true" ht="409.6" hidden="false" customHeight="false" outlineLevel="0" collapsed="false">
      <c r="A50" s="309"/>
      <c r="B50" s="309"/>
      <c r="C50" s="309"/>
      <c r="D50" s="309"/>
      <c r="E50" s="309"/>
      <c r="F50" s="309"/>
      <c r="G50" s="310"/>
    </row>
    <row r="51" s="117" customFormat="true" ht="409.6" hidden="false" customHeight="false" outlineLevel="0" collapsed="false">
      <c r="A51" s="309"/>
      <c r="B51" s="309"/>
      <c r="C51" s="309"/>
      <c r="D51" s="309"/>
      <c r="E51" s="309"/>
      <c r="F51" s="309"/>
      <c r="G51" s="310"/>
    </row>
    <row r="52" s="117" customFormat="true" ht="409.6" hidden="false" customHeight="false" outlineLevel="0" collapsed="false">
      <c r="A52" s="309"/>
      <c r="B52" s="309"/>
      <c r="C52" s="309"/>
      <c r="D52" s="309"/>
      <c r="E52" s="309"/>
      <c r="F52" s="309"/>
      <c r="G52" s="310"/>
    </row>
    <row r="53" s="117" customFormat="true" ht="409.6" hidden="false" customHeight="false" outlineLevel="0" collapsed="false">
      <c r="A53" s="309"/>
      <c r="B53" s="309"/>
      <c r="C53" s="309"/>
      <c r="D53" s="309"/>
      <c r="E53" s="309"/>
      <c r="F53" s="309"/>
      <c r="G53" s="310"/>
    </row>
    <row r="54" s="117" customFormat="true" ht="409.6" hidden="false" customHeight="false" outlineLevel="0" collapsed="false">
      <c r="A54" s="309"/>
      <c r="B54" s="309"/>
      <c r="C54" s="309"/>
      <c r="D54" s="309"/>
      <c r="E54" s="309"/>
      <c r="F54" s="309"/>
      <c r="G54" s="310"/>
    </row>
    <row r="55" s="117" customFormat="true" ht="409.6" hidden="false" customHeight="false" outlineLevel="0" collapsed="false">
      <c r="A55" s="309"/>
      <c r="B55" s="309"/>
      <c r="C55" s="309"/>
      <c r="D55" s="309"/>
      <c r="E55" s="309"/>
      <c r="F55" s="309"/>
      <c r="G55" s="310"/>
    </row>
    <row r="56" s="117" customFormat="true" ht="409.6" hidden="false" customHeight="false" outlineLevel="0" collapsed="false">
      <c r="A56" s="309"/>
      <c r="B56" s="309"/>
      <c r="C56" s="309"/>
      <c r="D56" s="309"/>
      <c r="E56" s="309"/>
      <c r="F56" s="309"/>
      <c r="G56" s="310"/>
    </row>
    <row r="57" s="117" customFormat="true" ht="409.6" hidden="false" customHeight="false" outlineLevel="0" collapsed="false">
      <c r="A57" s="309"/>
      <c r="B57" s="309"/>
      <c r="C57" s="309"/>
      <c r="D57" s="309"/>
      <c r="E57" s="309"/>
      <c r="F57" s="309"/>
      <c r="G57" s="310"/>
    </row>
    <row r="58" s="117" customFormat="true" ht="409.6" hidden="false" customHeight="false" outlineLevel="0" collapsed="false">
      <c r="A58" s="309"/>
      <c r="B58" s="309"/>
      <c r="C58" s="309"/>
      <c r="D58" s="309"/>
      <c r="E58" s="309"/>
      <c r="F58" s="309"/>
      <c r="G58" s="310"/>
    </row>
    <row r="59" s="117" customFormat="true" ht="409.6" hidden="false" customHeight="false" outlineLevel="0" collapsed="false">
      <c r="A59" s="309"/>
      <c r="B59" s="309"/>
      <c r="C59" s="309"/>
      <c r="D59" s="309"/>
      <c r="E59" s="309"/>
      <c r="F59" s="309"/>
      <c r="G59" s="310"/>
    </row>
    <row r="60" s="117" customFormat="true" ht="409.6" hidden="false" customHeight="false" outlineLevel="0" collapsed="false">
      <c r="A60" s="309"/>
      <c r="B60" s="309"/>
      <c r="C60" s="309"/>
      <c r="D60" s="309"/>
      <c r="E60" s="309"/>
      <c r="F60" s="309"/>
      <c r="G60" s="310"/>
    </row>
    <row r="61" s="117" customFormat="true" ht="409.6" hidden="false" customHeight="false" outlineLevel="0" collapsed="false">
      <c r="A61" s="309"/>
      <c r="B61" s="309"/>
      <c r="C61" s="309"/>
      <c r="D61" s="309"/>
      <c r="E61" s="309"/>
      <c r="F61" s="309"/>
      <c r="G61" s="310"/>
    </row>
    <row r="62" s="117" customFormat="true" ht="409.6" hidden="false" customHeight="false" outlineLevel="0" collapsed="false">
      <c r="A62" s="309"/>
      <c r="B62" s="309"/>
      <c r="C62" s="309"/>
      <c r="D62" s="309"/>
      <c r="E62" s="309"/>
      <c r="F62" s="309"/>
      <c r="G62" s="310"/>
    </row>
    <row r="63" s="117" customFormat="true" ht="409.6" hidden="false" customHeight="false" outlineLevel="0" collapsed="false">
      <c r="A63" s="309"/>
      <c r="B63" s="309"/>
      <c r="C63" s="309"/>
      <c r="D63" s="309"/>
      <c r="E63" s="309"/>
      <c r="F63" s="309"/>
      <c r="G63" s="310"/>
    </row>
    <row r="64" s="117" customFormat="true" ht="409.6" hidden="false" customHeight="false" outlineLevel="0" collapsed="false">
      <c r="A64" s="309"/>
      <c r="B64" s="309"/>
      <c r="C64" s="309"/>
      <c r="D64" s="309"/>
      <c r="E64" s="309"/>
      <c r="F64" s="309"/>
      <c r="G64" s="310"/>
    </row>
    <row r="65" s="117" customFormat="true" ht="409.6" hidden="false" customHeight="false" outlineLevel="0" collapsed="false">
      <c r="A65" s="309"/>
      <c r="B65" s="309"/>
      <c r="C65" s="309"/>
      <c r="D65" s="309"/>
      <c r="E65" s="309"/>
      <c r="F65" s="309"/>
      <c r="G65" s="310"/>
    </row>
    <row r="66" s="117" customFormat="true" ht="409.6" hidden="false" customHeight="false" outlineLevel="0" collapsed="false">
      <c r="A66" s="309"/>
      <c r="B66" s="309"/>
      <c r="C66" s="309"/>
      <c r="D66" s="309"/>
      <c r="E66" s="309"/>
      <c r="F66" s="309"/>
      <c r="G66" s="310"/>
    </row>
    <row r="67" s="117" customFormat="true" ht="409.6" hidden="false" customHeight="false" outlineLevel="0" collapsed="false">
      <c r="A67" s="309"/>
      <c r="B67" s="309"/>
      <c r="C67" s="309"/>
      <c r="D67" s="309"/>
      <c r="E67" s="309"/>
      <c r="F67" s="309"/>
      <c r="G67" s="310"/>
    </row>
    <row r="68" s="117" customFormat="true" ht="409.6" hidden="false" customHeight="false" outlineLevel="0" collapsed="false">
      <c r="A68" s="309"/>
      <c r="B68" s="309"/>
      <c r="C68" s="309"/>
      <c r="D68" s="309"/>
      <c r="E68" s="309"/>
      <c r="F68" s="309"/>
      <c r="G68" s="310"/>
    </row>
    <row r="69" s="117" customFormat="true" ht="409.6" hidden="false" customHeight="false" outlineLevel="0" collapsed="false">
      <c r="A69" s="309"/>
      <c r="B69" s="309"/>
      <c r="C69" s="309"/>
      <c r="D69" s="309"/>
      <c r="E69" s="309"/>
      <c r="F69" s="309"/>
      <c r="G69" s="310"/>
    </row>
    <row r="70" s="117" customFormat="true" ht="409.6" hidden="false" customHeight="false" outlineLevel="0" collapsed="false">
      <c r="A70" s="309"/>
      <c r="B70" s="309"/>
      <c r="C70" s="309"/>
      <c r="D70" s="309"/>
      <c r="E70" s="309"/>
      <c r="F70" s="309"/>
      <c r="G70" s="310"/>
    </row>
    <row r="71" s="117" customFormat="true" ht="409.6" hidden="false" customHeight="false" outlineLevel="0" collapsed="false">
      <c r="A71" s="309"/>
      <c r="B71" s="309"/>
      <c r="C71" s="309"/>
      <c r="D71" s="309"/>
      <c r="E71" s="309"/>
      <c r="F71" s="309"/>
      <c r="G71" s="310"/>
    </row>
    <row r="72" s="117" customFormat="true" ht="409.6" hidden="false" customHeight="false" outlineLevel="0" collapsed="false">
      <c r="A72" s="309"/>
      <c r="B72" s="309"/>
      <c r="C72" s="309"/>
      <c r="D72" s="309"/>
      <c r="E72" s="309"/>
      <c r="F72" s="309"/>
      <c r="G72" s="310"/>
    </row>
    <row r="73" s="117" customFormat="true" ht="409.6" hidden="false" customHeight="false" outlineLevel="0" collapsed="false">
      <c r="A73" s="309"/>
      <c r="B73" s="309"/>
      <c r="C73" s="309"/>
      <c r="D73" s="309"/>
      <c r="E73" s="309"/>
      <c r="F73" s="309"/>
      <c r="G73" s="310"/>
    </row>
    <row r="74" s="117" customFormat="true" ht="409.6" hidden="false" customHeight="false" outlineLevel="0" collapsed="false">
      <c r="A74" s="309"/>
      <c r="B74" s="309"/>
      <c r="C74" s="309"/>
      <c r="D74" s="309"/>
      <c r="E74" s="309"/>
      <c r="F74" s="309"/>
      <c r="G74" s="310"/>
    </row>
    <row r="75" s="117" customFormat="true" ht="409.6" hidden="false" customHeight="false" outlineLevel="0" collapsed="false">
      <c r="A75" s="309"/>
      <c r="B75" s="309"/>
      <c r="C75" s="309"/>
      <c r="D75" s="309"/>
      <c r="E75" s="309"/>
      <c r="F75" s="309"/>
      <c r="G75" s="310"/>
    </row>
    <row r="76" s="117" customFormat="true" ht="409.6" hidden="false" customHeight="false" outlineLevel="0" collapsed="false">
      <c r="A76" s="309"/>
      <c r="B76" s="309"/>
      <c r="C76" s="309"/>
      <c r="D76" s="309"/>
      <c r="E76" s="309"/>
      <c r="F76" s="309"/>
      <c r="G76" s="310"/>
    </row>
    <row r="77" s="117" customFormat="true" ht="409.6" hidden="false" customHeight="false" outlineLevel="0" collapsed="false">
      <c r="A77" s="309"/>
      <c r="B77" s="309"/>
      <c r="C77" s="309"/>
      <c r="D77" s="309"/>
      <c r="E77" s="309"/>
      <c r="F77" s="309"/>
      <c r="G77" s="310"/>
    </row>
    <row r="78" s="117" customFormat="true" ht="409.6" hidden="false" customHeight="false" outlineLevel="0" collapsed="false">
      <c r="A78" s="309"/>
      <c r="B78" s="309"/>
      <c r="C78" s="309"/>
      <c r="D78" s="309"/>
      <c r="E78" s="309"/>
      <c r="F78" s="309"/>
      <c r="G78" s="310"/>
    </row>
    <row r="79" s="117" customFormat="true" ht="409.6" hidden="false" customHeight="false" outlineLevel="0" collapsed="false">
      <c r="A79" s="309"/>
      <c r="B79" s="309"/>
      <c r="C79" s="309"/>
      <c r="D79" s="309"/>
      <c r="E79" s="309"/>
      <c r="F79" s="309"/>
      <c r="G79" s="310"/>
    </row>
    <row r="80" s="117" customFormat="true" ht="409.6" hidden="false" customHeight="false" outlineLevel="0" collapsed="false">
      <c r="A80" s="309"/>
      <c r="B80" s="309"/>
      <c r="C80" s="309"/>
      <c r="D80" s="309"/>
      <c r="E80" s="309"/>
      <c r="F80" s="309"/>
      <c r="G80" s="310"/>
    </row>
    <row r="81" s="117" customFormat="true" ht="409.6" hidden="false" customHeight="false" outlineLevel="0" collapsed="false">
      <c r="A81" s="309"/>
      <c r="B81" s="309"/>
      <c r="C81" s="309"/>
      <c r="D81" s="309"/>
      <c r="E81" s="309"/>
      <c r="F81" s="309"/>
      <c r="G81" s="310"/>
    </row>
    <row r="82" s="117" customFormat="true" ht="409.6" hidden="false" customHeight="false" outlineLevel="0" collapsed="false">
      <c r="A82" s="309"/>
      <c r="B82" s="309"/>
      <c r="C82" s="309"/>
      <c r="D82" s="309"/>
      <c r="E82" s="309"/>
      <c r="F82" s="309"/>
      <c r="G82" s="310"/>
    </row>
    <row r="83" s="117" customFormat="true" ht="409.6" hidden="false" customHeight="false" outlineLevel="0" collapsed="false">
      <c r="A83" s="309"/>
      <c r="B83" s="309"/>
      <c r="C83" s="309"/>
      <c r="D83" s="309"/>
      <c r="E83" s="309"/>
      <c r="F83" s="309"/>
      <c r="G83" s="310"/>
    </row>
    <row r="84" s="117" customFormat="true" ht="409.6" hidden="false" customHeight="false" outlineLevel="0" collapsed="false">
      <c r="A84" s="309"/>
      <c r="B84" s="309"/>
      <c r="C84" s="309"/>
      <c r="D84" s="309"/>
      <c r="E84" s="309"/>
      <c r="F84" s="309"/>
      <c r="G84" s="310"/>
    </row>
    <row r="85" s="117" customFormat="true" ht="409.6" hidden="false" customHeight="false" outlineLevel="0" collapsed="false">
      <c r="A85" s="309"/>
      <c r="B85" s="309"/>
      <c r="C85" s="309"/>
      <c r="D85" s="309"/>
      <c r="E85" s="309"/>
      <c r="F85" s="309"/>
      <c r="G85" s="310"/>
    </row>
    <row r="86" s="117" customFormat="true" ht="409.6" hidden="false" customHeight="false" outlineLevel="0" collapsed="false">
      <c r="A86" s="309"/>
      <c r="B86" s="309"/>
      <c r="C86" s="309"/>
      <c r="D86" s="309"/>
      <c r="E86" s="309"/>
      <c r="F86" s="309"/>
      <c r="G86" s="310"/>
    </row>
    <row r="87" s="117" customFormat="true" ht="409.6" hidden="false" customHeight="false" outlineLevel="0" collapsed="false">
      <c r="A87" s="309"/>
      <c r="B87" s="309"/>
      <c r="C87" s="309"/>
      <c r="D87" s="309"/>
      <c r="E87" s="309"/>
      <c r="F87" s="309"/>
      <c r="G87" s="310"/>
    </row>
    <row r="88" s="117" customFormat="true" ht="409.6" hidden="false" customHeight="false" outlineLevel="0" collapsed="false">
      <c r="A88" s="309"/>
      <c r="B88" s="309"/>
      <c r="C88" s="309"/>
      <c r="D88" s="309"/>
      <c r="E88" s="309"/>
      <c r="F88" s="309"/>
      <c r="G88" s="310"/>
    </row>
    <row r="89" s="117" customFormat="true" ht="409.6" hidden="false" customHeight="false" outlineLevel="0" collapsed="false">
      <c r="A89" s="309"/>
      <c r="B89" s="309"/>
      <c r="C89" s="309"/>
      <c r="D89" s="309"/>
      <c r="E89" s="309"/>
      <c r="F89" s="309"/>
      <c r="G89" s="310"/>
    </row>
    <row r="90" s="117" customFormat="true" ht="409.6" hidden="false" customHeight="false" outlineLevel="0" collapsed="false">
      <c r="A90" s="309"/>
      <c r="B90" s="309"/>
      <c r="C90" s="309"/>
      <c r="D90" s="309"/>
      <c r="E90" s="309"/>
      <c r="F90" s="309"/>
      <c r="G90" s="310"/>
    </row>
    <row r="91" s="117" customFormat="true" ht="409.6" hidden="false" customHeight="false" outlineLevel="0" collapsed="false">
      <c r="A91" s="309"/>
      <c r="B91" s="309"/>
      <c r="C91" s="309"/>
      <c r="D91" s="309"/>
      <c r="E91" s="309"/>
      <c r="F91" s="309"/>
      <c r="G91" s="310"/>
    </row>
    <row r="92" s="117" customFormat="true" ht="409.6" hidden="false" customHeight="false" outlineLevel="0" collapsed="false">
      <c r="A92" s="309"/>
      <c r="B92" s="309"/>
      <c r="C92" s="309"/>
      <c r="D92" s="309"/>
      <c r="E92" s="309"/>
      <c r="F92" s="309"/>
      <c r="G92" s="310"/>
    </row>
    <row r="93" s="117" customFormat="true" ht="409.6" hidden="false" customHeight="false" outlineLevel="0" collapsed="false">
      <c r="A93" s="309"/>
      <c r="B93" s="309"/>
      <c r="C93" s="309"/>
      <c r="D93" s="309"/>
      <c r="E93" s="309"/>
      <c r="F93" s="309"/>
      <c r="G93" s="310"/>
    </row>
    <row r="94" s="117" customFormat="true" ht="409.6" hidden="false" customHeight="false" outlineLevel="0" collapsed="false">
      <c r="A94" s="309"/>
      <c r="B94" s="309"/>
      <c r="C94" s="309"/>
      <c r="D94" s="309"/>
      <c r="E94" s="309"/>
      <c r="F94" s="309"/>
      <c r="G94" s="310"/>
    </row>
    <row r="95" s="117" customFormat="true" ht="409.6" hidden="false" customHeight="false" outlineLevel="0" collapsed="false">
      <c r="A95" s="309"/>
      <c r="B95" s="309"/>
      <c r="C95" s="309"/>
      <c r="D95" s="309"/>
      <c r="E95" s="309"/>
      <c r="F95" s="309"/>
      <c r="G95" s="310"/>
    </row>
    <row r="96" s="117" customFormat="true" ht="409.6" hidden="false" customHeight="false" outlineLevel="0" collapsed="false">
      <c r="A96" s="309"/>
      <c r="B96" s="309"/>
      <c r="C96" s="309"/>
      <c r="D96" s="309"/>
      <c r="E96" s="309"/>
      <c r="F96" s="309"/>
      <c r="G96" s="310"/>
    </row>
    <row r="97" s="117" customFormat="true" ht="409.6" hidden="false" customHeight="false" outlineLevel="0" collapsed="false">
      <c r="A97" s="309"/>
      <c r="B97" s="309"/>
      <c r="C97" s="309"/>
      <c r="D97" s="309"/>
      <c r="E97" s="309"/>
      <c r="F97" s="309"/>
      <c r="G97" s="310"/>
    </row>
    <row r="98" s="117" customFormat="true" ht="409.6" hidden="false" customHeight="false" outlineLevel="0" collapsed="false">
      <c r="A98" s="309"/>
      <c r="B98" s="309"/>
      <c r="C98" s="309"/>
      <c r="D98" s="309"/>
      <c r="E98" s="309"/>
      <c r="F98" s="309"/>
      <c r="G98" s="310"/>
    </row>
    <row r="99" s="117" customFormat="true" ht="409.6" hidden="false" customHeight="false" outlineLevel="0" collapsed="false">
      <c r="A99" s="309"/>
      <c r="B99" s="309"/>
      <c r="C99" s="309"/>
      <c r="D99" s="309"/>
      <c r="E99" s="309"/>
      <c r="F99" s="309"/>
      <c r="G99" s="310"/>
    </row>
    <row r="100" s="117" customFormat="true" ht="409.6" hidden="false" customHeight="false" outlineLevel="0" collapsed="false">
      <c r="A100" s="309"/>
      <c r="B100" s="309"/>
      <c r="C100" s="309"/>
      <c r="D100" s="309"/>
      <c r="E100" s="309"/>
      <c r="F100" s="309"/>
      <c r="G100" s="310"/>
    </row>
    <row r="101" s="117" customFormat="true" ht="409.6" hidden="false" customHeight="false" outlineLevel="0" collapsed="false">
      <c r="A101" s="309"/>
      <c r="B101" s="309"/>
      <c r="C101" s="309"/>
      <c r="D101" s="309"/>
      <c r="E101" s="309"/>
      <c r="F101" s="309"/>
      <c r="G101" s="310"/>
    </row>
    <row r="102" s="117" customFormat="true" ht="409.6" hidden="false" customHeight="false" outlineLevel="0" collapsed="false">
      <c r="A102" s="309"/>
      <c r="B102" s="309"/>
      <c r="C102" s="309"/>
      <c r="D102" s="309"/>
      <c r="E102" s="309"/>
      <c r="F102" s="309"/>
      <c r="G102" s="310"/>
    </row>
    <row r="103" s="117" customFormat="true" ht="409.6" hidden="false" customHeight="false" outlineLevel="0" collapsed="false">
      <c r="A103" s="309"/>
      <c r="B103" s="309"/>
      <c r="C103" s="309"/>
      <c r="D103" s="309"/>
      <c r="E103" s="309"/>
      <c r="F103" s="309"/>
      <c r="G103" s="310"/>
    </row>
    <row r="104" s="117" customFormat="true" ht="409.6" hidden="false" customHeight="false" outlineLevel="0" collapsed="false">
      <c r="A104" s="309"/>
      <c r="B104" s="309"/>
      <c r="C104" s="309"/>
      <c r="D104" s="309"/>
      <c r="E104" s="309"/>
      <c r="F104" s="309"/>
      <c r="G104" s="310"/>
    </row>
    <row r="105" s="117" customFormat="true" ht="409.6" hidden="false" customHeight="false" outlineLevel="0" collapsed="false">
      <c r="A105" s="309"/>
      <c r="B105" s="309"/>
      <c r="C105" s="309"/>
      <c r="D105" s="309"/>
      <c r="E105" s="309"/>
      <c r="F105" s="309"/>
      <c r="G105" s="310"/>
    </row>
    <row r="106" s="117" customFormat="true" ht="409.6" hidden="false" customHeight="false" outlineLevel="0" collapsed="false">
      <c r="A106" s="309"/>
      <c r="B106" s="309"/>
      <c r="C106" s="309"/>
      <c r="D106" s="309"/>
      <c r="E106" s="309"/>
      <c r="F106" s="309"/>
      <c r="G106" s="310"/>
    </row>
    <row r="107" s="117" customFormat="true" ht="409.6" hidden="false" customHeight="false" outlineLevel="0" collapsed="false">
      <c r="A107" s="309"/>
      <c r="B107" s="309"/>
      <c r="C107" s="309"/>
      <c r="D107" s="309"/>
      <c r="E107" s="309"/>
      <c r="F107" s="309"/>
      <c r="G107" s="310"/>
    </row>
    <row r="108" s="117" customFormat="true" ht="409.6" hidden="false" customHeight="false" outlineLevel="0" collapsed="false">
      <c r="A108" s="309"/>
      <c r="B108" s="309"/>
      <c r="C108" s="309"/>
      <c r="D108" s="309"/>
      <c r="E108" s="309"/>
      <c r="F108" s="309"/>
      <c r="G108" s="310"/>
    </row>
    <row r="109" s="117" customFormat="true" ht="409.6" hidden="false" customHeight="false" outlineLevel="0" collapsed="false">
      <c r="A109" s="309"/>
      <c r="B109" s="309"/>
      <c r="C109" s="309"/>
      <c r="D109" s="309"/>
      <c r="E109" s="309"/>
      <c r="F109" s="309"/>
      <c r="G109" s="310"/>
    </row>
    <row r="110" s="117" customFormat="true" ht="409.6" hidden="false" customHeight="false" outlineLevel="0" collapsed="false">
      <c r="A110" s="309"/>
      <c r="B110" s="309"/>
      <c r="C110" s="309"/>
      <c r="D110" s="309"/>
      <c r="E110" s="309"/>
      <c r="F110" s="309"/>
      <c r="G110" s="310"/>
    </row>
    <row r="111" s="117" customFormat="true" ht="409.6" hidden="false" customHeight="false" outlineLevel="0" collapsed="false">
      <c r="A111" s="309"/>
      <c r="B111" s="309"/>
      <c r="C111" s="309"/>
      <c r="D111" s="309"/>
      <c r="E111" s="309"/>
      <c r="F111" s="309"/>
      <c r="G111" s="310"/>
    </row>
    <row r="112" s="117" customFormat="true" ht="409.6" hidden="false" customHeight="false" outlineLevel="0" collapsed="false">
      <c r="A112" s="309"/>
      <c r="B112" s="309"/>
      <c r="C112" s="309"/>
      <c r="D112" s="309"/>
      <c r="E112" s="309"/>
      <c r="F112" s="309"/>
      <c r="G112" s="310"/>
    </row>
    <row r="113" s="117" customFormat="true" ht="409.6" hidden="false" customHeight="false" outlineLevel="0" collapsed="false">
      <c r="A113" s="309"/>
      <c r="B113" s="309"/>
      <c r="C113" s="309"/>
      <c r="D113" s="309"/>
      <c r="E113" s="309"/>
      <c r="F113" s="309"/>
      <c r="G113" s="310"/>
    </row>
    <row r="114" s="117" customFormat="true" ht="409.6" hidden="false" customHeight="false" outlineLevel="0" collapsed="false">
      <c r="A114" s="309"/>
      <c r="B114" s="309"/>
      <c r="C114" s="309"/>
      <c r="D114" s="309"/>
      <c r="E114" s="309"/>
      <c r="F114" s="309"/>
      <c r="G114" s="310"/>
    </row>
    <row r="115" s="117" customFormat="true" ht="409.6" hidden="false" customHeight="false" outlineLevel="0" collapsed="false">
      <c r="A115" s="309"/>
      <c r="B115" s="309"/>
      <c r="C115" s="309"/>
      <c r="D115" s="309"/>
      <c r="E115" s="309"/>
      <c r="F115" s="309"/>
      <c r="G115" s="310"/>
    </row>
    <row r="116" s="117" customFormat="true" ht="409.6" hidden="false" customHeight="false" outlineLevel="0" collapsed="false">
      <c r="A116" s="309"/>
      <c r="B116" s="309"/>
      <c r="C116" s="309"/>
      <c r="D116" s="309"/>
      <c r="E116" s="309"/>
      <c r="F116" s="309"/>
      <c r="G116" s="310"/>
    </row>
    <row r="117" s="117" customFormat="true" ht="409.6" hidden="false" customHeight="false" outlineLevel="0" collapsed="false">
      <c r="A117" s="309"/>
      <c r="B117" s="309"/>
      <c r="C117" s="309"/>
      <c r="D117" s="309"/>
      <c r="E117" s="309"/>
      <c r="F117" s="309"/>
      <c r="G117" s="310"/>
    </row>
    <row r="118" s="117" customFormat="true" ht="409.6" hidden="false" customHeight="false" outlineLevel="0" collapsed="false">
      <c r="A118" s="309"/>
      <c r="B118" s="309"/>
      <c r="C118" s="309"/>
      <c r="D118" s="309"/>
      <c r="E118" s="309"/>
      <c r="F118" s="309"/>
      <c r="G118" s="310"/>
    </row>
    <row r="119" s="117" customFormat="true" ht="409.6" hidden="false" customHeight="false" outlineLevel="0" collapsed="false">
      <c r="A119" s="309"/>
      <c r="B119" s="309"/>
      <c r="C119" s="309"/>
      <c r="D119" s="309"/>
      <c r="E119" s="309"/>
      <c r="F119" s="309"/>
      <c r="G119" s="310"/>
    </row>
    <row r="120" s="117" customFormat="true" ht="409.6" hidden="false" customHeight="false" outlineLevel="0" collapsed="false">
      <c r="A120" s="309"/>
      <c r="B120" s="309"/>
      <c r="C120" s="309"/>
      <c r="D120" s="309"/>
      <c r="E120" s="309"/>
      <c r="F120" s="309"/>
      <c r="G120" s="310"/>
    </row>
    <row r="121" s="117" customFormat="true" ht="409.6" hidden="false" customHeight="false" outlineLevel="0" collapsed="false">
      <c r="A121" s="309"/>
      <c r="B121" s="309"/>
      <c r="C121" s="309"/>
      <c r="D121" s="309"/>
      <c r="E121" s="309"/>
      <c r="F121" s="309"/>
      <c r="G121" s="310"/>
    </row>
    <row r="122" s="117" customFormat="true" ht="409.6" hidden="false" customHeight="false" outlineLevel="0" collapsed="false">
      <c r="A122" s="309"/>
      <c r="B122" s="309"/>
      <c r="C122" s="309"/>
      <c r="D122" s="309"/>
      <c r="E122" s="309"/>
      <c r="F122" s="309"/>
      <c r="G122" s="310"/>
    </row>
    <row r="123" s="117" customFormat="true" ht="409.6" hidden="false" customHeight="false" outlineLevel="0" collapsed="false">
      <c r="A123" s="309"/>
      <c r="B123" s="309"/>
      <c r="C123" s="309"/>
      <c r="D123" s="309"/>
      <c r="E123" s="309"/>
      <c r="F123" s="309"/>
      <c r="G123" s="310"/>
    </row>
    <row r="124" s="117" customFormat="true" ht="409.6" hidden="false" customHeight="false" outlineLevel="0" collapsed="false">
      <c r="A124" s="309"/>
      <c r="B124" s="309"/>
      <c r="C124" s="309"/>
      <c r="D124" s="309"/>
      <c r="E124" s="309"/>
      <c r="F124" s="309"/>
      <c r="G124" s="310"/>
    </row>
    <row r="125" s="117" customFormat="true" ht="409.6" hidden="false" customHeight="false" outlineLevel="0" collapsed="false">
      <c r="A125" s="309"/>
      <c r="B125" s="309"/>
      <c r="C125" s="309"/>
      <c r="D125" s="309"/>
      <c r="E125" s="309"/>
      <c r="F125" s="309"/>
      <c r="G125" s="310"/>
    </row>
    <row r="126" s="117" customFormat="true" ht="409.6" hidden="false" customHeight="false" outlineLevel="0" collapsed="false">
      <c r="A126" s="309"/>
      <c r="B126" s="309"/>
      <c r="C126" s="309"/>
      <c r="D126" s="309"/>
      <c r="E126" s="309"/>
      <c r="F126" s="309"/>
      <c r="G126" s="310"/>
    </row>
    <row r="127" s="117" customFormat="true" ht="409.6" hidden="false" customHeight="false" outlineLevel="0" collapsed="false">
      <c r="A127" s="309"/>
      <c r="B127" s="309"/>
      <c r="C127" s="309"/>
      <c r="D127" s="309"/>
      <c r="E127" s="309"/>
      <c r="F127" s="309"/>
      <c r="G127" s="310"/>
    </row>
    <row r="128" s="117" customFormat="true" ht="409.6" hidden="false" customHeight="false" outlineLevel="0" collapsed="false">
      <c r="A128" s="309"/>
      <c r="B128" s="309"/>
      <c r="C128" s="309"/>
      <c r="D128" s="309"/>
      <c r="E128" s="309"/>
      <c r="F128" s="309"/>
      <c r="G128" s="310"/>
    </row>
    <row r="129" s="117" customFormat="true" ht="409.6" hidden="false" customHeight="false" outlineLevel="0" collapsed="false">
      <c r="A129" s="309"/>
      <c r="B129" s="309"/>
      <c r="C129" s="309"/>
      <c r="D129" s="309"/>
      <c r="E129" s="309"/>
      <c r="F129" s="309"/>
      <c r="G129" s="310"/>
    </row>
    <row r="130" s="117" customFormat="true" ht="409.6" hidden="false" customHeight="false" outlineLevel="0" collapsed="false">
      <c r="A130" s="309"/>
      <c r="B130" s="309"/>
      <c r="C130" s="309"/>
      <c r="D130" s="309"/>
      <c r="E130" s="309"/>
      <c r="F130" s="309"/>
      <c r="G130" s="310"/>
    </row>
    <row r="131" s="117" customFormat="true" ht="409.6" hidden="false" customHeight="false" outlineLevel="0" collapsed="false">
      <c r="A131" s="309"/>
      <c r="B131" s="309"/>
      <c r="C131" s="309"/>
      <c r="D131" s="309"/>
      <c r="E131" s="309"/>
      <c r="F131" s="309"/>
      <c r="G131" s="310"/>
    </row>
    <row r="132" s="117" customFormat="true" ht="409.6" hidden="false" customHeight="false" outlineLevel="0" collapsed="false">
      <c r="A132" s="309"/>
      <c r="B132" s="309"/>
      <c r="C132" s="309"/>
      <c r="D132" s="309"/>
      <c r="E132" s="309"/>
      <c r="F132" s="309"/>
      <c r="G132" s="310"/>
    </row>
    <row r="133" s="117" customFormat="true" ht="409.6" hidden="false" customHeight="false" outlineLevel="0" collapsed="false">
      <c r="A133" s="309"/>
      <c r="B133" s="309"/>
      <c r="C133" s="309"/>
      <c r="D133" s="309"/>
      <c r="E133" s="309"/>
      <c r="F133" s="309"/>
      <c r="G133" s="310"/>
    </row>
    <row r="134" s="117" customFormat="true" ht="409.6" hidden="false" customHeight="false" outlineLevel="0" collapsed="false">
      <c r="A134" s="309"/>
      <c r="B134" s="309"/>
      <c r="C134" s="309"/>
      <c r="D134" s="309"/>
      <c r="E134" s="309"/>
      <c r="F134" s="309"/>
      <c r="G134" s="310"/>
    </row>
    <row r="135" s="117" customFormat="true" ht="409.6" hidden="false" customHeight="false" outlineLevel="0" collapsed="false">
      <c r="A135" s="309"/>
      <c r="B135" s="309"/>
      <c r="C135" s="309"/>
      <c r="D135" s="309"/>
      <c r="E135" s="309"/>
      <c r="F135" s="309"/>
      <c r="G135" s="310"/>
    </row>
    <row r="136" s="117" customFormat="true" ht="409.6" hidden="false" customHeight="false" outlineLevel="0" collapsed="false">
      <c r="A136" s="309"/>
      <c r="B136" s="309"/>
      <c r="C136" s="309"/>
      <c r="D136" s="309"/>
      <c r="E136" s="309"/>
      <c r="F136" s="309"/>
      <c r="G136" s="310"/>
    </row>
    <row r="137" s="117" customFormat="true" ht="409.6" hidden="false" customHeight="false" outlineLevel="0" collapsed="false">
      <c r="A137" s="309"/>
      <c r="B137" s="309"/>
      <c r="C137" s="309"/>
      <c r="D137" s="309"/>
      <c r="E137" s="309"/>
      <c r="F137" s="309"/>
      <c r="G137" s="310"/>
    </row>
    <row r="138" s="117" customFormat="true" ht="409.6" hidden="false" customHeight="false" outlineLevel="0" collapsed="false">
      <c r="A138" s="309"/>
      <c r="B138" s="309"/>
      <c r="C138" s="309"/>
      <c r="D138" s="309"/>
      <c r="E138" s="309"/>
      <c r="F138" s="309"/>
      <c r="G138" s="310"/>
    </row>
    <row r="139" s="117" customFormat="true" ht="409.6" hidden="false" customHeight="false" outlineLevel="0" collapsed="false">
      <c r="A139" s="309"/>
      <c r="B139" s="309"/>
      <c r="C139" s="309"/>
      <c r="D139" s="309"/>
      <c r="E139" s="309"/>
      <c r="F139" s="309"/>
      <c r="G139" s="310"/>
    </row>
    <row r="140" s="117" customFormat="true" ht="409.6" hidden="false" customHeight="false" outlineLevel="0" collapsed="false">
      <c r="A140" s="309"/>
      <c r="B140" s="309"/>
      <c r="C140" s="309"/>
      <c r="D140" s="309"/>
      <c r="E140" s="309"/>
      <c r="F140" s="309"/>
      <c r="G140" s="310"/>
    </row>
    <row r="141" s="117" customFormat="true" ht="409.6" hidden="false" customHeight="false" outlineLevel="0" collapsed="false">
      <c r="A141" s="309"/>
      <c r="B141" s="309"/>
      <c r="C141" s="309"/>
      <c r="D141" s="309"/>
      <c r="E141" s="309"/>
      <c r="F141" s="309"/>
      <c r="G141" s="310"/>
    </row>
    <row r="142" s="117" customFormat="true" ht="409.6" hidden="false" customHeight="false" outlineLevel="0" collapsed="false">
      <c r="A142" s="309"/>
      <c r="B142" s="309"/>
      <c r="C142" s="309"/>
      <c r="D142" s="309"/>
      <c r="E142" s="309"/>
      <c r="F142" s="309"/>
      <c r="G142" s="310"/>
    </row>
    <row r="143" s="117" customFormat="true" ht="409.6" hidden="false" customHeight="false" outlineLevel="0" collapsed="false">
      <c r="A143" s="309"/>
      <c r="B143" s="309"/>
      <c r="C143" s="309"/>
      <c r="D143" s="309"/>
      <c r="E143" s="309"/>
      <c r="F143" s="309"/>
      <c r="G143" s="310"/>
    </row>
    <row r="144" s="117" customFormat="true" ht="409.6" hidden="false" customHeight="false" outlineLevel="0" collapsed="false">
      <c r="A144" s="309"/>
      <c r="B144" s="309"/>
      <c r="C144" s="309"/>
      <c r="D144" s="309"/>
      <c r="E144" s="309"/>
      <c r="F144" s="309"/>
      <c r="G144" s="310"/>
    </row>
    <row r="145" s="117" customFormat="true" ht="409.6" hidden="false" customHeight="false" outlineLevel="0" collapsed="false">
      <c r="A145" s="309"/>
      <c r="B145" s="309"/>
      <c r="C145" s="309"/>
      <c r="D145" s="309"/>
      <c r="E145" s="309"/>
      <c r="F145" s="309"/>
      <c r="G145" s="310"/>
    </row>
    <row r="146" s="117" customFormat="true" ht="409.6" hidden="false" customHeight="false" outlineLevel="0" collapsed="false">
      <c r="A146" s="309"/>
      <c r="B146" s="309"/>
      <c r="C146" s="309"/>
      <c r="D146" s="309"/>
      <c r="E146" s="309"/>
      <c r="F146" s="309"/>
      <c r="G146" s="310"/>
    </row>
    <row r="147" s="117" customFormat="true" ht="409.6" hidden="false" customHeight="false" outlineLevel="0" collapsed="false">
      <c r="A147" s="309"/>
      <c r="B147" s="309"/>
      <c r="C147" s="309"/>
      <c r="D147" s="309"/>
      <c r="E147" s="309"/>
      <c r="F147" s="309"/>
      <c r="G147" s="310"/>
    </row>
    <row r="148" s="117" customFormat="true" ht="409.6" hidden="false" customHeight="false" outlineLevel="0" collapsed="false">
      <c r="A148" s="309"/>
      <c r="B148" s="309"/>
      <c r="C148" s="309"/>
      <c r="D148" s="309"/>
      <c r="E148" s="309"/>
      <c r="F148" s="309"/>
      <c r="G148" s="310"/>
    </row>
    <row r="149" s="117" customFormat="true" ht="409.6" hidden="false" customHeight="false" outlineLevel="0" collapsed="false">
      <c r="A149" s="309"/>
      <c r="B149" s="309"/>
      <c r="C149" s="309"/>
      <c r="D149" s="309"/>
      <c r="E149" s="309"/>
      <c r="F149" s="309"/>
      <c r="G149" s="310"/>
    </row>
    <row r="150" s="117" customFormat="true" ht="409.6" hidden="false" customHeight="false" outlineLevel="0" collapsed="false">
      <c r="A150" s="309"/>
      <c r="B150" s="309"/>
      <c r="C150" s="309"/>
      <c r="D150" s="309"/>
      <c r="E150" s="309"/>
      <c r="F150" s="309"/>
      <c r="G150" s="310"/>
    </row>
    <row r="151" s="117" customFormat="true" ht="409.6" hidden="false" customHeight="false" outlineLevel="0" collapsed="false">
      <c r="A151" s="309"/>
      <c r="B151" s="309"/>
      <c r="C151" s="309"/>
      <c r="D151" s="309"/>
      <c r="E151" s="309"/>
      <c r="F151" s="309"/>
      <c r="G151" s="310"/>
    </row>
    <row r="152" s="117" customFormat="true" ht="409.6" hidden="false" customHeight="false" outlineLevel="0" collapsed="false">
      <c r="A152" s="309"/>
      <c r="B152" s="309"/>
      <c r="C152" s="309"/>
      <c r="D152" s="309"/>
      <c r="E152" s="309"/>
      <c r="F152" s="309"/>
      <c r="G152" s="310"/>
    </row>
    <row r="153" s="117" customFormat="true" ht="409.6" hidden="false" customHeight="false" outlineLevel="0" collapsed="false">
      <c r="A153" s="309"/>
      <c r="B153" s="309"/>
      <c r="C153" s="309"/>
      <c r="D153" s="309"/>
      <c r="E153" s="309"/>
      <c r="F153" s="309"/>
      <c r="G153" s="310"/>
    </row>
    <row r="154" s="117" customFormat="true" ht="409.6" hidden="false" customHeight="false" outlineLevel="0" collapsed="false">
      <c r="A154" s="309"/>
      <c r="B154" s="309"/>
      <c r="C154" s="309"/>
      <c r="D154" s="309"/>
      <c r="E154" s="309"/>
      <c r="F154" s="309"/>
      <c r="G154" s="310"/>
    </row>
    <row r="155" s="117" customFormat="true" ht="409.6" hidden="false" customHeight="false" outlineLevel="0" collapsed="false">
      <c r="A155" s="309"/>
      <c r="B155" s="309"/>
      <c r="C155" s="309"/>
      <c r="D155" s="309"/>
      <c r="E155" s="309"/>
      <c r="F155" s="309"/>
      <c r="G155" s="310"/>
    </row>
    <row r="156" s="117" customFormat="true" ht="409.6" hidden="false" customHeight="false" outlineLevel="0" collapsed="false">
      <c r="A156" s="309"/>
      <c r="B156" s="309"/>
      <c r="C156" s="309"/>
      <c r="D156" s="309"/>
      <c r="E156" s="309"/>
      <c r="F156" s="309"/>
      <c r="G156" s="310"/>
    </row>
    <row r="157" s="117" customFormat="true" ht="409.6" hidden="false" customHeight="false" outlineLevel="0" collapsed="false">
      <c r="A157" s="309"/>
      <c r="B157" s="309"/>
      <c r="C157" s="309"/>
      <c r="D157" s="309"/>
      <c r="E157" s="309"/>
      <c r="F157" s="309"/>
      <c r="G157" s="310"/>
    </row>
    <row r="158" s="117" customFormat="true" ht="409.6" hidden="false" customHeight="false" outlineLevel="0" collapsed="false">
      <c r="A158" s="309"/>
      <c r="B158" s="309"/>
      <c r="C158" s="309"/>
      <c r="D158" s="309"/>
      <c r="E158" s="309"/>
      <c r="F158" s="309"/>
      <c r="G158" s="310"/>
    </row>
    <row r="159" s="117" customFormat="true" ht="409.6" hidden="false" customHeight="false" outlineLevel="0" collapsed="false">
      <c r="A159" s="309"/>
      <c r="B159" s="309"/>
      <c r="C159" s="309"/>
      <c r="D159" s="309"/>
      <c r="E159" s="309"/>
      <c r="F159" s="309"/>
      <c r="G159" s="310"/>
    </row>
    <row r="160" s="117" customFormat="true" ht="409.6" hidden="false" customHeight="false" outlineLevel="0" collapsed="false">
      <c r="A160" s="309"/>
      <c r="B160" s="309"/>
      <c r="C160" s="309"/>
      <c r="D160" s="309"/>
      <c r="E160" s="309"/>
      <c r="F160" s="309"/>
      <c r="G160" s="310"/>
    </row>
    <row r="161" s="117" customFormat="true" ht="409.6" hidden="false" customHeight="false" outlineLevel="0" collapsed="false">
      <c r="A161" s="309"/>
      <c r="B161" s="309"/>
      <c r="C161" s="309"/>
      <c r="D161" s="309"/>
      <c r="E161" s="309"/>
      <c r="F161" s="309"/>
      <c r="G161" s="310"/>
    </row>
    <row r="162" s="117" customFormat="true" ht="409.6" hidden="false" customHeight="false" outlineLevel="0" collapsed="false">
      <c r="A162" s="309"/>
      <c r="B162" s="309"/>
      <c r="C162" s="309"/>
      <c r="D162" s="309"/>
      <c r="E162" s="309"/>
      <c r="F162" s="309"/>
      <c r="G162" s="310"/>
    </row>
    <row r="163" s="117" customFormat="true" ht="409.6" hidden="false" customHeight="false" outlineLevel="0" collapsed="false">
      <c r="A163" s="309"/>
      <c r="B163" s="309"/>
      <c r="C163" s="309"/>
      <c r="D163" s="309"/>
      <c r="E163" s="309"/>
      <c r="F163" s="309"/>
      <c r="G163" s="310"/>
    </row>
    <row r="164" s="117" customFormat="true" ht="409.6" hidden="false" customHeight="false" outlineLevel="0" collapsed="false">
      <c r="A164" s="309"/>
      <c r="B164" s="309"/>
      <c r="C164" s="309"/>
      <c r="D164" s="309"/>
      <c r="E164" s="309"/>
      <c r="F164" s="309"/>
      <c r="G164" s="310"/>
    </row>
    <row r="165" s="117" customFormat="true" ht="409.6" hidden="false" customHeight="false" outlineLevel="0" collapsed="false">
      <c r="A165" s="309"/>
      <c r="B165" s="309"/>
      <c r="C165" s="309"/>
      <c r="D165" s="309"/>
      <c r="E165" s="309"/>
      <c r="F165" s="309"/>
      <c r="G165" s="310"/>
    </row>
    <row r="166" s="117" customFormat="true" ht="409.6" hidden="false" customHeight="false" outlineLevel="0" collapsed="false">
      <c r="A166" s="309"/>
      <c r="B166" s="309"/>
      <c r="C166" s="309"/>
      <c r="D166" s="309"/>
      <c r="E166" s="309"/>
      <c r="F166" s="309"/>
      <c r="G166" s="310"/>
    </row>
    <row r="167" s="117" customFormat="true" ht="409.6" hidden="false" customHeight="false" outlineLevel="0" collapsed="false">
      <c r="A167" s="309"/>
      <c r="B167" s="309"/>
      <c r="C167" s="309"/>
      <c r="D167" s="309"/>
      <c r="E167" s="309"/>
      <c r="F167" s="309"/>
      <c r="G167" s="310"/>
    </row>
    <row r="168" s="117" customFormat="true" ht="409.6" hidden="false" customHeight="false" outlineLevel="0" collapsed="false">
      <c r="A168" s="309"/>
      <c r="B168" s="309"/>
      <c r="C168" s="309"/>
      <c r="D168" s="309"/>
      <c r="E168" s="309"/>
      <c r="F168" s="309"/>
      <c r="G168" s="310"/>
    </row>
    <row r="169" s="117" customFormat="true" ht="409.6" hidden="false" customHeight="false" outlineLevel="0" collapsed="false">
      <c r="A169" s="309"/>
      <c r="B169" s="309"/>
      <c r="C169" s="309"/>
      <c r="D169" s="309"/>
      <c r="E169" s="309"/>
      <c r="F169" s="309"/>
      <c r="G169" s="310"/>
    </row>
    <row r="170" s="117" customFormat="true" ht="409.6" hidden="false" customHeight="false" outlineLevel="0" collapsed="false">
      <c r="A170" s="309"/>
      <c r="B170" s="309"/>
      <c r="C170" s="309"/>
      <c r="D170" s="309"/>
      <c r="E170" s="309"/>
      <c r="F170" s="309"/>
      <c r="G170" s="310"/>
    </row>
    <row r="171" s="117" customFormat="true" ht="409.6" hidden="false" customHeight="false" outlineLevel="0" collapsed="false">
      <c r="A171" s="309"/>
      <c r="B171" s="309"/>
      <c r="C171" s="309"/>
      <c r="D171" s="309"/>
      <c r="E171" s="309"/>
      <c r="F171" s="309"/>
      <c r="G171" s="310"/>
    </row>
    <row r="172" s="117" customFormat="true" ht="409.6" hidden="false" customHeight="false" outlineLevel="0" collapsed="false">
      <c r="A172" s="309"/>
      <c r="B172" s="309"/>
      <c r="C172" s="309"/>
      <c r="D172" s="309"/>
      <c r="E172" s="309"/>
      <c r="F172" s="309"/>
      <c r="G172" s="310"/>
    </row>
    <row r="173" s="117" customFormat="true" ht="409.6" hidden="false" customHeight="false" outlineLevel="0" collapsed="false">
      <c r="A173" s="309"/>
      <c r="B173" s="309"/>
      <c r="C173" s="309"/>
      <c r="D173" s="309"/>
      <c r="E173" s="309"/>
      <c r="F173" s="309"/>
      <c r="G173" s="310"/>
    </row>
    <row r="174" s="117" customFormat="true" ht="409.6" hidden="false" customHeight="false" outlineLevel="0" collapsed="false">
      <c r="A174" s="309"/>
      <c r="B174" s="309"/>
      <c r="C174" s="309"/>
      <c r="D174" s="309"/>
      <c r="E174" s="309"/>
      <c r="F174" s="309"/>
      <c r="G174" s="310"/>
    </row>
    <row r="175" s="117" customFormat="true" ht="409.6" hidden="false" customHeight="false" outlineLevel="0" collapsed="false">
      <c r="A175" s="309"/>
      <c r="B175" s="309"/>
      <c r="C175" s="309"/>
      <c r="D175" s="309"/>
      <c r="E175" s="309"/>
      <c r="F175" s="309"/>
      <c r="G175" s="310"/>
    </row>
    <row r="176" s="117" customFormat="true" ht="409.6" hidden="false" customHeight="false" outlineLevel="0" collapsed="false">
      <c r="A176" s="309"/>
      <c r="B176" s="309"/>
      <c r="C176" s="309"/>
      <c r="D176" s="309"/>
      <c r="E176" s="309"/>
      <c r="F176" s="309"/>
      <c r="G176" s="310"/>
    </row>
    <row r="177" s="117" customFormat="true" ht="409.6" hidden="false" customHeight="false" outlineLevel="0" collapsed="false">
      <c r="A177" s="309"/>
      <c r="B177" s="309"/>
      <c r="C177" s="309"/>
      <c r="D177" s="309"/>
      <c r="E177" s="309"/>
      <c r="F177" s="309"/>
      <c r="G177" s="310"/>
    </row>
    <row r="178" s="117" customFormat="true" ht="409.6" hidden="false" customHeight="false" outlineLevel="0" collapsed="false">
      <c r="A178" s="309"/>
      <c r="B178" s="309"/>
      <c r="C178" s="309"/>
      <c r="D178" s="309"/>
      <c r="E178" s="309"/>
      <c r="F178" s="309"/>
      <c r="G178" s="310"/>
    </row>
    <row r="179" s="117" customFormat="true" ht="409.6" hidden="false" customHeight="false" outlineLevel="0" collapsed="false">
      <c r="A179" s="309"/>
      <c r="B179" s="309"/>
      <c r="C179" s="309"/>
      <c r="D179" s="309"/>
      <c r="E179" s="309"/>
      <c r="F179" s="309"/>
      <c r="G179" s="310"/>
    </row>
    <row r="180" s="117" customFormat="true" ht="409.6" hidden="false" customHeight="false" outlineLevel="0" collapsed="false">
      <c r="A180" s="309"/>
      <c r="B180" s="309"/>
      <c r="C180" s="309"/>
      <c r="D180" s="309"/>
      <c r="E180" s="309"/>
      <c r="F180" s="309"/>
      <c r="G180" s="310"/>
    </row>
    <row r="181" s="117" customFormat="true" ht="409.6" hidden="false" customHeight="false" outlineLevel="0" collapsed="false">
      <c r="A181" s="309"/>
      <c r="B181" s="309"/>
      <c r="C181" s="309"/>
      <c r="D181" s="309"/>
      <c r="E181" s="309"/>
      <c r="F181" s="309"/>
      <c r="G181" s="310"/>
    </row>
    <row r="182" s="117" customFormat="true" ht="409.6" hidden="false" customHeight="false" outlineLevel="0" collapsed="false">
      <c r="A182" s="309"/>
      <c r="B182" s="309"/>
      <c r="C182" s="309"/>
      <c r="D182" s="309"/>
      <c r="E182" s="309"/>
      <c r="F182" s="309"/>
      <c r="G182" s="310"/>
    </row>
    <row r="183" s="117" customFormat="true" ht="409.6" hidden="false" customHeight="false" outlineLevel="0" collapsed="false">
      <c r="A183" s="309"/>
      <c r="B183" s="309"/>
      <c r="C183" s="309"/>
      <c r="D183" s="309"/>
      <c r="E183" s="309"/>
      <c r="F183" s="309"/>
      <c r="G183" s="310"/>
    </row>
    <row r="184" s="117" customFormat="true" ht="409.6" hidden="false" customHeight="false" outlineLevel="0" collapsed="false">
      <c r="A184" s="309"/>
      <c r="B184" s="309"/>
      <c r="C184" s="309"/>
      <c r="D184" s="309"/>
      <c r="E184" s="309"/>
      <c r="F184" s="309"/>
      <c r="G184" s="310"/>
    </row>
    <row r="185" s="117" customFormat="true" ht="409.6" hidden="false" customHeight="false" outlineLevel="0" collapsed="false">
      <c r="A185" s="309"/>
      <c r="B185" s="309"/>
      <c r="C185" s="309"/>
      <c r="D185" s="309"/>
      <c r="E185" s="309"/>
      <c r="F185" s="309"/>
      <c r="G185" s="310"/>
    </row>
    <row r="186" s="117" customFormat="true" ht="409.6" hidden="false" customHeight="false" outlineLevel="0" collapsed="false">
      <c r="A186" s="309"/>
      <c r="B186" s="309"/>
      <c r="C186" s="309"/>
      <c r="D186" s="309"/>
      <c r="E186" s="309"/>
      <c r="F186" s="309"/>
      <c r="G186" s="310"/>
    </row>
    <row r="187" s="117" customFormat="true" ht="409.6" hidden="false" customHeight="false" outlineLevel="0" collapsed="false">
      <c r="A187" s="309"/>
      <c r="B187" s="309"/>
      <c r="C187" s="309"/>
      <c r="D187" s="309"/>
      <c r="E187" s="309"/>
      <c r="F187" s="309"/>
      <c r="G187" s="310"/>
    </row>
  </sheetData>
  <mergeCells count="7">
    <mergeCell ref="A1:G1"/>
    <mergeCell ref="A2:G2"/>
    <mergeCell ref="A3:G3"/>
    <mergeCell ref="A4:G4"/>
    <mergeCell ref="A5:G5"/>
    <mergeCell ref="E6:G6"/>
    <mergeCell ref="E7:G7"/>
  </mergeCells>
  <printOptions headings="false" gridLines="false" gridLinesSet="true" horizontalCentered="false" verticalCentered="false"/>
  <pageMargins left="0.905555555555556" right="0.708333333333333" top="0.945138888888889"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15" activeCellId="0" sqref="R15"/>
    </sheetView>
  </sheetViews>
  <sheetFormatPr defaultColWidth="11.41796875" defaultRowHeight="15.75" zeroHeight="false" outlineLevelRow="0" outlineLevelCol="0"/>
  <cols>
    <col collapsed="false" customWidth="true" hidden="false" outlineLevel="0" max="1" min="1" style="311" width="2.42"/>
    <col collapsed="false" customWidth="true" hidden="false" outlineLevel="0" max="2" min="2" style="311" width="2.99"/>
    <col collapsed="false" customWidth="true" hidden="false" outlineLevel="0" max="3" min="3" style="311" width="2.56"/>
    <col collapsed="false" customWidth="true" hidden="false" outlineLevel="0" max="4" min="4" style="311" width="2.84"/>
    <col collapsed="false" customWidth="true" hidden="false" outlineLevel="0" max="5" min="5" style="311" width="3.99"/>
    <col collapsed="false" customWidth="true" hidden="false" outlineLevel="0" max="6" min="6" style="311" width="48.41"/>
    <col collapsed="false" customWidth="true" hidden="false" outlineLevel="0" max="7" min="7" style="311" width="16.99"/>
    <col collapsed="false" customWidth="true" hidden="false" outlineLevel="0" max="8" min="8" style="311" width="16.56"/>
    <col collapsed="false" customWidth="true" hidden="false" outlineLevel="0" max="9" min="9" style="311" width="14.85"/>
    <col collapsed="false" customWidth="true" hidden="false" outlineLevel="0" max="10" min="10" style="311" width="14.99"/>
    <col collapsed="false" customWidth="true" hidden="false" outlineLevel="0" max="11" min="11" style="311" width="13.99"/>
    <col collapsed="false" customWidth="true" hidden="false" outlineLevel="0" max="12" min="12" style="311" width="15.7"/>
    <col collapsed="false" customWidth="true" hidden="false" outlineLevel="0" max="13" min="13" style="311" width="16.28"/>
    <col collapsed="false" customWidth="true" hidden="false" outlineLevel="0" max="14" min="14" style="311" width="15.56"/>
    <col collapsed="false" customWidth="true" hidden="false" outlineLevel="0" max="15" min="15" style="301" width="5.41"/>
    <col collapsed="false" customWidth="true" hidden="false" outlineLevel="0" max="17" min="16" style="312" width="14.85"/>
    <col collapsed="false" customWidth="false" hidden="false" outlineLevel="0" max="44" min="18" style="312" width="11.42"/>
    <col collapsed="false" customWidth="false" hidden="false" outlineLevel="0" max="257" min="45" style="301" width="11.42"/>
  </cols>
  <sheetData>
    <row r="1" customFormat="false" ht="15.75" hidden="false" customHeight="true" outlineLevel="0" collapsed="false">
      <c r="A1" s="313" t="n">
        <f aca="false">+[5]PPNE1!B1</f>
        <v>0</v>
      </c>
      <c r="B1" s="313"/>
      <c r="C1" s="313"/>
      <c r="D1" s="313"/>
      <c r="E1" s="313"/>
      <c r="F1" s="313"/>
      <c r="G1" s="313"/>
      <c r="H1" s="313"/>
      <c r="I1" s="313"/>
      <c r="J1" s="313"/>
      <c r="K1" s="313"/>
      <c r="L1" s="313"/>
      <c r="M1" s="313"/>
      <c r="N1" s="313"/>
      <c r="O1" s="313"/>
    </row>
    <row r="2" customFormat="false" ht="15.75" hidden="false" customHeight="true" outlineLevel="0" collapsed="false">
      <c r="A2" s="314" t="s">
        <v>0</v>
      </c>
      <c r="B2" s="314"/>
      <c r="C2" s="314"/>
      <c r="D2" s="314"/>
      <c r="E2" s="314"/>
      <c r="F2" s="314"/>
      <c r="G2" s="314"/>
      <c r="H2" s="314"/>
      <c r="I2" s="314"/>
      <c r="J2" s="314"/>
      <c r="K2" s="314"/>
      <c r="L2" s="314"/>
      <c r="M2" s="314"/>
      <c r="N2" s="314"/>
      <c r="O2" s="314"/>
    </row>
    <row r="3" customFormat="false" ht="15.75" hidden="false" customHeight="true" outlineLevel="0" collapsed="false">
      <c r="A3" s="315" t="s">
        <v>1</v>
      </c>
      <c r="B3" s="315"/>
      <c r="C3" s="315"/>
      <c r="D3" s="315"/>
      <c r="E3" s="315"/>
      <c r="F3" s="315"/>
      <c r="G3" s="315"/>
      <c r="H3" s="315"/>
      <c r="I3" s="315"/>
      <c r="J3" s="315"/>
      <c r="K3" s="315"/>
      <c r="L3" s="315"/>
      <c r="M3" s="315"/>
      <c r="N3" s="315"/>
      <c r="O3" s="315"/>
    </row>
    <row r="4" customFormat="false" ht="15.75" hidden="false" customHeight="true" outlineLevel="0" collapsed="false">
      <c r="A4" s="316" t="s">
        <v>1311</v>
      </c>
      <c r="B4" s="316"/>
      <c r="C4" s="316"/>
      <c r="D4" s="316"/>
      <c r="E4" s="316"/>
      <c r="F4" s="316"/>
      <c r="G4" s="316"/>
      <c r="H4" s="316"/>
      <c r="I4" s="316"/>
      <c r="J4" s="316"/>
      <c r="K4" s="316"/>
      <c r="L4" s="316"/>
      <c r="M4" s="316"/>
      <c r="N4" s="316"/>
      <c r="O4" s="316"/>
    </row>
    <row r="5" customFormat="false" ht="15.75" hidden="false" customHeight="true" outlineLevel="0" collapsed="false">
      <c r="A5" s="316" t="n">
        <f aca="false">+[5]PPNE1!C5</f>
        <v>2024</v>
      </c>
      <c r="B5" s="316"/>
      <c r="C5" s="316"/>
      <c r="D5" s="316"/>
      <c r="E5" s="316"/>
      <c r="F5" s="316"/>
      <c r="G5" s="316"/>
      <c r="H5" s="316"/>
      <c r="I5" s="316"/>
      <c r="J5" s="316"/>
      <c r="K5" s="316"/>
      <c r="L5" s="316"/>
      <c r="M5" s="316"/>
      <c r="N5" s="316"/>
      <c r="O5" s="316"/>
    </row>
    <row r="6" customFormat="false" ht="15.75" hidden="false" customHeight="true" outlineLevel="0" collapsed="false">
      <c r="A6" s="9" t="s">
        <v>13</v>
      </c>
      <c r="B6" s="274"/>
      <c r="C6" s="274"/>
      <c r="D6" s="274"/>
      <c r="E6" s="274"/>
      <c r="F6" s="317" t="str">
        <f aca="false">+[5]PPNE1!B6</f>
        <v>Cibao Central</v>
      </c>
      <c r="G6" s="317"/>
      <c r="H6" s="317"/>
      <c r="I6" s="317"/>
      <c r="J6" s="317"/>
      <c r="K6" s="317"/>
      <c r="L6" s="317"/>
      <c r="M6" s="317"/>
      <c r="N6" s="317"/>
      <c r="O6" s="317"/>
    </row>
    <row r="7" customFormat="false" ht="15.75" hidden="false" customHeight="true" outlineLevel="0" collapsed="false">
      <c r="A7" s="11" t="s">
        <v>1312</v>
      </c>
      <c r="B7" s="276"/>
      <c r="C7" s="276"/>
      <c r="D7" s="277"/>
      <c r="E7" s="276"/>
      <c r="F7" s="318" t="n">
        <f aca="false">+[5]PPNE1!B7</f>
        <v>0</v>
      </c>
      <c r="G7" s="318"/>
      <c r="H7" s="318"/>
      <c r="I7" s="318"/>
      <c r="J7" s="318"/>
      <c r="K7" s="318"/>
      <c r="L7" s="318"/>
      <c r="M7" s="318"/>
      <c r="N7" s="318"/>
      <c r="O7" s="318"/>
    </row>
    <row r="8" customFormat="false" ht="15.75" hidden="false" customHeight="true" outlineLevel="0" collapsed="false">
      <c r="A8" s="319" t="s">
        <v>1277</v>
      </c>
      <c r="B8" s="320"/>
      <c r="C8" s="320"/>
      <c r="D8" s="320"/>
      <c r="E8" s="320"/>
      <c r="F8" s="320"/>
      <c r="G8" s="320"/>
      <c r="H8" s="320"/>
      <c r="I8" s="320"/>
      <c r="J8" s="320"/>
      <c r="K8" s="320"/>
      <c r="L8" s="320"/>
      <c r="M8" s="320"/>
      <c r="N8" s="320"/>
      <c r="O8" s="321"/>
    </row>
    <row r="9" customFormat="false" ht="13.5" hidden="false" customHeight="false" outlineLevel="0" collapsed="false">
      <c r="A9" s="322" t="s">
        <v>1313</v>
      </c>
      <c r="B9" s="323"/>
      <c r="C9" s="323"/>
      <c r="D9" s="323"/>
      <c r="E9" s="324"/>
      <c r="F9" s="325"/>
      <c r="G9" s="326" t="n">
        <f aca="false">+[5]PPNE3!F16</f>
        <v>0</v>
      </c>
      <c r="H9" s="327"/>
      <c r="I9" s="327"/>
      <c r="J9" s="327"/>
      <c r="K9" s="327"/>
      <c r="L9" s="327"/>
      <c r="M9" s="327"/>
      <c r="N9" s="327"/>
      <c r="O9" s="328"/>
    </row>
    <row r="10" customFormat="false" ht="13.5" hidden="false" customHeight="false" outlineLevel="0" collapsed="false">
      <c r="A10" s="322" t="s">
        <v>1314</v>
      </c>
      <c r="B10" s="323"/>
      <c r="C10" s="323"/>
      <c r="D10" s="323"/>
      <c r="E10" s="324"/>
      <c r="F10" s="325"/>
      <c r="G10" s="326" t="n">
        <f aca="false">+[5]PPNE3!F25</f>
        <v>229646876</v>
      </c>
      <c r="H10" s="327"/>
      <c r="I10" s="327"/>
      <c r="J10" s="327"/>
      <c r="K10" s="327"/>
      <c r="L10" s="327"/>
      <c r="M10" s="327"/>
      <c r="N10" s="327"/>
      <c r="O10" s="328"/>
    </row>
    <row r="11" customFormat="false" ht="13.5" hidden="false" customHeight="false" outlineLevel="0" collapsed="false">
      <c r="A11" s="322" t="s">
        <v>1315</v>
      </c>
      <c r="B11" s="323"/>
      <c r="C11" s="323"/>
      <c r="D11" s="323"/>
      <c r="E11" s="324"/>
      <c r="F11" s="325"/>
      <c r="G11" s="326" t="n">
        <f aca="false">+[5]PPNE3!F15</f>
        <v>369801632</v>
      </c>
      <c r="H11" s="327"/>
      <c r="I11" s="327"/>
      <c r="J11" s="327"/>
      <c r="K11" s="327"/>
      <c r="L11" s="327"/>
      <c r="M11" s="327"/>
      <c r="N11" s="327"/>
      <c r="O11" s="328"/>
    </row>
    <row r="12" customFormat="false" ht="13.5" hidden="false" customHeight="false" outlineLevel="0" collapsed="false">
      <c r="A12" s="322" t="s">
        <v>1316</v>
      </c>
      <c r="B12" s="323"/>
      <c r="C12" s="323"/>
      <c r="D12" s="323"/>
      <c r="E12" s="324"/>
      <c r="F12" s="325"/>
      <c r="G12" s="326" t="n">
        <f aca="false">+[5]PPNE3!F9+[5]PPNE3!F17+[5]PPNE3!F21+[5]PPNE3!F22</f>
        <v>71853124</v>
      </c>
      <c r="H12" s="327"/>
      <c r="I12" s="327"/>
      <c r="J12" s="327"/>
      <c r="K12" s="327"/>
      <c r="L12" s="327"/>
      <c r="M12" s="327"/>
      <c r="N12" s="327"/>
      <c r="O12" s="328"/>
    </row>
    <row r="13" customFormat="false" ht="13.5" hidden="false" customHeight="false" outlineLevel="0" collapsed="false">
      <c r="A13" s="329" t="s">
        <v>1317</v>
      </c>
      <c r="B13" s="323"/>
      <c r="C13" s="323"/>
      <c r="D13" s="323"/>
      <c r="E13" s="324"/>
      <c r="F13" s="325"/>
      <c r="G13" s="330" t="n">
        <f aca="false">+[5]PPNE3!F18</f>
        <v>5000000</v>
      </c>
      <c r="H13" s="327"/>
      <c r="I13" s="327"/>
      <c r="J13" s="327"/>
      <c r="K13" s="327"/>
      <c r="L13" s="327"/>
      <c r="M13" s="327"/>
      <c r="N13" s="327"/>
      <c r="O13" s="328"/>
    </row>
    <row r="14" customFormat="false" ht="14.25" hidden="false" customHeight="false" outlineLevel="0" collapsed="false">
      <c r="A14" s="331" t="s">
        <v>1318</v>
      </c>
      <c r="B14" s="332"/>
      <c r="C14" s="332"/>
      <c r="D14" s="332"/>
      <c r="E14" s="333"/>
      <c r="F14" s="334"/>
      <c r="G14" s="335" t="n">
        <f aca="false">SUM(G9:G13)</f>
        <v>676301632</v>
      </c>
      <c r="H14" s="336"/>
      <c r="I14" s="336"/>
      <c r="J14" s="336"/>
      <c r="K14" s="336"/>
      <c r="L14" s="336"/>
      <c r="M14" s="336"/>
      <c r="N14" s="336"/>
      <c r="O14" s="337"/>
    </row>
    <row r="15" customFormat="false" ht="15.75" hidden="false" customHeight="true" outlineLevel="0" collapsed="false">
      <c r="A15" s="338" t="s">
        <v>1319</v>
      </c>
      <c r="B15" s="339"/>
      <c r="C15" s="339"/>
      <c r="D15" s="339"/>
      <c r="E15" s="339"/>
      <c r="F15" s="339"/>
      <c r="G15" s="339"/>
      <c r="H15" s="339"/>
      <c r="I15" s="339"/>
      <c r="J15" s="339"/>
      <c r="K15" s="339"/>
      <c r="L15" s="339"/>
      <c r="M15" s="339"/>
      <c r="N15" s="339"/>
      <c r="O15" s="340"/>
    </row>
    <row r="16" customFormat="false" ht="19.5" hidden="false" customHeight="true" outlineLevel="0" collapsed="false">
      <c r="A16" s="341" t="s">
        <v>1320</v>
      </c>
      <c r="B16" s="341" t="s">
        <v>1321</v>
      </c>
      <c r="C16" s="341" t="s">
        <v>1280</v>
      </c>
      <c r="D16" s="341" t="s">
        <v>1322</v>
      </c>
      <c r="E16" s="341" t="s">
        <v>1281</v>
      </c>
      <c r="F16" s="342" t="s">
        <v>1323</v>
      </c>
      <c r="G16" s="343" t="s">
        <v>1324</v>
      </c>
      <c r="H16" s="343" t="s">
        <v>31</v>
      </c>
      <c r="I16" s="344" t="s">
        <v>1325</v>
      </c>
      <c r="J16" s="342" t="s">
        <v>1326</v>
      </c>
      <c r="K16" s="342"/>
      <c r="L16" s="343" t="s">
        <v>1327</v>
      </c>
      <c r="M16" s="343"/>
      <c r="N16" s="345" t="s">
        <v>1328</v>
      </c>
      <c r="O16" s="345" t="s">
        <v>1284</v>
      </c>
    </row>
    <row r="17" customFormat="false" ht="44.25" hidden="false" customHeight="true" outlineLevel="0" collapsed="false">
      <c r="A17" s="341"/>
      <c r="B17" s="341"/>
      <c r="C17" s="341"/>
      <c r="D17" s="341"/>
      <c r="E17" s="341"/>
      <c r="F17" s="342"/>
      <c r="G17" s="343"/>
      <c r="H17" s="343"/>
      <c r="I17" s="344"/>
      <c r="J17" s="346" t="s">
        <v>1329</v>
      </c>
      <c r="K17" s="346" t="s">
        <v>1330</v>
      </c>
      <c r="L17" s="346" t="s">
        <v>1331</v>
      </c>
      <c r="M17" s="346" t="s">
        <v>1332</v>
      </c>
      <c r="N17" s="345"/>
      <c r="O17" s="345"/>
    </row>
    <row r="18" customFormat="false" ht="12.75" hidden="false" customHeight="false" outlineLevel="0" collapsed="false">
      <c r="A18" s="347" t="n">
        <v>2</v>
      </c>
      <c r="B18" s="348"/>
      <c r="C18" s="348"/>
      <c r="D18" s="348"/>
      <c r="E18" s="348"/>
      <c r="F18" s="349" t="s">
        <v>33</v>
      </c>
      <c r="G18" s="350" t="n">
        <f aca="false">+G19+G67+G171+G255+G272+G325</f>
        <v>9820363.4875</v>
      </c>
      <c r="H18" s="350" t="n">
        <f aca="false">+H19+H67+H171+H255+H272+H325</f>
        <v>17522726.691013</v>
      </c>
      <c r="I18" s="350" t="n">
        <f aca="false">+I19+I67+I171+I255+I272+I325</f>
        <v>361817344.041872</v>
      </c>
      <c r="J18" s="350" t="n">
        <f aca="false">+J19+J67+J171+J255+J272+J325</f>
        <v>81652731.2940033</v>
      </c>
      <c r="K18" s="350" t="n">
        <f aca="false">+K19+K67+K171+K255+K272+K325</f>
        <v>24028917.85635</v>
      </c>
      <c r="L18" s="350" t="n">
        <f aca="false">+L19+L67+L171+L255+L272+L325</f>
        <v>140000</v>
      </c>
      <c r="M18" s="350" t="n">
        <f aca="false">+M19+M67+M171+M255+M272+M325</f>
        <v>191914548.631713</v>
      </c>
      <c r="N18" s="350" t="n">
        <f aca="false">+N19+N67+N171+N255+N272+N325</f>
        <v>686896632.002452</v>
      </c>
      <c r="O18" s="350" t="n">
        <f aca="false">+O19+O67+O171+O255+O272+O325</f>
        <v>126.161141520833</v>
      </c>
    </row>
    <row r="19" customFormat="false" ht="12.75" hidden="false" customHeight="false" outlineLevel="0" collapsed="false">
      <c r="A19" s="351" t="n">
        <v>2</v>
      </c>
      <c r="B19" s="352" t="n">
        <v>1</v>
      </c>
      <c r="C19" s="353"/>
      <c r="D19" s="353"/>
      <c r="E19" s="353"/>
      <c r="F19" s="354" t="s">
        <v>1333</v>
      </c>
      <c r="G19" s="355" t="n">
        <f aca="false">+G20+G42+G54+G58</f>
        <v>5388747.18</v>
      </c>
      <c r="H19" s="355" t="n">
        <f aca="false">+H20+H42+H54+H58</f>
        <v>7884141.46</v>
      </c>
      <c r="I19" s="355" t="n">
        <f aca="false">+I20+I42+I54+I58</f>
        <v>246684464.18</v>
      </c>
      <c r="J19" s="355" t="n">
        <f aca="false">+J20+J42+J54+J58</f>
        <v>21873829.67</v>
      </c>
      <c r="K19" s="355" t="n">
        <f aca="false">+K20+K42+K54+K58</f>
        <v>15773255.31</v>
      </c>
      <c r="L19" s="355" t="n">
        <f aca="false">+L20+L42+L54+L58</f>
        <v>0</v>
      </c>
      <c r="M19" s="355" t="n">
        <f aca="false">+M20+M42+M54+M58</f>
        <v>112437194.195592</v>
      </c>
      <c r="N19" s="355" t="n">
        <f aca="false">+N20+N42+N54+N58</f>
        <v>410041631.995592</v>
      </c>
      <c r="O19" s="355" t="n">
        <f aca="false">+O20+O42+O54+O58</f>
        <v>59.6948089263784</v>
      </c>
    </row>
    <row r="20" customFormat="false" ht="12.75" hidden="false" customHeight="false" outlineLevel="0" collapsed="false">
      <c r="A20" s="356" t="n">
        <v>2</v>
      </c>
      <c r="B20" s="357" t="n">
        <v>1</v>
      </c>
      <c r="C20" s="357" t="n">
        <v>1</v>
      </c>
      <c r="D20" s="357"/>
      <c r="E20" s="357"/>
      <c r="F20" s="358" t="s">
        <v>1334</v>
      </c>
      <c r="G20" s="359" t="n">
        <f aca="false">+G21+G26+G33+G35+G37</f>
        <v>4536119.12</v>
      </c>
      <c r="H20" s="359" t="n">
        <f aca="false">+H21+H26+H33+H35+H37</f>
        <v>6644912.91</v>
      </c>
      <c r="I20" s="359" t="n">
        <f aca="false">+I21+I26+I33+I35+I37</f>
        <v>195723795.01</v>
      </c>
      <c r="J20" s="359" t="n">
        <f aca="false">+J21+J26+J33+J35+J37</f>
        <v>18468037.81</v>
      </c>
      <c r="K20" s="359" t="n">
        <f aca="false">+K21+K26+K33+K35+K37</f>
        <v>13351342.98</v>
      </c>
      <c r="L20" s="359" t="n">
        <f aca="false">+L21+L26+L33+L35+L37</f>
        <v>0</v>
      </c>
      <c r="M20" s="359" t="n">
        <f aca="false">+M21+M26+M33+M35+M37</f>
        <v>97688959.175592</v>
      </c>
      <c r="N20" s="359" t="n">
        <f aca="false">+N21+N26+N33+N35+N37</f>
        <v>336413167.005592</v>
      </c>
      <c r="O20" s="359" t="n">
        <f aca="false">+O21+O26+O33+O35+O37</f>
        <v>48.9758067418201</v>
      </c>
    </row>
    <row r="21" customFormat="false" ht="12.75" hidden="false" customHeight="false" outlineLevel="0" collapsed="false">
      <c r="A21" s="360" t="n">
        <v>2</v>
      </c>
      <c r="B21" s="361" t="n">
        <v>1</v>
      </c>
      <c r="C21" s="361" t="n">
        <v>1</v>
      </c>
      <c r="D21" s="361" t="n">
        <v>1</v>
      </c>
      <c r="E21" s="361"/>
      <c r="F21" s="362" t="s">
        <v>1335</v>
      </c>
      <c r="G21" s="363" t="n">
        <f aca="false">SUM(G22:G25)</f>
        <v>0</v>
      </c>
      <c r="H21" s="363" t="n">
        <f aca="false">SUM(H22:H25)</f>
        <v>0</v>
      </c>
      <c r="I21" s="363" t="n">
        <f aca="false">SUM(I22:I25)</f>
        <v>2311828.85</v>
      </c>
      <c r="J21" s="363" t="n">
        <f aca="false">SUM(J22:J25)</f>
        <v>855381.62</v>
      </c>
      <c r="K21" s="363" t="n">
        <f aca="false">SUM(K22:K25)</f>
        <v>261924</v>
      </c>
      <c r="L21" s="363" t="n">
        <f aca="false">SUM(L22:L25)</f>
        <v>0</v>
      </c>
      <c r="M21" s="363" t="n">
        <f aca="false">SUM(M22:M25)</f>
        <v>12975711.53</v>
      </c>
      <c r="N21" s="363" t="n">
        <f aca="false">SUM(N22:N25)</f>
        <v>16404846</v>
      </c>
      <c r="O21" s="364" t="n">
        <f aca="false">SUM(O22:O25)</f>
        <v>2.38825541365319</v>
      </c>
    </row>
    <row r="22" customFormat="false" ht="12.75" hidden="false" customHeight="false" outlineLevel="0" collapsed="false">
      <c r="A22" s="365" t="n">
        <v>2</v>
      </c>
      <c r="B22" s="366" t="n">
        <v>1</v>
      </c>
      <c r="C22" s="366" t="n">
        <v>1</v>
      </c>
      <c r="D22" s="366" t="n">
        <v>1</v>
      </c>
      <c r="E22" s="366" t="s">
        <v>1336</v>
      </c>
      <c r="F22" s="367" t="s">
        <v>1337</v>
      </c>
      <c r="G22" s="368"/>
      <c r="H22" s="368"/>
      <c r="I22" s="368" t="n">
        <v>2311828.85</v>
      </c>
      <c r="J22" s="368" t="n">
        <v>855381.62</v>
      </c>
      <c r="K22" s="368" t="n">
        <v>261924</v>
      </c>
      <c r="L22" s="368"/>
      <c r="M22" s="368" t="n">
        <v>12975711.53</v>
      </c>
      <c r="N22" s="369" t="n">
        <f aca="false">SUBTOTAL(9,G22:M22)</f>
        <v>16404846</v>
      </c>
      <c r="O22" s="370" t="n">
        <f aca="false">IFERROR(N22/$N$18*100,"0.00")</f>
        <v>2.38825541365319</v>
      </c>
    </row>
    <row r="23" customFormat="false" ht="12.75" hidden="false" customHeight="false" outlineLevel="0" collapsed="false">
      <c r="A23" s="365" t="n">
        <v>2</v>
      </c>
      <c r="B23" s="366" t="n">
        <v>1</v>
      </c>
      <c r="C23" s="366" t="n">
        <v>1</v>
      </c>
      <c r="D23" s="366" t="n">
        <v>1</v>
      </c>
      <c r="E23" s="366" t="s">
        <v>1338</v>
      </c>
      <c r="F23" s="371" t="s">
        <v>1339</v>
      </c>
      <c r="G23" s="368"/>
      <c r="H23" s="368"/>
      <c r="I23" s="368"/>
      <c r="J23" s="368"/>
      <c r="K23" s="368"/>
      <c r="L23" s="368"/>
      <c r="M23" s="368"/>
      <c r="N23" s="369" t="n">
        <f aca="false">SUBTOTAL(9,G23:M23)</f>
        <v>0</v>
      </c>
      <c r="O23" s="370" t="n">
        <f aca="false">IFERROR(N23/$N$18*100,"0.00")</f>
        <v>0</v>
      </c>
    </row>
    <row r="24" customFormat="false" ht="12.75" hidden="false" customHeight="false" outlineLevel="0" collapsed="false">
      <c r="A24" s="365" t="n">
        <v>2</v>
      </c>
      <c r="B24" s="366" t="n">
        <v>1</v>
      </c>
      <c r="C24" s="366" t="n">
        <v>1</v>
      </c>
      <c r="D24" s="366" t="n">
        <v>1</v>
      </c>
      <c r="E24" s="366" t="s">
        <v>1340</v>
      </c>
      <c r="F24" s="371" t="s">
        <v>1341</v>
      </c>
      <c r="G24" s="368"/>
      <c r="H24" s="368"/>
      <c r="I24" s="368"/>
      <c r="J24" s="368"/>
      <c r="K24" s="368"/>
      <c r="L24" s="368"/>
      <c r="M24" s="368"/>
      <c r="N24" s="369" t="n">
        <f aca="false">SUBTOTAL(9,G24:M24)</f>
        <v>0</v>
      </c>
      <c r="O24" s="370" t="n">
        <f aca="false">IFERROR(N24/$N$18*100,"0.00")</f>
        <v>0</v>
      </c>
    </row>
    <row r="25" customFormat="false" ht="12.75" hidden="false" customHeight="false" outlineLevel="0" collapsed="false">
      <c r="A25" s="365" t="n">
        <v>2</v>
      </c>
      <c r="B25" s="366" t="n">
        <v>1</v>
      </c>
      <c r="C25" s="366" t="n">
        <v>1</v>
      </c>
      <c r="D25" s="366" t="n">
        <v>1</v>
      </c>
      <c r="E25" s="366" t="s">
        <v>1342</v>
      </c>
      <c r="F25" s="371" t="s">
        <v>1343</v>
      </c>
      <c r="G25" s="368"/>
      <c r="H25" s="368"/>
      <c r="I25" s="368"/>
      <c r="J25" s="368"/>
      <c r="K25" s="368"/>
      <c r="L25" s="368"/>
      <c r="M25" s="368"/>
      <c r="N25" s="369" t="n">
        <f aca="false">SUBTOTAL(9,G25:M25)</f>
        <v>0</v>
      </c>
      <c r="O25" s="370" t="n">
        <f aca="false">IFERROR(N25/$N$18*100,"0.00")</f>
        <v>0</v>
      </c>
    </row>
    <row r="26" customFormat="false" ht="12.75" hidden="false" customHeight="false" outlineLevel="0" collapsed="false">
      <c r="A26" s="360" t="n">
        <v>2</v>
      </c>
      <c r="B26" s="361" t="n">
        <v>1</v>
      </c>
      <c r="C26" s="361" t="n">
        <v>1</v>
      </c>
      <c r="D26" s="361" t="n">
        <v>2</v>
      </c>
      <c r="E26" s="361"/>
      <c r="F26" s="362" t="s">
        <v>1344</v>
      </c>
      <c r="G26" s="363" t="n">
        <f aca="false">SUM(G27:G32)</f>
        <v>4187186.88</v>
      </c>
      <c r="H26" s="363" t="n">
        <f aca="false">SUM(H27:H32)</f>
        <v>6133765.76</v>
      </c>
      <c r="I26" s="363" t="n">
        <f aca="false">SUM(I27:I32)</f>
        <v>178420332.46</v>
      </c>
      <c r="J26" s="363" t="n">
        <f aca="false">SUM(J27:J32)</f>
        <v>16192037.9</v>
      </c>
      <c r="K26" s="363" t="n">
        <f aca="false">SUM(K27:K32)</f>
        <v>12062392.6</v>
      </c>
      <c r="L26" s="363" t="n">
        <f aca="false">SUM(L27:L32)</f>
        <v>0</v>
      </c>
      <c r="M26" s="363" t="n">
        <f aca="false">SUM(M27:M32)</f>
        <v>58691649.23</v>
      </c>
      <c r="N26" s="363" t="n">
        <f aca="false">SUM(N27:N32)</f>
        <v>275687364.83</v>
      </c>
      <c r="O26" s="364" t="n">
        <f aca="false">SUM(O27:O32)</f>
        <v>40.1352040446482</v>
      </c>
    </row>
    <row r="27" customFormat="false" ht="12.75" hidden="false" customHeight="false" outlineLevel="0" collapsed="false">
      <c r="A27" s="365" t="n">
        <v>2</v>
      </c>
      <c r="B27" s="366" t="n">
        <v>1</v>
      </c>
      <c r="C27" s="366" t="n">
        <v>1</v>
      </c>
      <c r="D27" s="366" t="n">
        <v>2</v>
      </c>
      <c r="E27" s="366" t="s">
        <v>1345</v>
      </c>
      <c r="F27" s="371" t="s">
        <v>1346</v>
      </c>
      <c r="G27" s="368"/>
      <c r="H27" s="368"/>
      <c r="I27" s="368"/>
      <c r="J27" s="368"/>
      <c r="K27" s="368"/>
      <c r="L27" s="368"/>
      <c r="M27" s="368"/>
      <c r="N27" s="372" t="n">
        <f aca="false">SUBTOTAL(9,G27:M27)</f>
        <v>0</v>
      </c>
      <c r="O27" s="370" t="n">
        <f aca="false">IFERROR(N27/$N$18*100,"0.00")</f>
        <v>0</v>
      </c>
    </row>
    <row r="28" customFormat="false" ht="12.75" hidden="false" customHeight="false" outlineLevel="0" collapsed="false">
      <c r="A28" s="365" t="n">
        <v>2</v>
      </c>
      <c r="B28" s="366" t="n">
        <v>1</v>
      </c>
      <c r="C28" s="366" t="n">
        <v>1</v>
      </c>
      <c r="D28" s="366" t="n">
        <v>2</v>
      </c>
      <c r="E28" s="366" t="s">
        <v>1340</v>
      </c>
      <c r="F28" s="371" t="s">
        <v>1347</v>
      </c>
      <c r="G28" s="368"/>
      <c r="H28" s="368"/>
      <c r="I28" s="368"/>
      <c r="J28" s="368"/>
      <c r="K28" s="368"/>
      <c r="L28" s="368"/>
      <c r="M28" s="368"/>
      <c r="N28" s="372" t="n">
        <f aca="false">SUBTOTAL(9,G28:M28)</f>
        <v>0</v>
      </c>
      <c r="O28" s="370" t="n">
        <f aca="false">IFERROR(N28/$N$18*100,"0.00")</f>
        <v>0</v>
      </c>
    </row>
    <row r="29" customFormat="false" ht="12.75" hidden="false" customHeight="false" outlineLevel="0" collapsed="false">
      <c r="A29" s="365" t="n">
        <v>2</v>
      </c>
      <c r="B29" s="366" t="n">
        <v>1</v>
      </c>
      <c r="C29" s="366" t="n">
        <v>1</v>
      </c>
      <c r="D29" s="366" t="n">
        <v>2</v>
      </c>
      <c r="E29" s="366" t="s">
        <v>1342</v>
      </c>
      <c r="F29" s="371" t="s">
        <v>1348</v>
      </c>
      <c r="G29" s="368"/>
      <c r="H29" s="368"/>
      <c r="I29" s="368"/>
      <c r="J29" s="368"/>
      <c r="K29" s="368"/>
      <c r="L29" s="368"/>
      <c r="M29" s="368"/>
      <c r="N29" s="372" t="n">
        <f aca="false">SUBTOTAL(9,G29:M29)</f>
        <v>0</v>
      </c>
      <c r="O29" s="370" t="n">
        <f aca="false">IFERROR(N29/$N$18*100,"0.00")</f>
        <v>0</v>
      </c>
    </row>
    <row r="30" customFormat="false" ht="12.75" hidden="false" customHeight="false" outlineLevel="0" collapsed="false">
      <c r="A30" s="365" t="n">
        <v>2</v>
      </c>
      <c r="B30" s="366" t="n">
        <v>1</v>
      </c>
      <c r="C30" s="366" t="n">
        <v>1</v>
      </c>
      <c r="D30" s="366" t="n">
        <v>2</v>
      </c>
      <c r="E30" s="366" t="s">
        <v>1349</v>
      </c>
      <c r="F30" s="371" t="s">
        <v>1350</v>
      </c>
      <c r="G30" s="368" t="n">
        <v>4187186.88</v>
      </c>
      <c r="H30" s="368" t="n">
        <v>6133765.76</v>
      </c>
      <c r="I30" s="368" t="n">
        <v>178420332.46</v>
      </c>
      <c r="J30" s="368" t="n">
        <v>16192037.9</v>
      </c>
      <c r="K30" s="368" t="n">
        <v>12062392.6</v>
      </c>
      <c r="L30" s="368"/>
      <c r="M30" s="368" t="n">
        <v>58483659.23</v>
      </c>
      <c r="N30" s="372" t="n">
        <f aca="false">SUBTOTAL(9,G30:M30)</f>
        <v>275479374.83</v>
      </c>
      <c r="O30" s="370" t="n">
        <f aca="false">IFERROR(N30/$N$18*100,"0.00")</f>
        <v>40.1049243795123</v>
      </c>
    </row>
    <row r="31" customFormat="false" ht="12.75" hidden="false" customHeight="false" outlineLevel="0" collapsed="false">
      <c r="A31" s="365" t="n">
        <v>2</v>
      </c>
      <c r="B31" s="366" t="n">
        <v>1</v>
      </c>
      <c r="C31" s="366" t="n">
        <v>1</v>
      </c>
      <c r="D31" s="366" t="n">
        <v>2</v>
      </c>
      <c r="E31" s="366" t="s">
        <v>1351</v>
      </c>
      <c r="F31" s="371" t="s">
        <v>1352</v>
      </c>
      <c r="G31" s="368"/>
      <c r="H31" s="368"/>
      <c r="I31" s="368"/>
      <c r="J31" s="368"/>
      <c r="K31" s="368"/>
      <c r="L31" s="368"/>
      <c r="M31" s="368" t="n">
        <v>207990</v>
      </c>
      <c r="N31" s="372" t="n">
        <f aca="false">SUBTOTAL(9,G31:M31)</f>
        <v>207990</v>
      </c>
      <c r="O31" s="370" t="n">
        <f aca="false">IFERROR(N31/$N$18*100,"0.00")</f>
        <v>0.0302796651358829</v>
      </c>
    </row>
    <row r="32" customFormat="false" ht="12.75" hidden="false" customHeight="false" outlineLevel="0" collapsed="false">
      <c r="A32" s="365" t="n">
        <v>2</v>
      </c>
      <c r="B32" s="366" t="n">
        <v>1</v>
      </c>
      <c r="C32" s="366" t="n">
        <v>1</v>
      </c>
      <c r="D32" s="366" t="n">
        <v>2</v>
      </c>
      <c r="E32" s="366" t="s">
        <v>1353</v>
      </c>
      <c r="F32" s="371" t="s">
        <v>1354</v>
      </c>
      <c r="G32" s="368"/>
      <c r="H32" s="368"/>
      <c r="I32" s="368"/>
      <c r="J32" s="368"/>
      <c r="K32" s="368"/>
      <c r="L32" s="368"/>
      <c r="M32" s="368"/>
      <c r="N32" s="372" t="n">
        <f aca="false">SUBTOTAL(9,G32:M32)</f>
        <v>0</v>
      </c>
      <c r="O32" s="370" t="n">
        <f aca="false">IFERROR(N32/$N$18*100,"0.00")</f>
        <v>0</v>
      </c>
    </row>
    <row r="33" customFormat="false" ht="12.75" hidden="false" customHeight="false" outlineLevel="0" collapsed="false">
      <c r="A33" s="360" t="n">
        <v>2</v>
      </c>
      <c r="B33" s="361" t="n">
        <v>1</v>
      </c>
      <c r="C33" s="361" t="n">
        <v>1</v>
      </c>
      <c r="D33" s="361" t="n">
        <v>3</v>
      </c>
      <c r="E33" s="361"/>
      <c r="F33" s="362" t="s">
        <v>1355</v>
      </c>
      <c r="G33" s="363" t="n">
        <f aca="false">G34</f>
        <v>0</v>
      </c>
      <c r="H33" s="363" t="n">
        <f aca="false">H34</f>
        <v>0</v>
      </c>
      <c r="I33" s="363" t="n">
        <f aca="false">I34</f>
        <v>0</v>
      </c>
      <c r="J33" s="363" t="n">
        <f aca="false">J34</f>
        <v>0</v>
      </c>
      <c r="K33" s="363" t="n">
        <f aca="false">K34</f>
        <v>0</v>
      </c>
      <c r="L33" s="363" t="n">
        <f aca="false">L34</f>
        <v>0</v>
      </c>
      <c r="M33" s="363" t="n">
        <f aca="false">M34</f>
        <v>0</v>
      </c>
      <c r="N33" s="363" t="n">
        <f aca="false">N34</f>
        <v>0</v>
      </c>
      <c r="O33" s="364" t="n">
        <f aca="false">O34</f>
        <v>0</v>
      </c>
    </row>
    <row r="34" customFormat="false" ht="12.75" hidden="false" customHeight="false" outlineLevel="0" collapsed="false">
      <c r="A34" s="365" t="n">
        <v>2</v>
      </c>
      <c r="B34" s="366" t="n">
        <v>1</v>
      </c>
      <c r="C34" s="366" t="n">
        <v>1</v>
      </c>
      <c r="D34" s="366" t="n">
        <v>3</v>
      </c>
      <c r="E34" s="366" t="s">
        <v>1336</v>
      </c>
      <c r="F34" s="371" t="s">
        <v>1355</v>
      </c>
      <c r="G34" s="368"/>
      <c r="H34" s="368"/>
      <c r="I34" s="368"/>
      <c r="J34" s="368"/>
      <c r="K34" s="368"/>
      <c r="L34" s="368"/>
      <c r="M34" s="368"/>
      <c r="N34" s="372" t="n">
        <f aca="false">SUBTOTAL(9,G34:M34)</f>
        <v>0</v>
      </c>
      <c r="O34" s="370" t="n">
        <f aca="false">IFERROR(N34/$N$18*100,"0.00")</f>
        <v>0</v>
      </c>
    </row>
    <row r="35" customFormat="false" ht="12.75" hidden="false" customHeight="false" outlineLevel="0" collapsed="false">
      <c r="A35" s="360" t="n">
        <v>2</v>
      </c>
      <c r="B35" s="361" t="n">
        <v>1</v>
      </c>
      <c r="C35" s="361" t="n">
        <v>1</v>
      </c>
      <c r="D35" s="361" t="n">
        <v>4</v>
      </c>
      <c r="E35" s="361"/>
      <c r="F35" s="362" t="s">
        <v>1356</v>
      </c>
      <c r="G35" s="363" t="n">
        <f aca="false">G36</f>
        <v>348932.24</v>
      </c>
      <c r="H35" s="363" t="n">
        <f aca="false">H36</f>
        <v>511147.15</v>
      </c>
      <c r="I35" s="363" t="n">
        <f aca="false">I36</f>
        <v>14991633.7</v>
      </c>
      <c r="J35" s="363" t="n">
        <f aca="false">J36</f>
        <v>1420618.29</v>
      </c>
      <c r="K35" s="363" t="n">
        <f aca="false">K36</f>
        <v>1027026.38</v>
      </c>
      <c r="L35" s="363" t="n">
        <f aca="false">L36</f>
        <v>0</v>
      </c>
      <c r="M35" s="363" t="n">
        <f aca="false">M36</f>
        <v>6021598.415592</v>
      </c>
      <c r="N35" s="363" t="n">
        <f aca="false">N36</f>
        <v>24320956.175592</v>
      </c>
      <c r="O35" s="364" t="n">
        <f aca="false">O36</f>
        <v>3.54070103746049</v>
      </c>
    </row>
    <row r="36" customFormat="false" ht="12.75" hidden="false" customHeight="false" outlineLevel="0" collapsed="false">
      <c r="A36" s="365" t="n">
        <v>2</v>
      </c>
      <c r="B36" s="366" t="n">
        <v>1</v>
      </c>
      <c r="C36" s="366" t="n">
        <v>1</v>
      </c>
      <c r="D36" s="366" t="n">
        <v>4</v>
      </c>
      <c r="E36" s="366" t="s">
        <v>1336</v>
      </c>
      <c r="F36" s="371" t="s">
        <v>1356</v>
      </c>
      <c r="G36" s="368" t="n">
        <v>348932.24</v>
      </c>
      <c r="H36" s="368" t="n">
        <v>511147.15</v>
      </c>
      <c r="I36" s="368" t="n">
        <v>14991633.7</v>
      </c>
      <c r="J36" s="373" t="n">
        <v>1420618.29</v>
      </c>
      <c r="K36" s="368" t="n">
        <v>1027026.38</v>
      </c>
      <c r="L36" s="368" t="n">
        <v>0</v>
      </c>
      <c r="M36" s="368" t="n">
        <v>6021598.415592</v>
      </c>
      <c r="N36" s="372" t="n">
        <f aca="false">SUBTOTAL(9,G36:M36)</f>
        <v>24320956.175592</v>
      </c>
      <c r="O36" s="374" t="n">
        <f aca="false">IFERROR(N36/$N$18*100,"0.00")</f>
        <v>3.54070103746049</v>
      </c>
    </row>
    <row r="37" customFormat="false" ht="12.75" hidden="false" customHeight="false" outlineLevel="0" collapsed="false">
      <c r="A37" s="360" t="n">
        <v>2</v>
      </c>
      <c r="B37" s="361" t="n">
        <v>1</v>
      </c>
      <c r="C37" s="361" t="n">
        <v>1</v>
      </c>
      <c r="D37" s="361" t="n">
        <v>5</v>
      </c>
      <c r="E37" s="361"/>
      <c r="F37" s="362" t="s">
        <v>1357</v>
      </c>
      <c r="G37" s="363" t="n">
        <f aca="false">SUM(G38:G41)</f>
        <v>0</v>
      </c>
      <c r="H37" s="363" t="n">
        <f aca="false">SUM(H38:H41)</f>
        <v>0</v>
      </c>
      <c r="I37" s="363" t="n">
        <f aca="false">SUM(I38:I41)</f>
        <v>0</v>
      </c>
      <c r="J37" s="363" t="n">
        <f aca="false">SUM(J38:J41)</f>
        <v>0</v>
      </c>
      <c r="K37" s="363" t="n">
        <f aca="false">SUM(K38:K41)</f>
        <v>0</v>
      </c>
      <c r="L37" s="363" t="n">
        <f aca="false">SUM(L38:L41)</f>
        <v>0</v>
      </c>
      <c r="M37" s="363" t="n">
        <f aca="false">SUM(M38:M41)</f>
        <v>20000000</v>
      </c>
      <c r="N37" s="363" t="n">
        <f aca="false">SUM(N38:N41)</f>
        <v>20000000</v>
      </c>
      <c r="O37" s="364" t="n">
        <f aca="false">SUM(O38:O41)</f>
        <v>2.91164624605826</v>
      </c>
    </row>
    <row r="38" customFormat="false" ht="12.75" hidden="false" customHeight="false" outlineLevel="0" collapsed="false">
      <c r="A38" s="365" t="n">
        <v>2</v>
      </c>
      <c r="B38" s="366" t="n">
        <v>1</v>
      </c>
      <c r="C38" s="366" t="n">
        <v>1</v>
      </c>
      <c r="D38" s="366" t="n">
        <v>5</v>
      </c>
      <c r="E38" s="366" t="s">
        <v>1336</v>
      </c>
      <c r="F38" s="375" t="s">
        <v>1357</v>
      </c>
      <c r="G38" s="368"/>
      <c r="H38" s="368"/>
      <c r="I38" s="368"/>
      <c r="J38" s="368"/>
      <c r="K38" s="368"/>
      <c r="L38" s="368"/>
      <c r="M38" s="368"/>
      <c r="N38" s="372" t="n">
        <f aca="false">SUBTOTAL(9,G38:M38)</f>
        <v>0</v>
      </c>
      <c r="O38" s="374" t="n">
        <f aca="false">IFERROR(N38/$N$18*100,"0.00")</f>
        <v>0</v>
      </c>
    </row>
    <row r="39" customFormat="false" ht="12.75" hidden="false" customHeight="false" outlineLevel="0" collapsed="false">
      <c r="A39" s="365" t="n">
        <v>2</v>
      </c>
      <c r="B39" s="366" t="n">
        <v>1</v>
      </c>
      <c r="C39" s="366" t="n">
        <v>1</v>
      </c>
      <c r="D39" s="366" t="n">
        <v>5</v>
      </c>
      <c r="E39" s="366" t="s">
        <v>1338</v>
      </c>
      <c r="F39" s="371" t="s">
        <v>1358</v>
      </c>
      <c r="G39" s="368"/>
      <c r="H39" s="368"/>
      <c r="I39" s="368"/>
      <c r="J39" s="368"/>
      <c r="K39" s="368"/>
      <c r="L39" s="368"/>
      <c r="M39" s="368"/>
      <c r="N39" s="372" t="n">
        <f aca="false">SUBTOTAL(9,G39:M39)</f>
        <v>0</v>
      </c>
      <c r="O39" s="374" t="n">
        <f aca="false">IFERROR(N39/$N$18*100,"0.00")</f>
        <v>0</v>
      </c>
    </row>
    <row r="40" customFormat="false" ht="12.75" hidden="false" customHeight="false" outlineLevel="0" collapsed="false">
      <c r="A40" s="365" t="n">
        <v>2</v>
      </c>
      <c r="B40" s="366" t="n">
        <v>1</v>
      </c>
      <c r="C40" s="366" t="n">
        <v>1</v>
      </c>
      <c r="D40" s="366" t="n">
        <v>5</v>
      </c>
      <c r="E40" s="366" t="s">
        <v>1345</v>
      </c>
      <c r="F40" s="371" t="s">
        <v>1359</v>
      </c>
      <c r="G40" s="368"/>
      <c r="H40" s="368"/>
      <c r="I40" s="368"/>
      <c r="J40" s="368"/>
      <c r="K40" s="368"/>
      <c r="L40" s="368"/>
      <c r="M40" s="368" t="n">
        <v>15000000</v>
      </c>
      <c r="N40" s="372" t="n">
        <f aca="false">SUBTOTAL(9,G40:M40)</f>
        <v>15000000</v>
      </c>
      <c r="O40" s="374" t="n">
        <f aca="false">IFERROR(N40/$N$18*100,"0.00")</f>
        <v>2.18373468454369</v>
      </c>
    </row>
    <row r="41" customFormat="false" ht="12.75" hidden="false" customHeight="false" outlineLevel="0" collapsed="false">
      <c r="A41" s="365" t="n">
        <v>2</v>
      </c>
      <c r="B41" s="366" t="n">
        <v>1</v>
      </c>
      <c r="C41" s="366" t="n">
        <v>1</v>
      </c>
      <c r="D41" s="366" t="n">
        <v>5</v>
      </c>
      <c r="E41" s="366" t="s">
        <v>1360</v>
      </c>
      <c r="F41" s="371" t="s">
        <v>1361</v>
      </c>
      <c r="G41" s="368"/>
      <c r="H41" s="368"/>
      <c r="I41" s="368"/>
      <c r="J41" s="368"/>
      <c r="K41" s="368"/>
      <c r="L41" s="368"/>
      <c r="M41" s="368" t="n">
        <v>5000000</v>
      </c>
      <c r="N41" s="372" t="n">
        <f aca="false">SUBTOTAL(9,G41:M41)</f>
        <v>5000000</v>
      </c>
      <c r="O41" s="374" t="n">
        <f aca="false">IFERROR(N41/$N$18*100,"0.00")</f>
        <v>0.727911561514565</v>
      </c>
    </row>
    <row r="42" customFormat="false" ht="12.75" hidden="false" customHeight="false" outlineLevel="0" collapsed="false">
      <c r="A42" s="356" t="n">
        <v>2</v>
      </c>
      <c r="B42" s="357" t="n">
        <v>1</v>
      </c>
      <c r="C42" s="357" t="n">
        <v>2</v>
      </c>
      <c r="D42" s="357"/>
      <c r="E42" s="357"/>
      <c r="F42" s="358" t="s">
        <v>1362</v>
      </c>
      <c r="G42" s="359" t="n">
        <f aca="false">+G43+G45</f>
        <v>208220</v>
      </c>
      <c r="H42" s="359" t="n">
        <f aca="false">+H43+H45</f>
        <v>295242</v>
      </c>
      <c r="I42" s="359" t="n">
        <f aca="false">+I43+I45</f>
        <v>14981116.16</v>
      </c>
      <c r="J42" s="359" t="n">
        <f aca="false">+J43+J45</f>
        <v>782194</v>
      </c>
      <c r="K42" s="359" t="n">
        <f aca="false">+K43+K45</f>
        <v>525200</v>
      </c>
      <c r="L42" s="359" t="n">
        <f aca="false">+L43+L45</f>
        <v>0</v>
      </c>
      <c r="M42" s="359" t="n">
        <f aca="false">+M43+M45</f>
        <v>3718627.84</v>
      </c>
      <c r="N42" s="359" t="n">
        <f aca="false">+N43+N45</f>
        <v>20510600</v>
      </c>
      <c r="O42" s="359" t="n">
        <f aca="false">+O43+O45</f>
        <v>2.98598057472013</v>
      </c>
    </row>
    <row r="43" customFormat="false" ht="12.75" hidden="false" customHeight="false" outlineLevel="0" collapsed="false">
      <c r="A43" s="360" t="n">
        <v>2</v>
      </c>
      <c r="B43" s="361" t="n">
        <v>1</v>
      </c>
      <c r="C43" s="361" t="n">
        <v>2</v>
      </c>
      <c r="D43" s="361" t="n">
        <v>1</v>
      </c>
      <c r="E43" s="361"/>
      <c r="F43" s="362" t="s">
        <v>1363</v>
      </c>
      <c r="G43" s="363" t="n">
        <f aca="false">G44</f>
        <v>0</v>
      </c>
      <c r="H43" s="363" t="n">
        <f aca="false">H44</f>
        <v>0</v>
      </c>
      <c r="I43" s="363" t="n">
        <f aca="false">I44</f>
        <v>0</v>
      </c>
      <c r="J43" s="363" t="n">
        <f aca="false">J44</f>
        <v>0</v>
      </c>
      <c r="K43" s="363" t="n">
        <f aca="false">K44</f>
        <v>0</v>
      </c>
      <c r="L43" s="363" t="n">
        <f aca="false">L44</f>
        <v>0</v>
      </c>
      <c r="M43" s="363" t="n">
        <f aca="false">M44</f>
        <v>0</v>
      </c>
      <c r="N43" s="363" t="n">
        <f aca="false">N44</f>
        <v>0</v>
      </c>
      <c r="O43" s="364" t="n">
        <f aca="false">O44</f>
        <v>0</v>
      </c>
    </row>
    <row r="44" customFormat="false" ht="12.75" hidden="false" customHeight="false" outlineLevel="0" collapsed="false">
      <c r="A44" s="365" t="n">
        <v>2</v>
      </c>
      <c r="B44" s="366" t="n">
        <v>1</v>
      </c>
      <c r="C44" s="366" t="n">
        <v>2</v>
      </c>
      <c r="D44" s="366" t="n">
        <v>1</v>
      </c>
      <c r="E44" s="366" t="s">
        <v>1336</v>
      </c>
      <c r="F44" s="371" t="s">
        <v>1363</v>
      </c>
      <c r="G44" s="368"/>
      <c r="H44" s="368"/>
      <c r="I44" s="368"/>
      <c r="J44" s="368"/>
      <c r="K44" s="368"/>
      <c r="L44" s="368"/>
      <c r="M44" s="368"/>
      <c r="N44" s="369" t="n">
        <f aca="false">SUBTOTAL(9,G44:M44)</f>
        <v>0</v>
      </c>
      <c r="O44" s="370" t="n">
        <f aca="false">IFERROR(N44/$N$18*100,"0.00")</f>
        <v>0</v>
      </c>
    </row>
    <row r="45" customFormat="false" ht="12.75" hidden="false" customHeight="false" outlineLevel="0" collapsed="false">
      <c r="A45" s="360" t="n">
        <v>2</v>
      </c>
      <c r="B45" s="361" t="n">
        <v>1</v>
      </c>
      <c r="C45" s="361" t="n">
        <v>2</v>
      </c>
      <c r="D45" s="361" t="n">
        <v>2</v>
      </c>
      <c r="E45" s="361"/>
      <c r="F45" s="362" t="s">
        <v>1364</v>
      </c>
      <c r="G45" s="363" t="n">
        <f aca="false">SUM(G46:G53)</f>
        <v>208220</v>
      </c>
      <c r="H45" s="363" t="n">
        <f aca="false">SUM(H46:H53)</f>
        <v>295242</v>
      </c>
      <c r="I45" s="363" t="n">
        <f aca="false">SUM(I46:I53)</f>
        <v>14981116.16</v>
      </c>
      <c r="J45" s="363" t="n">
        <f aca="false">SUM(J46:J53)</f>
        <v>782194</v>
      </c>
      <c r="K45" s="363" t="n">
        <f aca="false">SUM(K46:K53)</f>
        <v>525200</v>
      </c>
      <c r="L45" s="363" t="n">
        <f aca="false">SUM(L46:L53)</f>
        <v>0</v>
      </c>
      <c r="M45" s="363" t="n">
        <f aca="false">SUM(M46:M53)</f>
        <v>3718627.84</v>
      </c>
      <c r="N45" s="363" t="n">
        <f aca="false">SUM(N46:N53)</f>
        <v>20510600</v>
      </c>
      <c r="O45" s="364" t="n">
        <f aca="false">SUM(O46:O53)</f>
        <v>2.98598057472013</v>
      </c>
    </row>
    <row r="46" customFormat="false" ht="22.5" hidden="false" customHeight="false" outlineLevel="0" collapsed="false">
      <c r="A46" s="365" t="n">
        <v>2</v>
      </c>
      <c r="B46" s="366" t="n">
        <v>1</v>
      </c>
      <c r="C46" s="366" t="n">
        <v>2</v>
      </c>
      <c r="D46" s="366" t="n">
        <v>2</v>
      </c>
      <c r="E46" s="366" t="s">
        <v>1345</v>
      </c>
      <c r="F46" s="376" t="s">
        <v>1365</v>
      </c>
      <c r="G46" s="372"/>
      <c r="H46" s="372"/>
      <c r="I46" s="372"/>
      <c r="J46" s="372"/>
      <c r="K46" s="372"/>
      <c r="L46" s="372"/>
      <c r="M46" s="372"/>
      <c r="N46" s="369" t="n">
        <f aca="false">SUBTOTAL(9,G46:M46)</f>
        <v>0</v>
      </c>
      <c r="O46" s="370" t="n">
        <f aca="false">IFERROR(N46/$N$18*100,"0.00")</f>
        <v>0</v>
      </c>
    </row>
    <row r="47" customFormat="false" ht="12.75" hidden="false" customHeight="false" outlineLevel="0" collapsed="false">
      <c r="A47" s="365" t="n">
        <v>2</v>
      </c>
      <c r="B47" s="366" t="n">
        <v>1</v>
      </c>
      <c r="C47" s="366" t="n">
        <v>2</v>
      </c>
      <c r="D47" s="366" t="n">
        <v>2</v>
      </c>
      <c r="E47" s="366" t="s">
        <v>1360</v>
      </c>
      <c r="F47" s="371" t="s">
        <v>1366</v>
      </c>
      <c r="G47" s="372"/>
      <c r="H47" s="372"/>
      <c r="I47" s="372"/>
      <c r="J47" s="372"/>
      <c r="K47" s="372"/>
      <c r="L47" s="372"/>
      <c r="M47" s="372"/>
      <c r="N47" s="369" t="n">
        <f aca="false">SUBTOTAL(9,G47:M47)</f>
        <v>0</v>
      </c>
      <c r="O47" s="370" t="n">
        <f aca="false">IFERROR(N47/$N$18*100,"0.00")</f>
        <v>0</v>
      </c>
    </row>
    <row r="48" customFormat="false" ht="12.75" hidden="false" customHeight="false" outlineLevel="0" collapsed="false">
      <c r="A48" s="365" t="n">
        <v>2</v>
      </c>
      <c r="B48" s="366" t="n">
        <v>1</v>
      </c>
      <c r="C48" s="366" t="n">
        <v>2</v>
      </c>
      <c r="D48" s="366" t="n">
        <v>2</v>
      </c>
      <c r="E48" s="366" t="s">
        <v>1340</v>
      </c>
      <c r="F48" s="371" t="s">
        <v>1367</v>
      </c>
      <c r="G48" s="372"/>
      <c r="H48" s="372"/>
      <c r="I48" s="372" t="n">
        <v>510600</v>
      </c>
      <c r="J48" s="372"/>
      <c r="K48" s="372"/>
      <c r="L48" s="372"/>
      <c r="M48" s="372"/>
      <c r="N48" s="369" t="n">
        <f aca="false">SUBTOTAL(9,G48:M48)</f>
        <v>510600</v>
      </c>
      <c r="O48" s="370" t="n">
        <f aca="false">IFERROR(N48/$N$18*100,"0.00")</f>
        <v>0.0743343286618674</v>
      </c>
    </row>
    <row r="49" customFormat="false" ht="12.75" hidden="false" customHeight="false" outlineLevel="0" collapsed="false">
      <c r="A49" s="365" t="n">
        <v>2</v>
      </c>
      <c r="B49" s="366" t="n">
        <v>1</v>
      </c>
      <c r="C49" s="366" t="n">
        <v>2</v>
      </c>
      <c r="D49" s="366" t="n">
        <v>2</v>
      </c>
      <c r="E49" s="366" t="s">
        <v>1342</v>
      </c>
      <c r="F49" s="371" t="s">
        <v>1368</v>
      </c>
      <c r="G49" s="372" t="n">
        <v>208220</v>
      </c>
      <c r="H49" s="372" t="n">
        <v>295242</v>
      </c>
      <c r="I49" s="372" t="n">
        <v>14470516.16</v>
      </c>
      <c r="J49" s="372" t="n">
        <v>782194</v>
      </c>
      <c r="K49" s="372" t="n">
        <v>525200</v>
      </c>
      <c r="L49" s="372"/>
      <c r="M49" s="372" t="n">
        <v>3718627.84</v>
      </c>
      <c r="N49" s="369" t="n">
        <f aca="false">SUBTOTAL(9,G49:M49)</f>
        <v>20000000</v>
      </c>
      <c r="O49" s="370" t="n">
        <f aca="false">IFERROR(N49/$N$18*100,"0.00")</f>
        <v>2.91164624605826</v>
      </c>
    </row>
    <row r="50" customFormat="false" ht="12.75" hidden="false" customHeight="false" outlineLevel="0" collapsed="false">
      <c r="A50" s="365" t="n">
        <v>2</v>
      </c>
      <c r="B50" s="366" t="n">
        <v>1</v>
      </c>
      <c r="C50" s="366" t="n">
        <v>2</v>
      </c>
      <c r="D50" s="366" t="n">
        <v>2</v>
      </c>
      <c r="E50" s="366" t="s">
        <v>1369</v>
      </c>
      <c r="F50" s="371" t="s">
        <v>1370</v>
      </c>
      <c r="G50" s="372"/>
      <c r="H50" s="372"/>
      <c r="I50" s="372"/>
      <c r="J50" s="372"/>
      <c r="K50" s="372"/>
      <c r="L50" s="372"/>
      <c r="M50" s="372"/>
      <c r="N50" s="369" t="n">
        <f aca="false">SUBTOTAL(9,G50:M50)</f>
        <v>0</v>
      </c>
      <c r="O50" s="370" t="n">
        <f aca="false">IFERROR(N50/$N$18*100,"0.00")</f>
        <v>0</v>
      </c>
    </row>
    <row r="51" customFormat="false" ht="12.75" hidden="false" customHeight="false" outlineLevel="0" collapsed="false">
      <c r="A51" s="365" t="n">
        <v>2</v>
      </c>
      <c r="B51" s="366" t="n">
        <v>1</v>
      </c>
      <c r="C51" s="366" t="n">
        <v>2</v>
      </c>
      <c r="D51" s="366" t="n">
        <v>2</v>
      </c>
      <c r="E51" s="366" t="s">
        <v>1349</v>
      </c>
      <c r="F51" s="371" t="s">
        <v>1371</v>
      </c>
      <c r="G51" s="368"/>
      <c r="H51" s="368"/>
      <c r="I51" s="368"/>
      <c r="J51" s="368"/>
      <c r="K51" s="368"/>
      <c r="L51" s="368"/>
      <c r="M51" s="368"/>
      <c r="N51" s="369" t="n">
        <f aca="false">SUBTOTAL(9,G51:M51)</f>
        <v>0</v>
      </c>
      <c r="O51" s="370" t="n">
        <f aca="false">IFERROR(N51/$N$18*100,"0.00")</f>
        <v>0</v>
      </c>
    </row>
    <row r="52" customFormat="false" ht="12.75" hidden="false" customHeight="false" outlineLevel="0" collapsed="false">
      <c r="A52" s="365" t="n">
        <v>2</v>
      </c>
      <c r="B52" s="366" t="n">
        <v>1</v>
      </c>
      <c r="C52" s="366" t="n">
        <v>2</v>
      </c>
      <c r="D52" s="366" t="n">
        <v>2</v>
      </c>
      <c r="E52" s="366" t="s">
        <v>1351</v>
      </c>
      <c r="F52" s="371" t="s">
        <v>1372</v>
      </c>
      <c r="G52" s="368"/>
      <c r="H52" s="368"/>
      <c r="I52" s="368"/>
      <c r="J52" s="368"/>
      <c r="K52" s="368"/>
      <c r="L52" s="368"/>
      <c r="M52" s="368"/>
      <c r="N52" s="369" t="n">
        <f aca="false">SUBTOTAL(9,G52:M52)</f>
        <v>0</v>
      </c>
      <c r="O52" s="370" t="n">
        <f aca="false">IFERROR(N52/$N$18*100,"0.00")</f>
        <v>0</v>
      </c>
    </row>
    <row r="53" customFormat="false" ht="12.75" hidden="false" customHeight="false" outlineLevel="0" collapsed="false">
      <c r="A53" s="365" t="n">
        <v>2</v>
      </c>
      <c r="B53" s="366" t="n">
        <v>1</v>
      </c>
      <c r="C53" s="366" t="n">
        <v>2</v>
      </c>
      <c r="D53" s="366" t="n">
        <v>2</v>
      </c>
      <c r="E53" s="366" t="s">
        <v>1373</v>
      </c>
      <c r="F53" s="376" t="s">
        <v>1374</v>
      </c>
      <c r="G53" s="368"/>
      <c r="H53" s="368"/>
      <c r="I53" s="368"/>
      <c r="J53" s="368"/>
      <c r="K53" s="368"/>
      <c r="L53" s="368"/>
      <c r="M53" s="368"/>
      <c r="N53" s="369" t="n">
        <f aca="false">SUBTOTAL(9,G53:M53)</f>
        <v>0</v>
      </c>
      <c r="O53" s="370" t="n">
        <f aca="false">IFERROR(N53/$N$18*100,"0.00")</f>
        <v>0</v>
      </c>
    </row>
    <row r="54" customFormat="false" ht="12.75" hidden="false" customHeight="false" outlineLevel="0" collapsed="false">
      <c r="A54" s="356" t="n">
        <v>2</v>
      </c>
      <c r="B54" s="357" t="n">
        <v>1</v>
      </c>
      <c r="C54" s="357" t="n">
        <v>3</v>
      </c>
      <c r="D54" s="357"/>
      <c r="E54" s="357"/>
      <c r="F54" s="358" t="s">
        <v>1375</v>
      </c>
      <c r="G54" s="359" t="n">
        <f aca="false">+G55</f>
        <v>0</v>
      </c>
      <c r="H54" s="359" t="n">
        <f aca="false">+H55</f>
        <v>0</v>
      </c>
      <c r="I54" s="359" t="n">
        <f aca="false">+I55</f>
        <v>0</v>
      </c>
      <c r="J54" s="359" t="n">
        <f aca="false">+J55</f>
        <v>0</v>
      </c>
      <c r="K54" s="359" t="n">
        <f aca="false">+K55</f>
        <v>0</v>
      </c>
      <c r="L54" s="359" t="n">
        <f aca="false">+L55</f>
        <v>0</v>
      </c>
      <c r="M54" s="359" t="n">
        <f aca="false">+M55</f>
        <v>0</v>
      </c>
      <c r="N54" s="359" t="n">
        <f aca="false">+N55</f>
        <v>0</v>
      </c>
      <c r="O54" s="359" t="n">
        <f aca="false">+O55</f>
        <v>0</v>
      </c>
    </row>
    <row r="55" customFormat="false" ht="12.75" hidden="false" customHeight="false" outlineLevel="0" collapsed="false">
      <c r="A55" s="360" t="n">
        <v>2</v>
      </c>
      <c r="B55" s="361" t="n">
        <v>1</v>
      </c>
      <c r="C55" s="361" t="n">
        <v>3</v>
      </c>
      <c r="D55" s="361" t="n">
        <v>2</v>
      </c>
      <c r="E55" s="361"/>
      <c r="F55" s="377" t="s">
        <v>1376</v>
      </c>
      <c r="G55" s="363" t="n">
        <f aca="false">SUM(G56:G57)</f>
        <v>0</v>
      </c>
      <c r="H55" s="363" t="n">
        <f aca="false">SUM(H56:H57)</f>
        <v>0</v>
      </c>
      <c r="I55" s="363" t="n">
        <f aca="false">SUM(I56:I57)</f>
        <v>0</v>
      </c>
      <c r="J55" s="363" t="n">
        <f aca="false">SUM(J56:J57)</f>
        <v>0</v>
      </c>
      <c r="K55" s="363" t="n">
        <f aca="false">SUM(K56:K57)</f>
        <v>0</v>
      </c>
      <c r="L55" s="363" t="n">
        <f aca="false">SUM(L56:L57)</f>
        <v>0</v>
      </c>
      <c r="M55" s="363" t="n">
        <f aca="false">SUM(M56:M57)</f>
        <v>0</v>
      </c>
      <c r="N55" s="363" t="n">
        <f aca="false">SUM(N56:N57)</f>
        <v>0</v>
      </c>
      <c r="O55" s="364" t="n">
        <f aca="false">SUM(O56:O57)</f>
        <v>0</v>
      </c>
    </row>
    <row r="56" customFormat="false" ht="12.75" hidden="false" customHeight="false" outlineLevel="0" collapsed="false">
      <c r="A56" s="378" t="n">
        <v>2</v>
      </c>
      <c r="B56" s="366" t="n">
        <v>1</v>
      </c>
      <c r="C56" s="366" t="n">
        <v>3</v>
      </c>
      <c r="D56" s="366" t="n">
        <v>2</v>
      </c>
      <c r="E56" s="366" t="s">
        <v>1336</v>
      </c>
      <c r="F56" s="379" t="s">
        <v>1377</v>
      </c>
      <c r="G56" s="368"/>
      <c r="H56" s="368"/>
      <c r="I56" s="368"/>
      <c r="J56" s="368"/>
      <c r="K56" s="368"/>
      <c r="L56" s="368"/>
      <c r="M56" s="368"/>
      <c r="N56" s="369" t="n">
        <f aca="false">SUBTOTAL(9,G56:M56)</f>
        <v>0</v>
      </c>
      <c r="O56" s="370" t="n">
        <f aca="false">IFERROR(N56/$N$18*100,"0.00")</f>
        <v>0</v>
      </c>
    </row>
    <row r="57" customFormat="false" ht="12.75" hidden="false" customHeight="false" outlineLevel="0" collapsed="false">
      <c r="A57" s="378" t="n">
        <v>2</v>
      </c>
      <c r="B57" s="366" t="n">
        <v>1</v>
      </c>
      <c r="C57" s="366" t="n">
        <v>3</v>
      </c>
      <c r="D57" s="366" t="n">
        <v>2</v>
      </c>
      <c r="E57" s="366" t="s">
        <v>1338</v>
      </c>
      <c r="F57" s="379" t="s">
        <v>1378</v>
      </c>
      <c r="G57" s="368"/>
      <c r="H57" s="368"/>
      <c r="I57" s="368"/>
      <c r="J57" s="368"/>
      <c r="K57" s="368"/>
      <c r="L57" s="368"/>
      <c r="M57" s="368"/>
      <c r="N57" s="369" t="n">
        <f aca="false">SUBTOTAL(9,G57:M57)</f>
        <v>0</v>
      </c>
      <c r="O57" s="370" t="n">
        <f aca="false">IFERROR(N57/$N$18*100,"0.00")</f>
        <v>0</v>
      </c>
    </row>
    <row r="58" customFormat="false" ht="12.75" hidden="false" customHeight="false" outlineLevel="0" collapsed="false">
      <c r="A58" s="356" t="n">
        <v>2</v>
      </c>
      <c r="B58" s="357" t="n">
        <v>1</v>
      </c>
      <c r="C58" s="357" t="n">
        <v>5</v>
      </c>
      <c r="D58" s="357"/>
      <c r="E58" s="357"/>
      <c r="F58" s="358" t="s">
        <v>1379</v>
      </c>
      <c r="G58" s="359" t="n">
        <f aca="false">G59+G61+G63+G65</f>
        <v>644408.06</v>
      </c>
      <c r="H58" s="359" t="n">
        <f aca="false">H59+H61+H63+H65</f>
        <v>943986.55</v>
      </c>
      <c r="I58" s="359" t="n">
        <f aca="false">I59+I61+I63+I65</f>
        <v>35979553.01</v>
      </c>
      <c r="J58" s="359" t="n">
        <f aca="false">J59+J61+J63+J65</f>
        <v>2623597.86</v>
      </c>
      <c r="K58" s="359" t="n">
        <f aca="false">K59+K61+K63+K65</f>
        <v>1896712.33</v>
      </c>
      <c r="L58" s="359" t="n">
        <f aca="false">L59+L61+L63+L65</f>
        <v>0</v>
      </c>
      <c r="M58" s="359" t="n">
        <f aca="false">M59+M61+M63+M65</f>
        <v>11029607.18</v>
      </c>
      <c r="N58" s="359" t="n">
        <f aca="false">N59+N61+N63+N65</f>
        <v>53117864.99</v>
      </c>
      <c r="O58" s="359" t="n">
        <f aca="false">O59+O61+O63+O65</f>
        <v>7.73302160983815</v>
      </c>
    </row>
    <row r="59" customFormat="false" ht="12.75" hidden="false" customHeight="false" outlineLevel="0" collapsed="false">
      <c r="A59" s="360" t="n">
        <v>2</v>
      </c>
      <c r="B59" s="361" t="n">
        <v>1</v>
      </c>
      <c r="C59" s="361" t="n">
        <v>5</v>
      </c>
      <c r="D59" s="361" t="n">
        <v>1</v>
      </c>
      <c r="E59" s="361"/>
      <c r="F59" s="362" t="s">
        <v>1380</v>
      </c>
      <c r="G59" s="363" t="n">
        <f aca="false">G60</f>
        <v>296871.55</v>
      </c>
      <c r="H59" s="363" t="n">
        <f aca="false">H60</f>
        <v>434883.99</v>
      </c>
      <c r="I59" s="363" t="n">
        <f aca="false">I60</f>
        <v>16463630.44</v>
      </c>
      <c r="J59" s="363" t="n">
        <f aca="false">J60</f>
        <v>1208662.04</v>
      </c>
      <c r="K59" s="363" t="n">
        <f aca="false">K60</f>
        <v>873794.05</v>
      </c>
      <c r="L59" s="363" t="n">
        <f aca="false">L60</f>
        <v>0</v>
      </c>
      <c r="M59" s="363" t="n">
        <f aca="false">M60</f>
        <v>5081216.39</v>
      </c>
      <c r="N59" s="363" t="n">
        <f aca="false">N60</f>
        <v>24359058.46</v>
      </c>
      <c r="O59" s="364" t="n">
        <f aca="false">O60</f>
        <v>3.54624805612863</v>
      </c>
    </row>
    <row r="60" customFormat="false" ht="12.75" hidden="false" customHeight="false" outlineLevel="0" collapsed="false">
      <c r="A60" s="365" t="n">
        <v>2</v>
      </c>
      <c r="B60" s="366" t="n">
        <v>1</v>
      </c>
      <c r="C60" s="366" t="n">
        <v>5</v>
      </c>
      <c r="D60" s="366" t="n">
        <v>1</v>
      </c>
      <c r="E60" s="366" t="s">
        <v>1336</v>
      </c>
      <c r="F60" s="371" t="s">
        <v>1380</v>
      </c>
      <c r="G60" s="368" t="n">
        <v>296871.55</v>
      </c>
      <c r="H60" s="368" t="n">
        <v>434883.99</v>
      </c>
      <c r="I60" s="368" t="n">
        <v>16463630.44</v>
      </c>
      <c r="J60" s="368" t="n">
        <v>1208662.04</v>
      </c>
      <c r="K60" s="368" t="n">
        <v>873794.05</v>
      </c>
      <c r="L60" s="368" t="n">
        <v>0</v>
      </c>
      <c r="M60" s="368" t="n">
        <f aca="false">5066469.39+14747</f>
        <v>5081216.39</v>
      </c>
      <c r="N60" s="369" t="n">
        <f aca="false">SUBTOTAL(9,G60:M60)</f>
        <v>24359058.46</v>
      </c>
      <c r="O60" s="370" t="n">
        <f aca="false">IFERROR(N60/$N$18*100,"0.00")</f>
        <v>3.54624805612863</v>
      </c>
    </row>
    <row r="61" customFormat="false" ht="12.75" hidden="false" customHeight="false" outlineLevel="0" collapsed="false">
      <c r="A61" s="360" t="n">
        <v>2</v>
      </c>
      <c r="B61" s="361" t="n">
        <v>1</v>
      </c>
      <c r="C61" s="361" t="n">
        <v>5</v>
      </c>
      <c r="D61" s="361" t="n">
        <v>2</v>
      </c>
      <c r="E61" s="361"/>
      <c r="F61" s="377" t="s">
        <v>1381</v>
      </c>
      <c r="G61" s="363" t="n">
        <f aca="false">G62</f>
        <v>297290.27</v>
      </c>
      <c r="H61" s="380" t="n">
        <f aca="false">H62</f>
        <v>435497.37</v>
      </c>
      <c r="I61" s="380" t="n">
        <f aca="false">I62</f>
        <v>17081703.65</v>
      </c>
      <c r="J61" s="380" t="n">
        <f aca="false">J62</f>
        <v>1210366.79</v>
      </c>
      <c r="K61" s="380" t="n">
        <f aca="false">K62</f>
        <v>875026.48</v>
      </c>
      <c r="L61" s="380" t="n">
        <f aca="false">L62</f>
        <v>0</v>
      </c>
      <c r="M61" s="380" t="n">
        <f aca="false">M62</f>
        <v>5088382.32</v>
      </c>
      <c r="N61" s="380" t="n">
        <f aca="false">N62</f>
        <v>24988266.88</v>
      </c>
      <c r="O61" s="381" t="n">
        <f aca="false">O62</f>
        <v>3.6378496728327</v>
      </c>
    </row>
    <row r="62" customFormat="false" ht="12.75" hidden="false" customHeight="false" outlineLevel="0" collapsed="false">
      <c r="A62" s="365" t="n">
        <v>2</v>
      </c>
      <c r="B62" s="366" t="n">
        <v>1</v>
      </c>
      <c r="C62" s="366" t="n">
        <v>5</v>
      </c>
      <c r="D62" s="366" t="n">
        <v>2</v>
      </c>
      <c r="E62" s="366" t="s">
        <v>1336</v>
      </c>
      <c r="F62" s="371" t="s">
        <v>1381</v>
      </c>
      <c r="G62" s="368" t="n">
        <v>297290.27</v>
      </c>
      <c r="H62" s="368" t="n">
        <v>435497.37</v>
      </c>
      <c r="I62" s="368" t="n">
        <v>17081703.65</v>
      </c>
      <c r="J62" s="368" t="n">
        <v>1210366.79</v>
      </c>
      <c r="K62" s="368" t="n">
        <v>875026.48</v>
      </c>
      <c r="L62" s="368" t="n">
        <v>0</v>
      </c>
      <c r="M62" s="368" t="n">
        <f aca="false">5073615.32+14767</f>
        <v>5088382.32</v>
      </c>
      <c r="N62" s="369" t="n">
        <f aca="false">SUBTOTAL(9,G62:M62)</f>
        <v>24988266.88</v>
      </c>
      <c r="O62" s="370" t="n">
        <f aca="false">IFERROR(N62/$N$18*100,"0.00")</f>
        <v>3.6378496728327</v>
      </c>
    </row>
    <row r="63" customFormat="false" ht="12.75" hidden="false" customHeight="false" outlineLevel="0" collapsed="false">
      <c r="A63" s="360" t="n">
        <v>2</v>
      </c>
      <c r="B63" s="361" t="n">
        <v>1</v>
      </c>
      <c r="C63" s="361" t="n">
        <v>5</v>
      </c>
      <c r="D63" s="361" t="n">
        <v>3</v>
      </c>
      <c r="E63" s="361"/>
      <c r="F63" s="377" t="s">
        <v>1382</v>
      </c>
      <c r="G63" s="363" t="n">
        <f aca="false">G64</f>
        <v>50246.24</v>
      </c>
      <c r="H63" s="363" t="n">
        <f aca="false">H64</f>
        <v>73605.19</v>
      </c>
      <c r="I63" s="363" t="n">
        <f aca="false">I64</f>
        <v>2434218.92</v>
      </c>
      <c r="J63" s="363" t="n">
        <f aca="false">J64</f>
        <v>204569.03</v>
      </c>
      <c r="K63" s="363" t="n">
        <f aca="false">K64</f>
        <v>147891.8</v>
      </c>
      <c r="L63" s="363" t="n">
        <f aca="false">L64</f>
        <v>0</v>
      </c>
      <c r="M63" s="363" t="n">
        <f aca="false">M64</f>
        <v>860008.47</v>
      </c>
      <c r="N63" s="363" t="n">
        <f aca="false">N64</f>
        <v>3770539.65</v>
      </c>
      <c r="O63" s="381" t="n">
        <f aca="false">O64</f>
        <v>0.548923880876816</v>
      </c>
    </row>
    <row r="64" customFormat="false" ht="12.75" hidden="false" customHeight="false" outlineLevel="0" collapsed="false">
      <c r="A64" s="365" t="n">
        <v>2</v>
      </c>
      <c r="B64" s="366" t="n">
        <v>1</v>
      </c>
      <c r="C64" s="366" t="n">
        <v>5</v>
      </c>
      <c r="D64" s="366" t="n">
        <v>3</v>
      </c>
      <c r="E64" s="366" t="s">
        <v>1336</v>
      </c>
      <c r="F64" s="371" t="s">
        <v>1382</v>
      </c>
      <c r="G64" s="368" t="n">
        <v>50246.24</v>
      </c>
      <c r="H64" s="368" t="n">
        <v>73605.19</v>
      </c>
      <c r="I64" s="368" t="n">
        <v>2434218.92</v>
      </c>
      <c r="J64" s="368" t="n">
        <v>204569.03</v>
      </c>
      <c r="K64" s="368" t="n">
        <v>147891.8</v>
      </c>
      <c r="L64" s="368" t="n">
        <v>0</v>
      </c>
      <c r="M64" s="368" t="n">
        <f aca="false">857512.45+2496.02</f>
        <v>860008.47</v>
      </c>
      <c r="N64" s="372" t="n">
        <f aca="false">SUBTOTAL(9,G64:M64)</f>
        <v>3770539.65</v>
      </c>
      <c r="O64" s="374" t="n">
        <f aca="false">IFERROR(N64/$N$18*100,"0.00")</f>
        <v>0.548923880876816</v>
      </c>
    </row>
    <row r="65" customFormat="false" ht="12.75" hidden="false" customHeight="false" outlineLevel="0" collapsed="false">
      <c r="A65" s="360" t="n">
        <v>2</v>
      </c>
      <c r="B65" s="361" t="n">
        <v>1</v>
      </c>
      <c r="C65" s="361" t="n">
        <v>5</v>
      </c>
      <c r="D65" s="361" t="n">
        <v>4</v>
      </c>
      <c r="E65" s="361"/>
      <c r="F65" s="377" t="s">
        <v>1383</v>
      </c>
      <c r="G65" s="363" t="n">
        <f aca="false">G66</f>
        <v>0</v>
      </c>
      <c r="H65" s="363" t="n">
        <f aca="false">H66</f>
        <v>0</v>
      </c>
      <c r="I65" s="363" t="n">
        <f aca="false">I66</f>
        <v>0</v>
      </c>
      <c r="J65" s="363" t="n">
        <f aca="false">J66</f>
        <v>0</v>
      </c>
      <c r="K65" s="363" t="n">
        <f aca="false">K66</f>
        <v>0</v>
      </c>
      <c r="L65" s="363" t="n">
        <f aca="false">L66</f>
        <v>0</v>
      </c>
      <c r="M65" s="363" t="n">
        <f aca="false">M66</f>
        <v>0</v>
      </c>
      <c r="N65" s="363" t="n">
        <f aca="false">N66</f>
        <v>0</v>
      </c>
      <c r="O65" s="381" t="n">
        <f aca="false">O66</f>
        <v>0</v>
      </c>
    </row>
    <row r="66" customFormat="false" ht="12.75" hidden="false" customHeight="false" outlineLevel="0" collapsed="false">
      <c r="A66" s="365" t="n">
        <v>2</v>
      </c>
      <c r="B66" s="366" t="n">
        <v>1</v>
      </c>
      <c r="C66" s="366" t="n">
        <v>5</v>
      </c>
      <c r="D66" s="366" t="n">
        <v>4</v>
      </c>
      <c r="E66" s="366" t="s">
        <v>1336</v>
      </c>
      <c r="F66" s="371" t="s">
        <v>1383</v>
      </c>
      <c r="G66" s="368"/>
      <c r="H66" s="368"/>
      <c r="I66" s="368"/>
      <c r="J66" s="368"/>
      <c r="K66" s="368"/>
      <c r="L66" s="368"/>
      <c r="M66" s="368"/>
      <c r="N66" s="369" t="n">
        <f aca="false">SUBTOTAL(9,G66:M66)</f>
        <v>0</v>
      </c>
      <c r="O66" s="370" t="n">
        <f aca="false">IFERROR(N66/$N$18*100,"0.00")</f>
        <v>0</v>
      </c>
    </row>
    <row r="67" customFormat="false" ht="12.75" hidden="false" customHeight="false" outlineLevel="0" collapsed="false">
      <c r="A67" s="351" t="n">
        <v>2</v>
      </c>
      <c r="B67" s="352" t="n">
        <v>2</v>
      </c>
      <c r="C67" s="353"/>
      <c r="D67" s="353"/>
      <c r="E67" s="353"/>
      <c r="F67" s="354" t="s">
        <v>1384</v>
      </c>
      <c r="G67" s="355" t="n">
        <f aca="false">+G68+G82+G87+G92+G99+G116+G125+G143</f>
        <v>0</v>
      </c>
      <c r="H67" s="355" t="n">
        <f aca="false">+H68+H82+H87+H92+H99+H116+H125+H143</f>
        <v>0</v>
      </c>
      <c r="I67" s="355" t="n">
        <f aca="false">+I68+I82+I87+I92+I99+I116+I125+I143</f>
        <v>4250000</v>
      </c>
      <c r="J67" s="355" t="n">
        <f aca="false">+J68+J82+J87+J92+J99+J116+J125+J143</f>
        <v>0</v>
      </c>
      <c r="K67" s="355" t="n">
        <f aca="false">+K68+K82+K87+K92+K99+K116+K125+K143</f>
        <v>0</v>
      </c>
      <c r="L67" s="355" t="n">
        <f aca="false">+L68+L82+L87+L92+L99+L116+L125+L143</f>
        <v>0</v>
      </c>
      <c r="M67" s="355" t="n">
        <f aca="false">+M68+M82+M87+M92+M99+M116+M125+M143+M168</f>
        <v>36162600</v>
      </c>
      <c r="N67" s="355" t="n">
        <f aca="false">+N68+N82+N87+N92+N99+N116+N125+N143+N168</f>
        <v>40412600</v>
      </c>
      <c r="O67" s="355" t="n">
        <f aca="false">+O68+O82+O87+O92+O99+O116+O125+O143</f>
        <v>5.43205458603367</v>
      </c>
    </row>
    <row r="68" customFormat="false" ht="12.75" hidden="false" customHeight="false" outlineLevel="0" collapsed="false">
      <c r="A68" s="356" t="n">
        <v>2</v>
      </c>
      <c r="B68" s="357" t="n">
        <v>2</v>
      </c>
      <c r="C68" s="357" t="n">
        <v>1</v>
      </c>
      <c r="D68" s="357"/>
      <c r="E68" s="357"/>
      <c r="F68" s="358" t="s">
        <v>1385</v>
      </c>
      <c r="G68" s="359" t="n">
        <f aca="false">+G69+G71+G73+G75+G78+G80</f>
        <v>0</v>
      </c>
      <c r="H68" s="359" t="n">
        <f aca="false">+H69+H71+H73+H75+H78+H80</f>
        <v>0</v>
      </c>
      <c r="I68" s="359" t="n">
        <f aca="false">+I69+I71+I73+I75+I78+I80</f>
        <v>0</v>
      </c>
      <c r="J68" s="359" t="n">
        <f aca="false">+J69+J71+J73+J75+J78+J80</f>
        <v>0</v>
      </c>
      <c r="K68" s="359" t="n">
        <f aca="false">+K69+K71+K73+K75+K78+K80</f>
        <v>0</v>
      </c>
      <c r="L68" s="359" t="n">
        <f aca="false">+L69+L71+L73+L75+L78+L80</f>
        <v>0</v>
      </c>
      <c r="M68" s="359" t="n">
        <f aca="false">+M69+M71+M73+M75+M78+M80</f>
        <v>3220000</v>
      </c>
      <c r="N68" s="359" t="n">
        <f aca="false">+N69+N71+N73+N75+N78+N80</f>
        <v>3220000</v>
      </c>
      <c r="O68" s="359" t="n">
        <f aca="false">+O69+O71+O73+O75+O78+O80</f>
        <v>0.46877504561538</v>
      </c>
    </row>
    <row r="69" customFormat="false" ht="12.75" hidden="false" customHeight="false" outlineLevel="0" collapsed="false">
      <c r="A69" s="360" t="n">
        <v>2</v>
      </c>
      <c r="B69" s="361" t="n">
        <v>2</v>
      </c>
      <c r="C69" s="361" t="n">
        <v>1</v>
      </c>
      <c r="D69" s="361" t="n">
        <v>2</v>
      </c>
      <c r="E69" s="361"/>
      <c r="F69" s="362" t="s">
        <v>1386</v>
      </c>
      <c r="G69" s="363" t="n">
        <f aca="false">G70</f>
        <v>0</v>
      </c>
      <c r="H69" s="363" t="n">
        <f aca="false">H70</f>
        <v>0</v>
      </c>
      <c r="I69" s="363" t="n">
        <f aca="false">I70</f>
        <v>0</v>
      </c>
      <c r="J69" s="363" t="n">
        <f aca="false">J70</f>
        <v>0</v>
      </c>
      <c r="K69" s="363" t="n">
        <f aca="false">K70</f>
        <v>0</v>
      </c>
      <c r="L69" s="363" t="n">
        <f aca="false">L70</f>
        <v>0</v>
      </c>
      <c r="M69" s="363" t="n">
        <f aca="false">M70</f>
        <v>0</v>
      </c>
      <c r="N69" s="363" t="n">
        <f aca="false">N70</f>
        <v>0</v>
      </c>
      <c r="O69" s="381" t="n">
        <f aca="false">O70</f>
        <v>0</v>
      </c>
    </row>
    <row r="70" customFormat="false" ht="12.75" hidden="false" customHeight="false" outlineLevel="0" collapsed="false">
      <c r="A70" s="378" t="n">
        <v>2</v>
      </c>
      <c r="B70" s="366" t="n">
        <v>2</v>
      </c>
      <c r="C70" s="366" t="n">
        <v>1</v>
      </c>
      <c r="D70" s="366" t="n">
        <v>2</v>
      </c>
      <c r="E70" s="366" t="s">
        <v>1336</v>
      </c>
      <c r="F70" s="379" t="s">
        <v>1386</v>
      </c>
      <c r="G70" s="368"/>
      <c r="H70" s="368"/>
      <c r="I70" s="368"/>
      <c r="J70" s="368"/>
      <c r="K70" s="368"/>
      <c r="L70" s="368"/>
      <c r="M70" s="368" t="n">
        <v>0</v>
      </c>
      <c r="N70" s="372" t="n">
        <f aca="false">SUBTOTAL(9,G70:M70)</f>
        <v>0</v>
      </c>
      <c r="O70" s="370" t="n">
        <f aca="false">IFERROR(N70/$N$18*100,"0.00")</f>
        <v>0</v>
      </c>
    </row>
    <row r="71" customFormat="false" ht="12.75" hidden="false" customHeight="false" outlineLevel="0" collapsed="false">
      <c r="A71" s="360" t="n">
        <v>2</v>
      </c>
      <c r="B71" s="361" t="n">
        <v>2</v>
      </c>
      <c r="C71" s="361" t="n">
        <v>1</v>
      </c>
      <c r="D71" s="361" t="n">
        <v>3</v>
      </c>
      <c r="E71" s="361"/>
      <c r="F71" s="362" t="s">
        <v>1387</v>
      </c>
      <c r="G71" s="363" t="n">
        <f aca="false">G72</f>
        <v>0</v>
      </c>
      <c r="H71" s="380" t="n">
        <f aca="false">H72</f>
        <v>0</v>
      </c>
      <c r="I71" s="380" t="n">
        <f aca="false">I72</f>
        <v>0</v>
      </c>
      <c r="J71" s="380" t="n">
        <f aca="false">J72</f>
        <v>0</v>
      </c>
      <c r="K71" s="380" t="n">
        <f aca="false">K72</f>
        <v>0</v>
      </c>
      <c r="L71" s="380" t="n">
        <f aca="false">L72</f>
        <v>0</v>
      </c>
      <c r="M71" s="380" t="n">
        <f aca="false">M72</f>
        <v>1300000</v>
      </c>
      <c r="N71" s="380" t="n">
        <f aca="false">N72</f>
        <v>1300000</v>
      </c>
      <c r="O71" s="381" t="n">
        <f aca="false">O72</f>
        <v>0.189257005993787</v>
      </c>
    </row>
    <row r="72" customFormat="false" ht="12.75" hidden="false" customHeight="false" outlineLevel="0" collapsed="false">
      <c r="A72" s="365" t="n">
        <v>2</v>
      </c>
      <c r="B72" s="366" t="n">
        <v>2</v>
      </c>
      <c r="C72" s="366" t="n">
        <v>1</v>
      </c>
      <c r="D72" s="366" t="n">
        <v>3</v>
      </c>
      <c r="E72" s="366" t="s">
        <v>1336</v>
      </c>
      <c r="F72" s="371" t="s">
        <v>1387</v>
      </c>
      <c r="G72" s="368"/>
      <c r="H72" s="368"/>
      <c r="I72" s="368"/>
      <c r="J72" s="368"/>
      <c r="K72" s="368"/>
      <c r="L72" s="368"/>
      <c r="M72" s="368" t="n">
        <f aca="false">1249597.16+50402.84</f>
        <v>1300000</v>
      </c>
      <c r="N72" s="369" t="n">
        <f aca="false">SUBTOTAL(9,G72:M72)</f>
        <v>1300000</v>
      </c>
      <c r="O72" s="370" t="n">
        <f aca="false">IFERROR(N72/$N$18*100,"0.00")</f>
        <v>0.189257005993787</v>
      </c>
    </row>
    <row r="73" customFormat="false" ht="15" hidden="false" customHeight="false" outlineLevel="0" collapsed="false">
      <c r="A73" s="360" t="n">
        <v>2</v>
      </c>
      <c r="B73" s="361" t="n">
        <v>2</v>
      </c>
      <c r="C73" s="361" t="n">
        <v>1</v>
      </c>
      <c r="D73" s="361" t="n">
        <v>5</v>
      </c>
      <c r="E73" s="361"/>
      <c r="F73" s="362" t="s">
        <v>1388</v>
      </c>
      <c r="G73" s="363" t="n">
        <f aca="false">G74</f>
        <v>0</v>
      </c>
      <c r="H73" s="363" t="n">
        <f aca="false">H74</f>
        <v>0</v>
      </c>
      <c r="I73" s="363" t="n">
        <f aca="false">I74</f>
        <v>0</v>
      </c>
      <c r="J73" s="363" t="n">
        <f aca="false">J74</f>
        <v>0</v>
      </c>
      <c r="K73" s="363" t="n">
        <f aca="false">K74</f>
        <v>0</v>
      </c>
      <c r="L73" s="363" t="n">
        <f aca="false">L74</f>
        <v>0</v>
      </c>
      <c r="M73" s="382" t="n">
        <f aca="false">M74</f>
        <v>1500000</v>
      </c>
      <c r="N73" s="363" t="n">
        <f aca="false">N74</f>
        <v>1500000</v>
      </c>
      <c r="O73" s="381" t="n">
        <f aca="false">O74</f>
        <v>0.218373468454369</v>
      </c>
    </row>
    <row r="74" customFormat="false" ht="12.75" hidden="false" customHeight="false" outlineLevel="0" collapsed="false">
      <c r="A74" s="378" t="n">
        <v>2</v>
      </c>
      <c r="B74" s="366" t="n">
        <v>2</v>
      </c>
      <c r="C74" s="366" t="n">
        <v>1</v>
      </c>
      <c r="D74" s="366" t="n">
        <v>5</v>
      </c>
      <c r="E74" s="366" t="s">
        <v>1336</v>
      </c>
      <c r="F74" s="379" t="s">
        <v>1388</v>
      </c>
      <c r="G74" s="368"/>
      <c r="H74" s="368"/>
      <c r="I74" s="368"/>
      <c r="J74" s="368"/>
      <c r="K74" s="368"/>
      <c r="L74" s="368"/>
      <c r="M74" s="368" t="n">
        <v>1500000</v>
      </c>
      <c r="N74" s="369" t="n">
        <f aca="false">SUBTOTAL(9,G74:M74)</f>
        <v>1500000</v>
      </c>
      <c r="O74" s="370" t="n">
        <f aca="false">IFERROR(N74/$N$18*100,"0.00")</f>
        <v>0.218373468454369</v>
      </c>
    </row>
    <row r="75" customFormat="false" ht="12.75" hidden="false" customHeight="false" outlineLevel="0" collapsed="false">
      <c r="A75" s="360" t="n">
        <v>2</v>
      </c>
      <c r="B75" s="361" t="n">
        <v>2</v>
      </c>
      <c r="C75" s="361" t="n">
        <v>1</v>
      </c>
      <c r="D75" s="361" t="n">
        <v>6</v>
      </c>
      <c r="E75" s="361"/>
      <c r="F75" s="362" t="s">
        <v>1389</v>
      </c>
      <c r="G75" s="363" t="n">
        <f aca="false">G76+G77</f>
        <v>0</v>
      </c>
      <c r="H75" s="363" t="n">
        <f aca="false">H76+H77</f>
        <v>0</v>
      </c>
      <c r="I75" s="363" t="n">
        <f aca="false">I76+I77</f>
        <v>0</v>
      </c>
      <c r="J75" s="363" t="n">
        <f aca="false">J76+J77</f>
        <v>0</v>
      </c>
      <c r="K75" s="363" t="n">
        <f aca="false">K76+K77</f>
        <v>0</v>
      </c>
      <c r="L75" s="363" t="n">
        <f aca="false">L76+L77</f>
        <v>0</v>
      </c>
      <c r="M75" s="363" t="n">
        <f aca="false">M76+M77</f>
        <v>0</v>
      </c>
      <c r="N75" s="363" t="n">
        <f aca="false">N76+N77</f>
        <v>0</v>
      </c>
      <c r="O75" s="381" t="n">
        <f aca="false">O76+O77</f>
        <v>0</v>
      </c>
    </row>
    <row r="76" customFormat="false" ht="12.75" hidden="false" customHeight="false" outlineLevel="0" collapsed="false">
      <c r="A76" s="378" t="n">
        <v>2</v>
      </c>
      <c r="B76" s="366" t="n">
        <v>2</v>
      </c>
      <c r="C76" s="366" t="n">
        <v>1</v>
      </c>
      <c r="D76" s="366" t="n">
        <v>6</v>
      </c>
      <c r="E76" s="366" t="s">
        <v>1336</v>
      </c>
      <c r="F76" s="379" t="s">
        <v>1390</v>
      </c>
      <c r="G76" s="368"/>
      <c r="H76" s="368"/>
      <c r="I76" s="368"/>
      <c r="J76" s="368"/>
      <c r="K76" s="368"/>
      <c r="L76" s="368"/>
      <c r="M76" s="368"/>
      <c r="N76" s="369" t="n">
        <f aca="false">SUBTOTAL(9,G76:M76)</f>
        <v>0</v>
      </c>
      <c r="O76" s="370" t="n">
        <f aca="false">IFERROR(N76/$N$18*100,"0.00")</f>
        <v>0</v>
      </c>
    </row>
    <row r="77" customFormat="false" ht="12.75" hidden="false" customHeight="false" outlineLevel="0" collapsed="false">
      <c r="A77" s="378" t="n">
        <v>2</v>
      </c>
      <c r="B77" s="366" t="n">
        <v>2</v>
      </c>
      <c r="C77" s="366" t="n">
        <v>1</v>
      </c>
      <c r="D77" s="366" t="n">
        <v>6</v>
      </c>
      <c r="E77" s="366" t="s">
        <v>1338</v>
      </c>
      <c r="F77" s="379" t="s">
        <v>1391</v>
      </c>
      <c r="G77" s="368"/>
      <c r="H77" s="368"/>
      <c r="I77" s="368"/>
      <c r="J77" s="368"/>
      <c r="K77" s="368"/>
      <c r="L77" s="368"/>
      <c r="M77" s="368"/>
      <c r="N77" s="369" t="n">
        <f aca="false">SUBTOTAL(9,G77:M77)</f>
        <v>0</v>
      </c>
      <c r="O77" s="370" t="n">
        <f aca="false">IFERROR(N77/$N$18*100,"0.00")</f>
        <v>0</v>
      </c>
    </row>
    <row r="78" customFormat="false" ht="12.75" hidden="false" customHeight="false" outlineLevel="0" collapsed="false">
      <c r="A78" s="360" t="n">
        <v>2</v>
      </c>
      <c r="B78" s="361" t="n">
        <v>2</v>
      </c>
      <c r="C78" s="361" t="n">
        <v>1</v>
      </c>
      <c r="D78" s="361" t="n">
        <v>7</v>
      </c>
      <c r="E78" s="361"/>
      <c r="F78" s="362" t="s">
        <v>1392</v>
      </c>
      <c r="G78" s="363" t="n">
        <f aca="false">G79</f>
        <v>0</v>
      </c>
      <c r="H78" s="363" t="n">
        <f aca="false">H79</f>
        <v>0</v>
      </c>
      <c r="I78" s="363" t="n">
        <f aca="false">I79</f>
        <v>0</v>
      </c>
      <c r="J78" s="363" t="n">
        <f aca="false">J79</f>
        <v>0</v>
      </c>
      <c r="K78" s="363" t="n">
        <f aca="false">K79</f>
        <v>0</v>
      </c>
      <c r="L78" s="363" t="n">
        <f aca="false">L79</f>
        <v>0</v>
      </c>
      <c r="M78" s="363" t="n">
        <f aca="false">M79</f>
        <v>0</v>
      </c>
      <c r="N78" s="363" t="n">
        <f aca="false">N79</f>
        <v>0</v>
      </c>
      <c r="O78" s="381" t="n">
        <f aca="false">O79</f>
        <v>0</v>
      </c>
    </row>
    <row r="79" customFormat="false" ht="12.75" hidden="false" customHeight="false" outlineLevel="0" collapsed="false">
      <c r="A79" s="378" t="n">
        <v>2</v>
      </c>
      <c r="B79" s="366" t="n">
        <v>2</v>
      </c>
      <c r="C79" s="366" t="n">
        <v>1</v>
      </c>
      <c r="D79" s="366" t="n">
        <v>7</v>
      </c>
      <c r="E79" s="366" t="s">
        <v>1336</v>
      </c>
      <c r="F79" s="379" t="s">
        <v>1392</v>
      </c>
      <c r="G79" s="368"/>
      <c r="H79" s="368"/>
      <c r="I79" s="368"/>
      <c r="J79" s="368"/>
      <c r="K79" s="368"/>
      <c r="L79" s="368"/>
      <c r="M79" s="368"/>
      <c r="N79" s="369" t="n">
        <f aca="false">SUBTOTAL(9,G79:M79)</f>
        <v>0</v>
      </c>
      <c r="O79" s="374" t="n">
        <f aca="false">IFERROR(N79/$N$18*100,"0.00")</f>
        <v>0</v>
      </c>
    </row>
    <row r="80" customFormat="false" ht="12.75" hidden="false" customHeight="false" outlineLevel="0" collapsed="false">
      <c r="A80" s="360" t="n">
        <v>2</v>
      </c>
      <c r="B80" s="361" t="n">
        <v>2</v>
      </c>
      <c r="C80" s="361" t="n">
        <v>1</v>
      </c>
      <c r="D80" s="361" t="n">
        <v>8</v>
      </c>
      <c r="E80" s="361"/>
      <c r="F80" s="362" t="s">
        <v>1393</v>
      </c>
      <c r="G80" s="363" t="n">
        <f aca="false">G81</f>
        <v>0</v>
      </c>
      <c r="H80" s="363" t="n">
        <f aca="false">H81</f>
        <v>0</v>
      </c>
      <c r="I80" s="363" t="n">
        <f aca="false">I81</f>
        <v>0</v>
      </c>
      <c r="J80" s="363" t="n">
        <f aca="false">J81</f>
        <v>0</v>
      </c>
      <c r="K80" s="363" t="n">
        <f aca="false">K81</f>
        <v>0</v>
      </c>
      <c r="L80" s="363" t="n">
        <f aca="false">L81</f>
        <v>0</v>
      </c>
      <c r="M80" s="363" t="n">
        <f aca="false">M81</f>
        <v>420000</v>
      </c>
      <c r="N80" s="363" t="n">
        <f aca="false">N81</f>
        <v>420000</v>
      </c>
      <c r="O80" s="381" t="n">
        <f aca="false">O81</f>
        <v>0.0611445711672234</v>
      </c>
    </row>
    <row r="81" customFormat="false" ht="12.75" hidden="false" customHeight="false" outlineLevel="0" collapsed="false">
      <c r="A81" s="365" t="n">
        <v>2</v>
      </c>
      <c r="B81" s="366" t="n">
        <v>2</v>
      </c>
      <c r="C81" s="366" t="n">
        <v>1</v>
      </c>
      <c r="D81" s="366" t="n">
        <v>8</v>
      </c>
      <c r="E81" s="366" t="s">
        <v>1336</v>
      </c>
      <c r="F81" s="371" t="s">
        <v>1393</v>
      </c>
      <c r="G81" s="368"/>
      <c r="H81" s="368"/>
      <c r="I81" s="368"/>
      <c r="J81" s="368"/>
      <c r="K81" s="368"/>
      <c r="L81" s="368"/>
      <c r="M81" s="368" t="n">
        <v>420000</v>
      </c>
      <c r="N81" s="372" t="n">
        <f aca="false">SUBTOTAL(9,G81:M81)</f>
        <v>420000</v>
      </c>
      <c r="O81" s="374" t="n">
        <f aca="false">IFERROR(N81/$N$18*100,"0.00")</f>
        <v>0.0611445711672234</v>
      </c>
    </row>
    <row r="82" customFormat="false" ht="12.75" hidden="false" customHeight="false" outlineLevel="0" collapsed="false">
      <c r="A82" s="356" t="n">
        <v>2</v>
      </c>
      <c r="B82" s="357" t="n">
        <v>2</v>
      </c>
      <c r="C82" s="357" t="n">
        <v>2</v>
      </c>
      <c r="D82" s="357"/>
      <c r="E82" s="357"/>
      <c r="F82" s="358" t="s">
        <v>1394</v>
      </c>
      <c r="G82" s="359" t="n">
        <f aca="false">+G83+G85</f>
        <v>0</v>
      </c>
      <c r="H82" s="359" t="n">
        <f aca="false">+H83+H85</f>
        <v>0</v>
      </c>
      <c r="I82" s="359" t="n">
        <f aca="false">+I83+I85</f>
        <v>0</v>
      </c>
      <c r="J82" s="359" t="n">
        <f aca="false">+J83+J85</f>
        <v>0</v>
      </c>
      <c r="K82" s="359" t="n">
        <f aca="false">+K83+K85</f>
        <v>0</v>
      </c>
      <c r="L82" s="359" t="n">
        <f aca="false">+L83+L85</f>
        <v>0</v>
      </c>
      <c r="M82" s="359" t="n">
        <f aca="false">+M83+M85</f>
        <v>3450000</v>
      </c>
      <c r="N82" s="359" t="n">
        <f aca="false">+N83+N85</f>
        <v>3450000</v>
      </c>
      <c r="O82" s="359" t="n">
        <f aca="false">+O83+O85</f>
        <v>0.50225897744505</v>
      </c>
    </row>
    <row r="83" customFormat="false" ht="12.75" hidden="false" customHeight="false" outlineLevel="0" collapsed="false">
      <c r="A83" s="360" t="n">
        <v>2</v>
      </c>
      <c r="B83" s="361" t="n">
        <v>2</v>
      </c>
      <c r="C83" s="361" t="n">
        <v>2</v>
      </c>
      <c r="D83" s="361" t="n">
        <v>1</v>
      </c>
      <c r="E83" s="361"/>
      <c r="F83" s="362" t="s">
        <v>1060</v>
      </c>
      <c r="G83" s="363" t="n">
        <f aca="false">G84</f>
        <v>0</v>
      </c>
      <c r="H83" s="380" t="n">
        <f aca="false">H84</f>
        <v>0</v>
      </c>
      <c r="I83" s="380" t="n">
        <f aca="false">I84</f>
        <v>0</v>
      </c>
      <c r="J83" s="380" t="n">
        <f aca="false">J84</f>
        <v>0</v>
      </c>
      <c r="K83" s="380" t="n">
        <f aca="false">K84</f>
        <v>0</v>
      </c>
      <c r="L83" s="380" t="n">
        <f aca="false">L84</f>
        <v>0</v>
      </c>
      <c r="M83" s="380" t="n">
        <f aca="false">M84</f>
        <v>3000000</v>
      </c>
      <c r="N83" s="380" t="n">
        <f aca="false">N84</f>
        <v>3000000</v>
      </c>
      <c r="O83" s="381" t="n">
        <f aca="false">O84</f>
        <v>0.436746936908739</v>
      </c>
    </row>
    <row r="84" customFormat="false" ht="12.75" hidden="false" customHeight="false" outlineLevel="0" collapsed="false">
      <c r="A84" s="365" t="n">
        <v>2</v>
      </c>
      <c r="B84" s="366" t="n">
        <v>2</v>
      </c>
      <c r="C84" s="366" t="n">
        <v>2</v>
      </c>
      <c r="D84" s="366" t="n">
        <v>1</v>
      </c>
      <c r="E84" s="366" t="s">
        <v>1336</v>
      </c>
      <c r="F84" s="371" t="s">
        <v>1060</v>
      </c>
      <c r="G84" s="368"/>
      <c r="H84" s="368"/>
      <c r="I84" s="368"/>
      <c r="J84" s="368"/>
      <c r="K84" s="368"/>
      <c r="L84" s="368"/>
      <c r="M84" s="368" t="n">
        <v>3000000</v>
      </c>
      <c r="N84" s="369" t="n">
        <f aca="false">SUBTOTAL(9,G84:M84)</f>
        <v>3000000</v>
      </c>
      <c r="O84" s="370" t="n">
        <f aca="false">IFERROR(N84/$N$18*100,"0.00")</f>
        <v>0.436746936908739</v>
      </c>
    </row>
    <row r="85" customFormat="false" ht="12.75" hidden="false" customHeight="false" outlineLevel="0" collapsed="false">
      <c r="A85" s="360" t="n">
        <v>2</v>
      </c>
      <c r="B85" s="361" t="n">
        <v>2</v>
      </c>
      <c r="C85" s="361" t="n">
        <v>2</v>
      </c>
      <c r="D85" s="361" t="n">
        <v>2</v>
      </c>
      <c r="E85" s="361"/>
      <c r="F85" s="362" t="s">
        <v>837</v>
      </c>
      <c r="G85" s="363" t="n">
        <f aca="false">G86</f>
        <v>0</v>
      </c>
      <c r="H85" s="380" t="n">
        <f aca="false">H86</f>
        <v>0</v>
      </c>
      <c r="I85" s="380" t="n">
        <f aca="false">I86</f>
        <v>0</v>
      </c>
      <c r="J85" s="380" t="n">
        <f aca="false">J86</f>
        <v>0</v>
      </c>
      <c r="K85" s="380" t="n">
        <f aca="false">K86</f>
        <v>0</v>
      </c>
      <c r="L85" s="380" t="n">
        <f aca="false">L86</f>
        <v>0</v>
      </c>
      <c r="M85" s="380" t="n">
        <f aca="false">M86</f>
        <v>450000</v>
      </c>
      <c r="N85" s="380" t="n">
        <f aca="false">N86</f>
        <v>450000</v>
      </c>
      <c r="O85" s="381" t="n">
        <f aca="false">O86</f>
        <v>0.0655120405363108</v>
      </c>
    </row>
    <row r="86" customFormat="false" ht="12.75" hidden="false" customHeight="false" outlineLevel="0" collapsed="false">
      <c r="A86" s="365" t="n">
        <v>2</v>
      </c>
      <c r="B86" s="366" t="n">
        <v>2</v>
      </c>
      <c r="C86" s="366" t="n">
        <v>2</v>
      </c>
      <c r="D86" s="366" t="n">
        <v>2</v>
      </c>
      <c r="E86" s="366" t="s">
        <v>1336</v>
      </c>
      <c r="F86" s="371" t="s">
        <v>837</v>
      </c>
      <c r="G86" s="368"/>
      <c r="H86" s="368"/>
      <c r="I86" s="368"/>
      <c r="J86" s="368"/>
      <c r="K86" s="368"/>
      <c r="L86" s="368"/>
      <c r="M86" s="368" t="n">
        <v>450000</v>
      </c>
      <c r="N86" s="369" t="n">
        <f aca="false">SUBTOTAL(9,G86:M86)</f>
        <v>450000</v>
      </c>
      <c r="O86" s="370" t="n">
        <f aca="false">IFERROR(N86/$N$18*100,"0.00")</f>
        <v>0.0655120405363108</v>
      </c>
    </row>
    <row r="87" customFormat="false" ht="12.75" hidden="false" customHeight="false" outlineLevel="0" collapsed="false">
      <c r="A87" s="356" t="n">
        <v>2</v>
      </c>
      <c r="B87" s="357" t="n">
        <v>2</v>
      </c>
      <c r="C87" s="357" t="n">
        <v>3</v>
      </c>
      <c r="D87" s="357"/>
      <c r="E87" s="357"/>
      <c r="F87" s="358" t="s">
        <v>1395</v>
      </c>
      <c r="G87" s="359" t="n">
        <f aca="false">+G88+G90</f>
        <v>0</v>
      </c>
      <c r="H87" s="359" t="n">
        <f aca="false">+H88+H90</f>
        <v>0</v>
      </c>
      <c r="I87" s="359" t="n">
        <f aca="false">+I88+I90</f>
        <v>250000</v>
      </c>
      <c r="J87" s="359" t="n">
        <f aca="false">+J88+J90</f>
        <v>0</v>
      </c>
      <c r="K87" s="359" t="n">
        <f aca="false">+K88+K90</f>
        <v>0</v>
      </c>
      <c r="L87" s="359" t="n">
        <f aca="false">+L88+L90</f>
        <v>0</v>
      </c>
      <c r="M87" s="359" t="n">
        <f aca="false">+M88+M90</f>
        <v>250000</v>
      </c>
      <c r="N87" s="359" t="n">
        <f aca="false">+N88+N90</f>
        <v>500000</v>
      </c>
      <c r="O87" s="359" t="n">
        <f aca="false">+O88+O90</f>
        <v>0.0727911561514565</v>
      </c>
    </row>
    <row r="88" customFormat="false" ht="12.75" hidden="false" customHeight="false" outlineLevel="0" collapsed="false">
      <c r="A88" s="360" t="n">
        <v>2</v>
      </c>
      <c r="B88" s="361" t="n">
        <v>2</v>
      </c>
      <c r="C88" s="361" t="n">
        <v>3</v>
      </c>
      <c r="D88" s="361" t="n">
        <v>1</v>
      </c>
      <c r="E88" s="361"/>
      <c r="F88" s="362" t="s">
        <v>1262</v>
      </c>
      <c r="G88" s="363" t="n">
        <f aca="false">G89</f>
        <v>0</v>
      </c>
      <c r="H88" s="363" t="n">
        <f aca="false">H89</f>
        <v>0</v>
      </c>
      <c r="I88" s="363" t="n">
        <f aca="false">I89</f>
        <v>250000</v>
      </c>
      <c r="J88" s="363" t="n">
        <f aca="false">J89</f>
        <v>0</v>
      </c>
      <c r="K88" s="363" t="n">
        <f aca="false">K89</f>
        <v>0</v>
      </c>
      <c r="L88" s="363" t="n">
        <f aca="false">L89</f>
        <v>0</v>
      </c>
      <c r="M88" s="363" t="n">
        <f aca="false">M89</f>
        <v>250000</v>
      </c>
      <c r="N88" s="363" t="n">
        <f aca="false">N89</f>
        <v>500000</v>
      </c>
      <c r="O88" s="364" t="n">
        <f aca="false">O89</f>
        <v>0.0727911561514565</v>
      </c>
    </row>
    <row r="89" customFormat="false" ht="12.75" hidden="false" customHeight="false" outlineLevel="0" collapsed="false">
      <c r="A89" s="365" t="n">
        <v>2</v>
      </c>
      <c r="B89" s="366" t="n">
        <v>2</v>
      </c>
      <c r="C89" s="366" t="n">
        <v>3</v>
      </c>
      <c r="D89" s="366" t="n">
        <v>1</v>
      </c>
      <c r="E89" s="366" t="s">
        <v>1336</v>
      </c>
      <c r="F89" s="371" t="s">
        <v>1262</v>
      </c>
      <c r="G89" s="368"/>
      <c r="H89" s="368"/>
      <c r="I89" s="368" t="n">
        <v>250000</v>
      </c>
      <c r="J89" s="368"/>
      <c r="K89" s="368"/>
      <c r="L89" s="368"/>
      <c r="M89" s="368" t="n">
        <v>250000</v>
      </c>
      <c r="N89" s="369" t="n">
        <f aca="false">SUBTOTAL(9,G89:M89)</f>
        <v>500000</v>
      </c>
      <c r="O89" s="374" t="n">
        <f aca="false">IFERROR(N89/$N$18*100,"0.00")</f>
        <v>0.0727911561514565</v>
      </c>
    </row>
    <row r="90" customFormat="false" ht="12.75" hidden="false" customHeight="false" outlineLevel="0" collapsed="false">
      <c r="A90" s="360" t="n">
        <v>2</v>
      </c>
      <c r="B90" s="361" t="n">
        <v>2</v>
      </c>
      <c r="C90" s="361" t="n">
        <v>3</v>
      </c>
      <c r="D90" s="361" t="n">
        <v>2</v>
      </c>
      <c r="E90" s="361"/>
      <c r="F90" s="362" t="s">
        <v>1396</v>
      </c>
      <c r="G90" s="363" t="n">
        <f aca="false">G91</f>
        <v>0</v>
      </c>
      <c r="H90" s="363" t="n">
        <f aca="false">H91</f>
        <v>0</v>
      </c>
      <c r="I90" s="363" t="n">
        <f aca="false">I91</f>
        <v>0</v>
      </c>
      <c r="J90" s="363" t="n">
        <f aca="false">J91</f>
        <v>0</v>
      </c>
      <c r="K90" s="363" t="n">
        <f aca="false">K91</f>
        <v>0</v>
      </c>
      <c r="L90" s="363" t="n">
        <f aca="false">L91</f>
        <v>0</v>
      </c>
      <c r="M90" s="363" t="n">
        <f aca="false">M91</f>
        <v>0</v>
      </c>
      <c r="N90" s="363" t="n">
        <f aca="false">N91</f>
        <v>0</v>
      </c>
      <c r="O90" s="381" t="n">
        <f aca="false">O91</f>
        <v>0</v>
      </c>
    </row>
    <row r="91" customFormat="false" ht="12.75" hidden="false" customHeight="false" outlineLevel="0" collapsed="false">
      <c r="A91" s="378" t="n">
        <v>2</v>
      </c>
      <c r="B91" s="366" t="n">
        <v>2</v>
      </c>
      <c r="C91" s="366" t="n">
        <v>3</v>
      </c>
      <c r="D91" s="366" t="n">
        <v>2</v>
      </c>
      <c r="E91" s="366" t="s">
        <v>1336</v>
      </c>
      <c r="F91" s="379" t="s">
        <v>1396</v>
      </c>
      <c r="G91" s="368"/>
      <c r="H91" s="368"/>
      <c r="I91" s="368"/>
      <c r="J91" s="368"/>
      <c r="K91" s="368"/>
      <c r="L91" s="368"/>
      <c r="M91" s="368"/>
      <c r="N91" s="369" t="n">
        <f aca="false">SUBTOTAL(9,G91:M91)</f>
        <v>0</v>
      </c>
      <c r="O91" s="374" t="n">
        <f aca="false">IFERROR(N91/$N$18*100,"0.00")</f>
        <v>0</v>
      </c>
    </row>
    <row r="92" customFormat="false" ht="12.75" hidden="false" customHeight="false" outlineLevel="0" collapsed="false">
      <c r="A92" s="356" t="n">
        <v>2</v>
      </c>
      <c r="B92" s="357" t="n">
        <v>2</v>
      </c>
      <c r="C92" s="357" t="n">
        <v>4</v>
      </c>
      <c r="D92" s="357"/>
      <c r="E92" s="357"/>
      <c r="F92" s="358" t="s">
        <v>1397</v>
      </c>
      <c r="G92" s="359" t="n">
        <f aca="false">+G93+G95+G97</f>
        <v>0</v>
      </c>
      <c r="H92" s="359" t="n">
        <f aca="false">+H93+H95+H97</f>
        <v>0</v>
      </c>
      <c r="I92" s="359" t="n">
        <f aca="false">+I93+I95+I97</f>
        <v>0</v>
      </c>
      <c r="J92" s="359" t="n">
        <f aca="false">+J93+J95+J97</f>
        <v>0</v>
      </c>
      <c r="K92" s="359" t="n">
        <f aca="false">+K93+K95+K97</f>
        <v>0</v>
      </c>
      <c r="L92" s="359" t="n">
        <f aca="false">+L93+L95+L97</f>
        <v>0</v>
      </c>
      <c r="M92" s="359" t="n">
        <f aca="false">+M93+M95+M97</f>
        <v>600000</v>
      </c>
      <c r="N92" s="359" t="n">
        <f aca="false">+N93+N95+N97</f>
        <v>600000</v>
      </c>
      <c r="O92" s="359" t="n">
        <f aca="false">+O93+O95+O97</f>
        <v>0.0873493873817478</v>
      </c>
    </row>
    <row r="93" customFormat="false" ht="12.75" hidden="false" customHeight="false" outlineLevel="0" collapsed="false">
      <c r="A93" s="360" t="n">
        <v>2</v>
      </c>
      <c r="B93" s="361" t="n">
        <v>2</v>
      </c>
      <c r="C93" s="361" t="n">
        <v>4</v>
      </c>
      <c r="D93" s="361" t="n">
        <v>1</v>
      </c>
      <c r="E93" s="361"/>
      <c r="F93" s="377" t="s">
        <v>1398</v>
      </c>
      <c r="G93" s="363" t="n">
        <f aca="false">G94</f>
        <v>0</v>
      </c>
      <c r="H93" s="380" t="n">
        <f aca="false">H94</f>
        <v>0</v>
      </c>
      <c r="I93" s="380" t="n">
        <f aca="false">I94</f>
        <v>0</v>
      </c>
      <c r="J93" s="380" t="n">
        <f aca="false">J94</f>
        <v>0</v>
      </c>
      <c r="K93" s="380" t="n">
        <f aca="false">K94</f>
        <v>0</v>
      </c>
      <c r="L93" s="380" t="n">
        <f aca="false">L94</f>
        <v>0</v>
      </c>
      <c r="M93" s="380" t="n">
        <f aca="false">M94</f>
        <v>200000</v>
      </c>
      <c r="N93" s="380" t="n">
        <f aca="false">N94</f>
        <v>200000</v>
      </c>
      <c r="O93" s="381" t="n">
        <f aca="false">O94</f>
        <v>0.0291164624605826</v>
      </c>
    </row>
    <row r="94" customFormat="false" ht="12.75" hidden="false" customHeight="false" outlineLevel="0" collapsed="false">
      <c r="A94" s="365" t="n">
        <v>2</v>
      </c>
      <c r="B94" s="366" t="n">
        <v>2</v>
      </c>
      <c r="C94" s="366" t="n">
        <v>4</v>
      </c>
      <c r="D94" s="366" t="n">
        <v>1</v>
      </c>
      <c r="E94" s="366" t="s">
        <v>1336</v>
      </c>
      <c r="F94" s="367" t="s">
        <v>1398</v>
      </c>
      <c r="G94" s="368"/>
      <c r="H94" s="368"/>
      <c r="I94" s="368"/>
      <c r="J94" s="368"/>
      <c r="K94" s="368"/>
      <c r="L94" s="368"/>
      <c r="M94" s="368" t="n">
        <v>200000</v>
      </c>
      <c r="N94" s="369" t="n">
        <f aca="false">SUBTOTAL(9,G94:M94)</f>
        <v>200000</v>
      </c>
      <c r="O94" s="370" t="n">
        <f aca="false">IFERROR(N94/$N$18*100,"0.00")</f>
        <v>0.0291164624605826</v>
      </c>
    </row>
    <row r="95" customFormat="false" ht="12.75" hidden="false" customHeight="false" outlineLevel="0" collapsed="false">
      <c r="A95" s="360" t="n">
        <v>2</v>
      </c>
      <c r="B95" s="361" t="n">
        <v>2</v>
      </c>
      <c r="C95" s="361" t="n">
        <v>4</v>
      </c>
      <c r="D95" s="361" t="n">
        <v>2</v>
      </c>
      <c r="E95" s="361"/>
      <c r="F95" s="377" t="s">
        <v>1399</v>
      </c>
      <c r="G95" s="363" t="n">
        <f aca="false">G96</f>
        <v>0</v>
      </c>
      <c r="H95" s="380" t="n">
        <f aca="false">H96</f>
        <v>0</v>
      </c>
      <c r="I95" s="380" t="n">
        <f aca="false">I96</f>
        <v>0</v>
      </c>
      <c r="J95" s="380" t="n">
        <f aca="false">J96</f>
        <v>0</v>
      </c>
      <c r="K95" s="380" t="n">
        <f aca="false">K96</f>
        <v>0</v>
      </c>
      <c r="L95" s="380" t="n">
        <f aca="false">L96</f>
        <v>0</v>
      </c>
      <c r="M95" s="380" t="n">
        <f aca="false">M96</f>
        <v>400000</v>
      </c>
      <c r="N95" s="380" t="n">
        <f aca="false">N96</f>
        <v>400000</v>
      </c>
      <c r="O95" s="381" t="n">
        <f aca="false">O96</f>
        <v>0.0582329249211652</v>
      </c>
    </row>
    <row r="96" customFormat="false" ht="12.75" hidden="false" customHeight="false" outlineLevel="0" collapsed="false">
      <c r="A96" s="378" t="n">
        <v>2</v>
      </c>
      <c r="B96" s="366" t="n">
        <v>2</v>
      </c>
      <c r="C96" s="366" t="n">
        <v>4</v>
      </c>
      <c r="D96" s="366" t="n">
        <v>2</v>
      </c>
      <c r="E96" s="366" t="s">
        <v>1336</v>
      </c>
      <c r="F96" s="379" t="s">
        <v>1399</v>
      </c>
      <c r="G96" s="368"/>
      <c r="H96" s="368"/>
      <c r="I96" s="368"/>
      <c r="J96" s="368"/>
      <c r="K96" s="368"/>
      <c r="L96" s="368"/>
      <c r="M96" s="368" t="n">
        <v>400000</v>
      </c>
      <c r="N96" s="369" t="n">
        <f aca="false">SUBTOTAL(9,G96:M96)</f>
        <v>400000</v>
      </c>
      <c r="O96" s="370" t="n">
        <f aca="false">IFERROR(N96/$N$18*100,"0.00")</f>
        <v>0.0582329249211652</v>
      </c>
    </row>
    <row r="97" customFormat="false" ht="12.75" hidden="false" customHeight="false" outlineLevel="0" collapsed="false">
      <c r="A97" s="360" t="n">
        <v>2</v>
      </c>
      <c r="B97" s="361" t="n">
        <v>2</v>
      </c>
      <c r="C97" s="361" t="n">
        <v>4</v>
      </c>
      <c r="D97" s="361" t="n">
        <v>4</v>
      </c>
      <c r="E97" s="361"/>
      <c r="F97" s="377" t="s">
        <v>941</v>
      </c>
      <c r="G97" s="363" t="n">
        <f aca="false">G98</f>
        <v>0</v>
      </c>
      <c r="H97" s="380" t="n">
        <f aca="false">H98</f>
        <v>0</v>
      </c>
      <c r="I97" s="380" t="n">
        <f aca="false">I98</f>
        <v>0</v>
      </c>
      <c r="J97" s="380" t="n">
        <f aca="false">J98</f>
        <v>0</v>
      </c>
      <c r="K97" s="380" t="n">
        <f aca="false">K98</f>
        <v>0</v>
      </c>
      <c r="L97" s="380" t="n">
        <f aca="false">L98</f>
        <v>0</v>
      </c>
      <c r="M97" s="380" t="n">
        <f aca="false">M98</f>
        <v>0</v>
      </c>
      <c r="N97" s="380" t="n">
        <f aca="false">N98</f>
        <v>0</v>
      </c>
      <c r="O97" s="381" t="n">
        <f aca="false">O98</f>
        <v>0</v>
      </c>
    </row>
    <row r="98" customFormat="false" ht="12.75" hidden="false" customHeight="false" outlineLevel="0" collapsed="false">
      <c r="A98" s="378" t="n">
        <v>2</v>
      </c>
      <c r="B98" s="366" t="n">
        <v>2</v>
      </c>
      <c r="C98" s="366" t="n">
        <v>4</v>
      </c>
      <c r="D98" s="366" t="n">
        <v>4</v>
      </c>
      <c r="E98" s="366" t="s">
        <v>1336</v>
      </c>
      <c r="F98" s="379" t="s">
        <v>941</v>
      </c>
      <c r="G98" s="368"/>
      <c r="H98" s="368"/>
      <c r="I98" s="368"/>
      <c r="J98" s="368"/>
      <c r="K98" s="368"/>
      <c r="L98" s="368"/>
      <c r="M98" s="368"/>
      <c r="N98" s="369" t="n">
        <f aca="false">SUBTOTAL(9,G98:M98)</f>
        <v>0</v>
      </c>
      <c r="O98" s="370" t="n">
        <f aca="false">IFERROR(N98/$N$18*100,"0.00")</f>
        <v>0</v>
      </c>
    </row>
    <row r="99" customFormat="false" ht="12.75" hidden="false" customHeight="false" outlineLevel="0" collapsed="false">
      <c r="A99" s="356" t="n">
        <v>2</v>
      </c>
      <c r="B99" s="357" t="n">
        <v>2</v>
      </c>
      <c r="C99" s="357" t="n">
        <v>5</v>
      </c>
      <c r="D99" s="357"/>
      <c r="E99" s="357"/>
      <c r="F99" s="358" t="s">
        <v>1400</v>
      </c>
      <c r="G99" s="359" t="n">
        <f aca="false">+G100+G102+G104+G110+G112+G114</f>
        <v>0</v>
      </c>
      <c r="H99" s="359" t="n">
        <f aca="false">+H100+H102+H104+H110+H112+H114</f>
        <v>0</v>
      </c>
      <c r="I99" s="359" t="n">
        <f aca="false">+I100+I102+I104+I110+I112+I114</f>
        <v>0</v>
      </c>
      <c r="J99" s="359" t="n">
        <f aca="false">+J100+J102+J104+J110+J112+J114</f>
        <v>0</v>
      </c>
      <c r="K99" s="359" t="n">
        <f aca="false">+K100+K102+K104+K110+K112+K114</f>
        <v>0</v>
      </c>
      <c r="L99" s="359" t="n">
        <f aca="false">+L100+L102+L104+L110+L112+L114</f>
        <v>0</v>
      </c>
      <c r="M99" s="359" t="n">
        <f aca="false">+M100+M102+M104+M110+M112+M114</f>
        <v>5497600</v>
      </c>
      <c r="N99" s="359" t="n">
        <f aca="false">+N100+N102+N104+N110+N112+N114</f>
        <v>5497600</v>
      </c>
      <c r="O99" s="359" t="n">
        <f aca="false">+O100+O102+O104+O110+O112+O114</f>
        <v>0.800353320116494</v>
      </c>
    </row>
    <row r="100" customFormat="false" ht="12.75" hidden="false" customHeight="false" outlineLevel="0" collapsed="false">
      <c r="A100" s="360" t="n">
        <v>2</v>
      </c>
      <c r="B100" s="361" t="n">
        <v>2</v>
      </c>
      <c r="C100" s="361" t="n">
        <v>5</v>
      </c>
      <c r="D100" s="361" t="n">
        <v>1</v>
      </c>
      <c r="E100" s="361"/>
      <c r="F100" s="377" t="s">
        <v>1401</v>
      </c>
      <c r="G100" s="363" t="n">
        <f aca="false">G101</f>
        <v>0</v>
      </c>
      <c r="H100" s="363" t="n">
        <f aca="false">H101</f>
        <v>0</v>
      </c>
      <c r="I100" s="363" t="n">
        <f aca="false">I101</f>
        <v>0</v>
      </c>
      <c r="J100" s="363" t="n">
        <f aca="false">J101</f>
        <v>0</v>
      </c>
      <c r="K100" s="363" t="n">
        <f aca="false">K101</f>
        <v>0</v>
      </c>
      <c r="L100" s="363" t="n">
        <f aca="false">L101</f>
        <v>0</v>
      </c>
      <c r="M100" s="363" t="n">
        <f aca="false">M101</f>
        <v>0</v>
      </c>
      <c r="N100" s="363" t="n">
        <f aca="false">N101</f>
        <v>0</v>
      </c>
      <c r="O100" s="364" t="n">
        <f aca="false">O101</f>
        <v>0</v>
      </c>
    </row>
    <row r="101" customFormat="false" ht="12.75" hidden="false" customHeight="false" outlineLevel="0" collapsed="false">
      <c r="A101" s="378" t="n">
        <v>2</v>
      </c>
      <c r="B101" s="366" t="n">
        <v>2</v>
      </c>
      <c r="C101" s="366" t="n">
        <v>5</v>
      </c>
      <c r="D101" s="366" t="n">
        <v>1</v>
      </c>
      <c r="E101" s="366" t="s">
        <v>1336</v>
      </c>
      <c r="F101" s="379" t="s">
        <v>1401</v>
      </c>
      <c r="G101" s="368"/>
      <c r="H101" s="368"/>
      <c r="I101" s="368"/>
      <c r="J101" s="368"/>
      <c r="K101" s="368"/>
      <c r="L101" s="368"/>
      <c r="M101" s="368"/>
      <c r="N101" s="369" t="n">
        <f aca="false">SUBTOTAL(9,G101:M101)</f>
        <v>0</v>
      </c>
      <c r="O101" s="370" t="n">
        <f aca="false">IFERROR(N101/$N$18*100,"0.00")</f>
        <v>0</v>
      </c>
    </row>
    <row r="102" customFormat="false" ht="12.75" hidden="false" customHeight="false" outlineLevel="0" collapsed="false">
      <c r="A102" s="383" t="n">
        <v>2</v>
      </c>
      <c r="B102" s="361" t="n">
        <v>2</v>
      </c>
      <c r="C102" s="361" t="n">
        <v>5</v>
      </c>
      <c r="D102" s="361" t="n">
        <v>2</v>
      </c>
      <c r="E102" s="361"/>
      <c r="F102" s="384" t="s">
        <v>1402</v>
      </c>
      <c r="G102" s="363" t="n">
        <f aca="false">G103</f>
        <v>0</v>
      </c>
      <c r="H102" s="380" t="n">
        <f aca="false">H103</f>
        <v>0</v>
      </c>
      <c r="I102" s="380" t="n">
        <f aca="false">I103</f>
        <v>0</v>
      </c>
      <c r="J102" s="380" t="n">
        <f aca="false">J103</f>
        <v>0</v>
      </c>
      <c r="K102" s="380" t="n">
        <f aca="false">K103</f>
        <v>0</v>
      </c>
      <c r="L102" s="380" t="n">
        <f aca="false">L103</f>
        <v>0</v>
      </c>
      <c r="M102" s="380" t="n">
        <f aca="false">M103</f>
        <v>0</v>
      </c>
      <c r="N102" s="380" t="n">
        <f aca="false">N103</f>
        <v>0</v>
      </c>
      <c r="O102" s="381" t="n">
        <f aca="false">O103</f>
        <v>0</v>
      </c>
    </row>
    <row r="103" customFormat="false" ht="12.75" hidden="false" customHeight="false" outlineLevel="0" collapsed="false">
      <c r="A103" s="378" t="n">
        <v>2</v>
      </c>
      <c r="B103" s="366" t="n">
        <v>2</v>
      </c>
      <c r="C103" s="366" t="n">
        <v>5</v>
      </c>
      <c r="D103" s="366" t="n">
        <v>2</v>
      </c>
      <c r="E103" s="366" t="s">
        <v>1336</v>
      </c>
      <c r="F103" s="379" t="s">
        <v>1402</v>
      </c>
      <c r="G103" s="368"/>
      <c r="H103" s="368"/>
      <c r="I103" s="368"/>
      <c r="J103" s="368"/>
      <c r="K103" s="368"/>
      <c r="L103" s="368"/>
      <c r="M103" s="368"/>
      <c r="N103" s="369" t="n">
        <f aca="false">SUBTOTAL(9,G103:M103)</f>
        <v>0</v>
      </c>
      <c r="O103" s="370" t="n">
        <f aca="false">IFERROR(N103/$N$18*100,"0.00")</f>
        <v>0</v>
      </c>
    </row>
    <row r="104" customFormat="false" ht="12.75" hidden="false" customHeight="false" outlineLevel="0" collapsed="false">
      <c r="A104" s="383" t="n">
        <v>2</v>
      </c>
      <c r="B104" s="361" t="n">
        <v>2</v>
      </c>
      <c r="C104" s="361" t="n">
        <v>5</v>
      </c>
      <c r="D104" s="361" t="n">
        <v>3</v>
      </c>
      <c r="E104" s="361"/>
      <c r="F104" s="384" t="s">
        <v>1403</v>
      </c>
      <c r="G104" s="363" t="n">
        <f aca="false">SUM(G105:G109)</f>
        <v>0</v>
      </c>
      <c r="H104" s="363" t="n">
        <f aca="false">SUM(H105:H109)</f>
        <v>0</v>
      </c>
      <c r="I104" s="363" t="n">
        <f aca="false">SUM(I105:I109)</f>
        <v>0</v>
      </c>
      <c r="J104" s="363" t="n">
        <f aca="false">SUM(J105:J109)</f>
        <v>0</v>
      </c>
      <c r="K104" s="363" t="n">
        <f aca="false">SUM(K105:K109)</f>
        <v>0</v>
      </c>
      <c r="L104" s="363" t="n">
        <f aca="false">SUM(L105:L109)</f>
        <v>0</v>
      </c>
      <c r="M104" s="363" t="n">
        <f aca="false">SUM(M105:M109)</f>
        <v>2737600</v>
      </c>
      <c r="N104" s="363" t="n">
        <f aca="false">SUM(N105:N109)</f>
        <v>2737600</v>
      </c>
      <c r="O104" s="364" t="n">
        <f aca="false">SUM(O105:O109)</f>
        <v>0.398546138160455</v>
      </c>
    </row>
    <row r="105" customFormat="false" ht="12.75" hidden="false" customHeight="false" outlineLevel="0" collapsed="false">
      <c r="A105" s="378" t="n">
        <v>2</v>
      </c>
      <c r="B105" s="366" t="n">
        <v>2</v>
      </c>
      <c r="C105" s="366" t="n">
        <v>5</v>
      </c>
      <c r="D105" s="366" t="n">
        <v>3</v>
      </c>
      <c r="E105" s="366" t="s">
        <v>1336</v>
      </c>
      <c r="F105" s="379" t="s">
        <v>1404</v>
      </c>
      <c r="G105" s="368"/>
      <c r="H105" s="368"/>
      <c r="I105" s="368"/>
      <c r="J105" s="368"/>
      <c r="K105" s="368"/>
      <c r="L105" s="368"/>
      <c r="M105" s="368"/>
      <c r="N105" s="369" t="n">
        <f aca="false">SUBTOTAL(9,G105:M105)</f>
        <v>0</v>
      </c>
      <c r="O105" s="370" t="n">
        <f aca="false">IFERROR(N105/$N$18*100,"0.00")</f>
        <v>0</v>
      </c>
    </row>
    <row r="106" customFormat="false" ht="12.75" hidden="false" customHeight="false" outlineLevel="0" collapsed="false">
      <c r="A106" s="378" t="n">
        <v>2</v>
      </c>
      <c r="B106" s="366" t="n">
        <v>2</v>
      </c>
      <c r="C106" s="366" t="n">
        <v>5</v>
      </c>
      <c r="D106" s="366" t="n">
        <v>3</v>
      </c>
      <c r="E106" s="366" t="s">
        <v>1338</v>
      </c>
      <c r="F106" s="379" t="s">
        <v>1405</v>
      </c>
      <c r="G106" s="368"/>
      <c r="H106" s="368"/>
      <c r="I106" s="368"/>
      <c r="J106" s="368"/>
      <c r="K106" s="368"/>
      <c r="L106" s="368"/>
      <c r="M106" s="368"/>
      <c r="N106" s="369" t="n">
        <f aca="false">SUBTOTAL(9,G106:M106)</f>
        <v>0</v>
      </c>
      <c r="O106" s="370" t="n">
        <f aca="false">IFERROR(N106/$N$18*100,"0.00")</f>
        <v>0</v>
      </c>
    </row>
    <row r="107" customFormat="false" ht="12.75" hidden="false" customHeight="false" outlineLevel="0" collapsed="false">
      <c r="A107" s="378" t="n">
        <v>2</v>
      </c>
      <c r="B107" s="366" t="n">
        <v>2</v>
      </c>
      <c r="C107" s="366" t="n">
        <v>5</v>
      </c>
      <c r="D107" s="366" t="n">
        <v>3</v>
      </c>
      <c r="E107" s="366" t="s">
        <v>1345</v>
      </c>
      <c r="F107" s="379" t="s">
        <v>1406</v>
      </c>
      <c r="G107" s="368"/>
      <c r="H107" s="368"/>
      <c r="I107" s="368"/>
      <c r="J107" s="368"/>
      <c r="K107" s="368"/>
      <c r="L107" s="368"/>
      <c r="M107" s="368"/>
      <c r="N107" s="369" t="n">
        <f aca="false">SUBTOTAL(9,G107:M107)</f>
        <v>0</v>
      </c>
      <c r="O107" s="370" t="n">
        <f aca="false">IFERROR(N107/$N$18*100,"0.00")</f>
        <v>0</v>
      </c>
    </row>
    <row r="108" customFormat="false" ht="12.75" hidden="false" customHeight="false" outlineLevel="0" collapsed="false">
      <c r="A108" s="378" t="n">
        <v>2</v>
      </c>
      <c r="B108" s="366" t="n">
        <v>2</v>
      </c>
      <c r="C108" s="366" t="n">
        <v>5</v>
      </c>
      <c r="D108" s="366" t="n">
        <v>3</v>
      </c>
      <c r="E108" s="366" t="s">
        <v>1360</v>
      </c>
      <c r="F108" s="379" t="s">
        <v>1407</v>
      </c>
      <c r="G108" s="368"/>
      <c r="H108" s="368"/>
      <c r="I108" s="368"/>
      <c r="J108" s="368"/>
      <c r="K108" s="368"/>
      <c r="L108" s="368"/>
      <c r="M108" s="368" t="n">
        <v>2737600</v>
      </c>
      <c r="N108" s="369" t="n">
        <f aca="false">SUBTOTAL(9,G108:M108)</f>
        <v>2737600</v>
      </c>
      <c r="O108" s="370" t="n">
        <f aca="false">IFERROR(N108/$N$18*100,"0.00")</f>
        <v>0.398546138160455</v>
      </c>
    </row>
    <row r="109" customFormat="false" ht="12.75" hidden="false" customHeight="false" outlineLevel="0" collapsed="false">
      <c r="A109" s="378" t="n">
        <v>2</v>
      </c>
      <c r="B109" s="366" t="n">
        <v>2</v>
      </c>
      <c r="C109" s="366" t="n">
        <v>5</v>
      </c>
      <c r="D109" s="366" t="n">
        <v>3</v>
      </c>
      <c r="E109" s="366" t="s">
        <v>1340</v>
      </c>
      <c r="F109" s="379" t="s">
        <v>1408</v>
      </c>
      <c r="G109" s="368"/>
      <c r="H109" s="368"/>
      <c r="I109" s="368"/>
      <c r="J109" s="368"/>
      <c r="K109" s="368"/>
      <c r="L109" s="368"/>
      <c r="M109" s="368"/>
      <c r="N109" s="369" t="n">
        <f aca="false">SUBTOTAL(9,G109:M109)</f>
        <v>0</v>
      </c>
      <c r="O109" s="370" t="n">
        <f aca="false">IFERROR(N109/$N$18*100,"0.00")</f>
        <v>0</v>
      </c>
    </row>
    <row r="110" customFormat="false" ht="12.75" hidden="false" customHeight="false" outlineLevel="0" collapsed="false">
      <c r="A110" s="360" t="n">
        <v>2</v>
      </c>
      <c r="B110" s="361" t="n">
        <v>2</v>
      </c>
      <c r="C110" s="361" t="n">
        <v>5</v>
      </c>
      <c r="D110" s="361" t="n">
        <v>4</v>
      </c>
      <c r="E110" s="361"/>
      <c r="F110" s="377" t="s">
        <v>1409</v>
      </c>
      <c r="G110" s="380" t="n">
        <f aca="false">+G111</f>
        <v>0</v>
      </c>
      <c r="H110" s="380" t="n">
        <f aca="false">+H111</f>
        <v>0</v>
      </c>
      <c r="I110" s="380" t="n">
        <f aca="false">+I111</f>
        <v>0</v>
      </c>
      <c r="J110" s="380" t="n">
        <f aca="false">+J111</f>
        <v>0</v>
      </c>
      <c r="K110" s="380" t="n">
        <f aca="false">+K111</f>
        <v>0</v>
      </c>
      <c r="L110" s="380" t="n">
        <f aca="false">+L111</f>
        <v>0</v>
      </c>
      <c r="M110" s="380" t="n">
        <f aca="false">+M111</f>
        <v>2300000</v>
      </c>
      <c r="N110" s="380" t="n">
        <f aca="false">+N111</f>
        <v>2300000</v>
      </c>
      <c r="O110" s="364" t="n">
        <f aca="false">+O111</f>
        <v>0.3348393182967</v>
      </c>
    </row>
    <row r="111" customFormat="false" ht="12.75" hidden="false" customHeight="false" outlineLevel="0" collapsed="false">
      <c r="A111" s="378" t="n">
        <v>2</v>
      </c>
      <c r="B111" s="366" t="n">
        <v>2</v>
      </c>
      <c r="C111" s="366" t="n">
        <v>5</v>
      </c>
      <c r="D111" s="366" t="n">
        <v>4</v>
      </c>
      <c r="E111" s="366" t="s">
        <v>1336</v>
      </c>
      <c r="F111" s="379" t="s">
        <v>1409</v>
      </c>
      <c r="G111" s="368"/>
      <c r="H111" s="368"/>
      <c r="I111" s="368"/>
      <c r="J111" s="368"/>
      <c r="K111" s="368"/>
      <c r="L111" s="368"/>
      <c r="M111" s="368" t="n">
        <v>2300000</v>
      </c>
      <c r="N111" s="369" t="n">
        <f aca="false">SUBTOTAL(9,G111:M111)</f>
        <v>2300000</v>
      </c>
      <c r="O111" s="370" t="n">
        <f aca="false">IFERROR(N111/$N$18*100,"0.00")</f>
        <v>0.3348393182967</v>
      </c>
    </row>
    <row r="112" customFormat="false" ht="12.75" hidden="false" customHeight="false" outlineLevel="0" collapsed="false">
      <c r="A112" s="383" t="n">
        <v>2</v>
      </c>
      <c r="B112" s="361" t="n">
        <v>2</v>
      </c>
      <c r="C112" s="361" t="n">
        <v>5</v>
      </c>
      <c r="D112" s="361" t="n">
        <v>8</v>
      </c>
      <c r="E112" s="361"/>
      <c r="F112" s="384" t="s">
        <v>1410</v>
      </c>
      <c r="G112" s="363" t="n">
        <f aca="false">G113</f>
        <v>0</v>
      </c>
      <c r="H112" s="380" t="n">
        <f aca="false">H113</f>
        <v>0</v>
      </c>
      <c r="I112" s="380" t="n">
        <f aca="false">I113</f>
        <v>0</v>
      </c>
      <c r="J112" s="380" t="n">
        <f aca="false">J113</f>
        <v>0</v>
      </c>
      <c r="K112" s="380" t="n">
        <f aca="false">K113</f>
        <v>0</v>
      </c>
      <c r="L112" s="380" t="n">
        <f aca="false">L113</f>
        <v>0</v>
      </c>
      <c r="M112" s="380" t="n">
        <f aca="false">M113</f>
        <v>60000</v>
      </c>
      <c r="N112" s="380" t="n">
        <f aca="false">N113</f>
        <v>60000</v>
      </c>
      <c r="O112" s="381" t="n">
        <f aca="false">O113</f>
        <v>0.00873493873817478</v>
      </c>
    </row>
    <row r="113" customFormat="false" ht="12.75" hidden="false" customHeight="false" outlineLevel="0" collapsed="false">
      <c r="A113" s="378" t="n">
        <v>2</v>
      </c>
      <c r="B113" s="366" t="n">
        <v>2</v>
      </c>
      <c r="C113" s="366" t="n">
        <v>5</v>
      </c>
      <c r="D113" s="366" t="n">
        <v>8</v>
      </c>
      <c r="E113" s="366" t="s">
        <v>1336</v>
      </c>
      <c r="F113" s="379" t="s">
        <v>1410</v>
      </c>
      <c r="G113" s="368"/>
      <c r="H113" s="368"/>
      <c r="I113" s="368"/>
      <c r="J113" s="368"/>
      <c r="K113" s="368"/>
      <c r="L113" s="368"/>
      <c r="M113" s="368" t="n">
        <v>60000</v>
      </c>
      <c r="N113" s="369" t="n">
        <f aca="false">SUBTOTAL(9,G113:M113)</f>
        <v>60000</v>
      </c>
      <c r="O113" s="370" t="n">
        <f aca="false">IFERROR(N113/$N$18*100,"0.00")</f>
        <v>0.00873493873817478</v>
      </c>
    </row>
    <row r="114" customFormat="false" ht="12.75" hidden="false" customHeight="false" outlineLevel="0" collapsed="false">
      <c r="A114" s="383" t="n">
        <v>2</v>
      </c>
      <c r="B114" s="361" t="n">
        <v>2</v>
      </c>
      <c r="C114" s="361" t="n">
        <v>5</v>
      </c>
      <c r="D114" s="361" t="n">
        <v>9</v>
      </c>
      <c r="E114" s="361"/>
      <c r="F114" s="384" t="s">
        <v>1411</v>
      </c>
      <c r="G114" s="380" t="n">
        <f aca="false">+G115</f>
        <v>0</v>
      </c>
      <c r="H114" s="380" t="n">
        <f aca="false">H115</f>
        <v>0</v>
      </c>
      <c r="I114" s="380" t="n">
        <f aca="false">I115</f>
        <v>0</v>
      </c>
      <c r="J114" s="380" t="n">
        <f aca="false">J115</f>
        <v>0</v>
      </c>
      <c r="K114" s="380" t="n">
        <f aca="false">K115</f>
        <v>0</v>
      </c>
      <c r="L114" s="380" t="n">
        <f aca="false">L115</f>
        <v>0</v>
      </c>
      <c r="M114" s="380" t="n">
        <f aca="false">M115</f>
        <v>400000</v>
      </c>
      <c r="N114" s="380" t="n">
        <f aca="false">N115</f>
        <v>400000</v>
      </c>
      <c r="O114" s="381" t="n">
        <f aca="false">O115</f>
        <v>0.0582329249211652</v>
      </c>
    </row>
    <row r="115" customFormat="false" ht="12.75" hidden="false" customHeight="false" outlineLevel="0" collapsed="false">
      <c r="A115" s="378" t="n">
        <v>2</v>
      </c>
      <c r="B115" s="366" t="n">
        <v>2</v>
      </c>
      <c r="C115" s="366" t="n">
        <v>5</v>
      </c>
      <c r="D115" s="366" t="n">
        <v>9</v>
      </c>
      <c r="E115" s="366" t="s">
        <v>1336</v>
      </c>
      <c r="F115" s="379" t="s">
        <v>1412</v>
      </c>
      <c r="G115" s="368"/>
      <c r="H115" s="368"/>
      <c r="I115" s="368"/>
      <c r="J115" s="368"/>
      <c r="K115" s="368"/>
      <c r="L115" s="368"/>
      <c r="M115" s="368" t="n">
        <v>400000</v>
      </c>
      <c r="N115" s="369" t="n">
        <f aca="false">SUBTOTAL(9,G115:M115)</f>
        <v>400000</v>
      </c>
      <c r="O115" s="370" t="n">
        <f aca="false">IFERROR(N115/$N$18*100,"0.00")</f>
        <v>0.0582329249211652</v>
      </c>
    </row>
    <row r="116" customFormat="false" ht="12.75" hidden="false" customHeight="false" outlineLevel="0" collapsed="false">
      <c r="A116" s="356" t="n">
        <v>2</v>
      </c>
      <c r="B116" s="357" t="n">
        <v>2</v>
      </c>
      <c r="C116" s="357" t="n">
        <v>6</v>
      </c>
      <c r="D116" s="357"/>
      <c r="E116" s="357"/>
      <c r="F116" s="358" t="s">
        <v>1413</v>
      </c>
      <c r="G116" s="359" t="n">
        <f aca="false">+G117+G119+G121+G123</f>
        <v>0</v>
      </c>
      <c r="H116" s="385" t="n">
        <f aca="false">+H117+H119+H121+H123</f>
        <v>0</v>
      </c>
      <c r="I116" s="385" t="n">
        <f aca="false">+I117+I119+I121+I123</f>
        <v>0</v>
      </c>
      <c r="J116" s="385" t="n">
        <f aca="false">+J117+J119+J121+J123</f>
        <v>0</v>
      </c>
      <c r="K116" s="385" t="n">
        <f aca="false">+K117+K119+K121+K123</f>
        <v>0</v>
      </c>
      <c r="L116" s="385" t="n">
        <f aca="false">+L117+L119+L121+L123</f>
        <v>0</v>
      </c>
      <c r="M116" s="385" t="n">
        <f aca="false">+M117+M119+M121+M123</f>
        <v>700000</v>
      </c>
      <c r="N116" s="385" t="n">
        <f aca="false">+N117+N119+N121+N123</f>
        <v>700000</v>
      </c>
      <c r="O116" s="386" t="n">
        <f aca="false">+O117+O119+O121+O123</f>
        <v>0.101907618612039</v>
      </c>
    </row>
    <row r="117" customFormat="false" ht="12.75" hidden="false" customHeight="false" outlineLevel="0" collapsed="false">
      <c r="A117" s="360" t="n">
        <v>2</v>
      </c>
      <c r="B117" s="361" t="n">
        <v>2</v>
      </c>
      <c r="C117" s="361" t="n">
        <v>6</v>
      </c>
      <c r="D117" s="361" t="n">
        <v>1</v>
      </c>
      <c r="E117" s="361"/>
      <c r="F117" s="377" t="s">
        <v>1414</v>
      </c>
      <c r="G117" s="363" t="n">
        <f aca="false">G118</f>
        <v>0</v>
      </c>
      <c r="H117" s="380" t="n">
        <f aca="false">H118</f>
        <v>0</v>
      </c>
      <c r="I117" s="380" t="n">
        <f aca="false">I118</f>
        <v>0</v>
      </c>
      <c r="J117" s="380" t="n">
        <f aca="false">J118</f>
        <v>0</v>
      </c>
      <c r="K117" s="380" t="n">
        <f aca="false">K118</f>
        <v>0</v>
      </c>
      <c r="L117" s="380" t="n">
        <f aca="false">L118</f>
        <v>0</v>
      </c>
      <c r="M117" s="380" t="n">
        <f aca="false">M118</f>
        <v>0</v>
      </c>
      <c r="N117" s="380" t="n">
        <f aca="false">N118</f>
        <v>0</v>
      </c>
      <c r="O117" s="381" t="n">
        <f aca="false">O118</f>
        <v>0</v>
      </c>
    </row>
    <row r="118" customFormat="false" ht="12.75" hidden="false" customHeight="false" outlineLevel="0" collapsed="false">
      <c r="A118" s="378" t="n">
        <v>2</v>
      </c>
      <c r="B118" s="366" t="n">
        <v>2</v>
      </c>
      <c r="C118" s="366" t="n">
        <v>6</v>
      </c>
      <c r="D118" s="366" t="n">
        <v>1</v>
      </c>
      <c r="E118" s="366" t="s">
        <v>1336</v>
      </c>
      <c r="F118" s="379" t="s">
        <v>1414</v>
      </c>
      <c r="G118" s="368"/>
      <c r="H118" s="368"/>
      <c r="I118" s="368"/>
      <c r="J118" s="368"/>
      <c r="K118" s="368"/>
      <c r="L118" s="368"/>
      <c r="M118" s="368"/>
      <c r="N118" s="369" t="n">
        <f aca="false">SUBTOTAL(9,G118:M118)</f>
        <v>0</v>
      </c>
      <c r="O118" s="370" t="n">
        <f aca="false">IFERROR(N118/$N$18*100,"0.00")</f>
        <v>0</v>
      </c>
    </row>
    <row r="119" customFormat="false" ht="12.75" hidden="false" customHeight="false" outlineLevel="0" collapsed="false">
      <c r="A119" s="360" t="n">
        <v>2</v>
      </c>
      <c r="B119" s="361" t="n">
        <v>2</v>
      </c>
      <c r="C119" s="361" t="n">
        <v>6</v>
      </c>
      <c r="D119" s="361" t="n">
        <v>2</v>
      </c>
      <c r="E119" s="361"/>
      <c r="F119" s="377" t="s">
        <v>1415</v>
      </c>
      <c r="G119" s="363" t="n">
        <f aca="false">G120</f>
        <v>0</v>
      </c>
      <c r="H119" s="380" t="n">
        <f aca="false">H120</f>
        <v>0</v>
      </c>
      <c r="I119" s="380" t="n">
        <f aca="false">I120</f>
        <v>0</v>
      </c>
      <c r="J119" s="380" t="n">
        <f aca="false">J120</f>
        <v>0</v>
      </c>
      <c r="K119" s="380" t="n">
        <f aca="false">K120</f>
        <v>0</v>
      </c>
      <c r="L119" s="380" t="n">
        <f aca="false">L120</f>
        <v>0</v>
      </c>
      <c r="M119" s="380" t="n">
        <f aca="false">M120</f>
        <v>500000</v>
      </c>
      <c r="N119" s="380" t="n">
        <f aca="false">N120</f>
        <v>500000</v>
      </c>
      <c r="O119" s="381" t="n">
        <f aca="false">O120</f>
        <v>0.0727911561514565</v>
      </c>
    </row>
    <row r="120" customFormat="false" ht="12.75" hidden="false" customHeight="false" outlineLevel="0" collapsed="false">
      <c r="A120" s="378" t="n">
        <v>2</v>
      </c>
      <c r="B120" s="366" t="n">
        <v>2</v>
      </c>
      <c r="C120" s="366" t="n">
        <v>6</v>
      </c>
      <c r="D120" s="366" t="n">
        <v>2</v>
      </c>
      <c r="E120" s="366" t="s">
        <v>1336</v>
      </c>
      <c r="F120" s="379" t="s">
        <v>1415</v>
      </c>
      <c r="G120" s="368"/>
      <c r="H120" s="368"/>
      <c r="I120" s="368"/>
      <c r="J120" s="368"/>
      <c r="K120" s="368"/>
      <c r="L120" s="368"/>
      <c r="M120" s="368" t="n">
        <v>500000</v>
      </c>
      <c r="N120" s="369" t="n">
        <f aca="false">SUBTOTAL(9,G120:M120)</f>
        <v>500000</v>
      </c>
      <c r="O120" s="370" t="n">
        <f aca="false">IFERROR(N120/$N$18*100,"0.00")</f>
        <v>0.0727911561514565</v>
      </c>
    </row>
    <row r="121" customFormat="false" ht="12.75" hidden="false" customHeight="false" outlineLevel="0" collapsed="false">
      <c r="A121" s="360" t="n">
        <v>2</v>
      </c>
      <c r="B121" s="361" t="n">
        <v>2</v>
      </c>
      <c r="C121" s="361" t="n">
        <v>6</v>
      </c>
      <c r="D121" s="361" t="n">
        <v>3</v>
      </c>
      <c r="E121" s="361"/>
      <c r="F121" s="377" t="s">
        <v>1416</v>
      </c>
      <c r="G121" s="363" t="n">
        <f aca="false">G122</f>
        <v>0</v>
      </c>
      <c r="H121" s="380" t="n">
        <f aca="false">H122</f>
        <v>0</v>
      </c>
      <c r="I121" s="380" t="n">
        <f aca="false">I122</f>
        <v>0</v>
      </c>
      <c r="J121" s="380" t="n">
        <f aca="false">J122</f>
        <v>0</v>
      </c>
      <c r="K121" s="380" t="n">
        <f aca="false">K122</f>
        <v>0</v>
      </c>
      <c r="L121" s="380" t="n">
        <f aca="false">L122</f>
        <v>0</v>
      </c>
      <c r="M121" s="380" t="n">
        <f aca="false">M122</f>
        <v>200000</v>
      </c>
      <c r="N121" s="380" t="n">
        <f aca="false">N122</f>
        <v>200000</v>
      </c>
      <c r="O121" s="381" t="n">
        <f aca="false">O122</f>
        <v>0.0291164624605826</v>
      </c>
    </row>
    <row r="122" customFormat="false" ht="12.75" hidden="false" customHeight="false" outlineLevel="0" collapsed="false">
      <c r="A122" s="378" t="n">
        <v>2</v>
      </c>
      <c r="B122" s="366" t="n">
        <v>2</v>
      </c>
      <c r="C122" s="366" t="n">
        <v>6</v>
      </c>
      <c r="D122" s="366" t="n">
        <v>3</v>
      </c>
      <c r="E122" s="366" t="s">
        <v>1336</v>
      </c>
      <c r="F122" s="379" t="s">
        <v>1416</v>
      </c>
      <c r="G122" s="368"/>
      <c r="H122" s="368"/>
      <c r="I122" s="368"/>
      <c r="J122" s="368"/>
      <c r="K122" s="368"/>
      <c r="L122" s="368"/>
      <c r="M122" s="368" t="n">
        <v>200000</v>
      </c>
      <c r="N122" s="369" t="n">
        <f aca="false">SUBTOTAL(9,G122:M122)</f>
        <v>200000</v>
      </c>
      <c r="O122" s="370" t="n">
        <f aca="false">IFERROR(N122/$N$18*100,"0.00")</f>
        <v>0.0291164624605826</v>
      </c>
    </row>
    <row r="123" customFormat="false" ht="12.75" hidden="false" customHeight="false" outlineLevel="0" collapsed="false">
      <c r="A123" s="383" t="n">
        <v>2</v>
      </c>
      <c r="B123" s="361" t="n">
        <v>2</v>
      </c>
      <c r="C123" s="361" t="n">
        <v>6</v>
      </c>
      <c r="D123" s="361" t="n">
        <v>9</v>
      </c>
      <c r="E123" s="361"/>
      <c r="F123" s="384" t="s">
        <v>1417</v>
      </c>
      <c r="G123" s="380" t="n">
        <f aca="false">+G124</f>
        <v>0</v>
      </c>
      <c r="H123" s="380" t="n">
        <f aca="false">H124</f>
        <v>0</v>
      </c>
      <c r="I123" s="380" t="n">
        <f aca="false">I124</f>
        <v>0</v>
      </c>
      <c r="J123" s="380" t="n">
        <f aca="false">J124</f>
        <v>0</v>
      </c>
      <c r="K123" s="380" t="n">
        <f aca="false">K124</f>
        <v>0</v>
      </c>
      <c r="L123" s="380" t="n">
        <f aca="false">L124</f>
        <v>0</v>
      </c>
      <c r="M123" s="380" t="n">
        <f aca="false">M124</f>
        <v>0</v>
      </c>
      <c r="N123" s="380" t="n">
        <f aca="false">N124</f>
        <v>0</v>
      </c>
      <c r="O123" s="381" t="n">
        <f aca="false">O124</f>
        <v>0</v>
      </c>
    </row>
    <row r="124" customFormat="false" ht="12.75" hidden="false" customHeight="false" outlineLevel="0" collapsed="false">
      <c r="A124" s="378" t="n">
        <v>2</v>
      </c>
      <c r="B124" s="366" t="n">
        <v>2</v>
      </c>
      <c r="C124" s="366" t="n">
        <v>6</v>
      </c>
      <c r="D124" s="366" t="n">
        <v>9</v>
      </c>
      <c r="E124" s="366" t="s">
        <v>1336</v>
      </c>
      <c r="F124" s="379" t="s">
        <v>1417</v>
      </c>
      <c r="G124" s="368"/>
      <c r="H124" s="368"/>
      <c r="I124" s="368"/>
      <c r="J124" s="368"/>
      <c r="K124" s="368"/>
      <c r="L124" s="368"/>
      <c r="M124" s="368"/>
      <c r="N124" s="369" t="n">
        <f aca="false">SUBTOTAL(9,G124:M124)</f>
        <v>0</v>
      </c>
      <c r="O124" s="370" t="n">
        <f aca="false">IFERROR(N124/$N$18*100,"0.00")</f>
        <v>0</v>
      </c>
    </row>
    <row r="125" customFormat="false" ht="12.75" hidden="false" customHeight="false" outlineLevel="0" collapsed="false">
      <c r="A125" s="356" t="n">
        <v>2</v>
      </c>
      <c r="B125" s="357" t="n">
        <v>2</v>
      </c>
      <c r="C125" s="357" t="n">
        <v>7</v>
      </c>
      <c r="D125" s="357"/>
      <c r="E125" s="357"/>
      <c r="F125" s="358" t="s">
        <v>1418</v>
      </c>
      <c r="G125" s="359" t="n">
        <f aca="false">+G126+G131+G141</f>
        <v>0</v>
      </c>
      <c r="H125" s="385" t="n">
        <f aca="false">+H126+H128+H130+H136+H138+H140+H142+H144</f>
        <v>0</v>
      </c>
      <c r="I125" s="385" t="n">
        <f aca="false">+I126+I128+I130+I136+I138+I140+I142+I144</f>
        <v>0</v>
      </c>
      <c r="J125" s="385" t="n">
        <f aca="false">+J126+J128+J130+J136+J138+J140+J142+J144</f>
        <v>0</v>
      </c>
      <c r="K125" s="385" t="n">
        <f aca="false">+K126+K128+K130+K136+K138+K140+K142+K144</f>
        <v>0</v>
      </c>
      <c r="L125" s="385" t="n">
        <f aca="false">+L126+L128+L130+L136+L138+L140+L142+L144</f>
        <v>0</v>
      </c>
      <c r="M125" s="385" t="n">
        <f aca="false">+M126+M131</f>
        <v>13900000</v>
      </c>
      <c r="N125" s="385" t="n">
        <f aca="false">+N126+N131</f>
        <v>13900000</v>
      </c>
      <c r="O125" s="386" t="n">
        <f aca="false">+O126+O128+O130+O136+O138+O140+O142+O144</f>
        <v>1.74698774763496</v>
      </c>
    </row>
    <row r="126" customFormat="false" ht="12.75" hidden="false" customHeight="false" outlineLevel="0" collapsed="false">
      <c r="A126" s="383" t="n">
        <v>2</v>
      </c>
      <c r="B126" s="361" t="n">
        <v>2</v>
      </c>
      <c r="C126" s="361" t="n">
        <v>7</v>
      </c>
      <c r="D126" s="361" t="n">
        <v>1</v>
      </c>
      <c r="E126" s="361"/>
      <c r="F126" s="384" t="s">
        <v>1419</v>
      </c>
      <c r="G126" s="363" t="n">
        <f aca="false">SUM(G127:G130)</f>
        <v>0</v>
      </c>
      <c r="H126" s="363" t="n">
        <f aca="false">SUM(H127:H130)</f>
        <v>0</v>
      </c>
      <c r="I126" s="363" t="n">
        <f aca="false">SUM(I127:I130)</f>
        <v>0</v>
      </c>
      <c r="J126" s="363" t="n">
        <f aca="false">SUM(J127:J130)</f>
        <v>0</v>
      </c>
      <c r="K126" s="363" t="n">
        <f aca="false">SUM(K127:K130)</f>
        <v>0</v>
      </c>
      <c r="L126" s="363" t="n">
        <f aca="false">SUM(L127:L130)</f>
        <v>0</v>
      </c>
      <c r="M126" s="363" t="n">
        <f aca="false">SUM(M127:M130)</f>
        <v>3000000</v>
      </c>
      <c r="N126" s="363" t="n">
        <f aca="false">SUM(N127:N130)</f>
        <v>3000000</v>
      </c>
      <c r="O126" s="364" t="n">
        <f aca="false">SUM(O127:O130)</f>
        <v>0.436746936908739</v>
      </c>
    </row>
    <row r="127" customFormat="false" ht="12.75" hidden="false" customHeight="false" outlineLevel="0" collapsed="false">
      <c r="A127" s="365" t="n">
        <v>2</v>
      </c>
      <c r="B127" s="366" t="n">
        <v>2</v>
      </c>
      <c r="C127" s="366" t="n">
        <v>7</v>
      </c>
      <c r="D127" s="366" t="n">
        <v>1</v>
      </c>
      <c r="E127" s="366" t="s">
        <v>1336</v>
      </c>
      <c r="F127" s="387" t="s">
        <v>1420</v>
      </c>
      <c r="G127" s="368"/>
      <c r="H127" s="368"/>
      <c r="I127" s="368"/>
      <c r="J127" s="368"/>
      <c r="K127" s="368"/>
      <c r="L127" s="368"/>
      <c r="M127" s="368" t="n">
        <v>1500000</v>
      </c>
      <c r="N127" s="369" t="n">
        <f aca="false">SUBTOTAL(9,G127:M127)</f>
        <v>1500000</v>
      </c>
      <c r="O127" s="370" t="n">
        <f aca="false">IFERROR(N127/$N$18*100,"0.00")</f>
        <v>0.218373468454369</v>
      </c>
    </row>
    <row r="128" customFormat="false" ht="12.75" hidden="false" customHeight="false" outlineLevel="0" collapsed="false">
      <c r="A128" s="365" t="n">
        <v>2</v>
      </c>
      <c r="B128" s="366" t="n">
        <v>2</v>
      </c>
      <c r="C128" s="366" t="n">
        <v>7</v>
      </c>
      <c r="D128" s="366" t="n">
        <v>1</v>
      </c>
      <c r="E128" s="366" t="s">
        <v>1342</v>
      </c>
      <c r="F128" s="387" t="s">
        <v>1421</v>
      </c>
      <c r="G128" s="368"/>
      <c r="H128" s="368"/>
      <c r="I128" s="368"/>
      <c r="J128" s="368"/>
      <c r="K128" s="368"/>
      <c r="L128" s="368"/>
      <c r="M128" s="368" t="n">
        <v>1000000</v>
      </c>
      <c r="N128" s="369" t="n">
        <f aca="false">SUBTOTAL(9,G128:M128)</f>
        <v>1000000</v>
      </c>
      <c r="O128" s="370" t="n">
        <f aca="false">IFERROR(N128/$N$18*100,"0.00")</f>
        <v>0.145582312302913</v>
      </c>
    </row>
    <row r="129" customFormat="false" ht="12.75" hidden="false" customHeight="false" outlineLevel="0" collapsed="false">
      <c r="A129" s="365" t="n">
        <v>2</v>
      </c>
      <c r="B129" s="366" t="n">
        <v>2</v>
      </c>
      <c r="C129" s="366" t="n">
        <v>7</v>
      </c>
      <c r="D129" s="366" t="n">
        <v>1</v>
      </c>
      <c r="E129" s="366" t="s">
        <v>1369</v>
      </c>
      <c r="F129" s="387" t="s">
        <v>1422</v>
      </c>
      <c r="G129" s="368"/>
      <c r="H129" s="368"/>
      <c r="I129" s="368"/>
      <c r="J129" s="368"/>
      <c r="K129" s="368"/>
      <c r="L129" s="368"/>
      <c r="M129" s="368"/>
      <c r="N129" s="369" t="n">
        <f aca="false">SUBTOTAL(9,G129:M129)</f>
        <v>0</v>
      </c>
      <c r="O129" s="370" t="n">
        <f aca="false">IFERROR(N129/$N$18*100,"0.00")</f>
        <v>0</v>
      </c>
    </row>
    <row r="130" customFormat="false" ht="22.5" hidden="false" customHeight="false" outlineLevel="0" collapsed="false">
      <c r="A130" s="365" t="n">
        <v>2</v>
      </c>
      <c r="B130" s="366" t="n">
        <v>2</v>
      </c>
      <c r="C130" s="366" t="n">
        <v>7</v>
      </c>
      <c r="D130" s="366" t="n">
        <v>1</v>
      </c>
      <c r="E130" s="366" t="s">
        <v>1423</v>
      </c>
      <c r="F130" s="387" t="s">
        <v>1424</v>
      </c>
      <c r="G130" s="368"/>
      <c r="H130" s="368"/>
      <c r="I130" s="368"/>
      <c r="J130" s="368"/>
      <c r="K130" s="368"/>
      <c r="L130" s="368"/>
      <c r="M130" s="368" t="n">
        <v>500000</v>
      </c>
      <c r="N130" s="369" t="n">
        <f aca="false">SUBTOTAL(9,G130:M130)</f>
        <v>500000</v>
      </c>
      <c r="O130" s="370" t="n">
        <f aca="false">IFERROR(N130/$N$18*100,"0.00")</f>
        <v>0.0727911561514565</v>
      </c>
    </row>
    <row r="131" customFormat="false" ht="12.75" hidden="false" customHeight="false" outlineLevel="0" collapsed="false">
      <c r="A131" s="360" t="n">
        <v>2</v>
      </c>
      <c r="B131" s="361" t="n">
        <v>2</v>
      </c>
      <c r="C131" s="361" t="n">
        <v>7</v>
      </c>
      <c r="D131" s="361" t="n">
        <v>2</v>
      </c>
      <c r="E131" s="361"/>
      <c r="F131" s="377" t="s">
        <v>1425</v>
      </c>
      <c r="G131" s="363" t="n">
        <f aca="false">SUM(G132:G140)</f>
        <v>0</v>
      </c>
      <c r="H131" s="363" t="n">
        <f aca="false">SUM(H132:H140)</f>
        <v>0</v>
      </c>
      <c r="I131" s="363" t="n">
        <f aca="false">SUM(I132:I140)</f>
        <v>0</v>
      </c>
      <c r="J131" s="363" t="n">
        <f aca="false">SUM(J132:J140)</f>
        <v>0</v>
      </c>
      <c r="K131" s="363" t="n">
        <f aca="false">SUM(K132:K140)</f>
        <v>0</v>
      </c>
      <c r="L131" s="363" t="n">
        <f aca="false">SUM(L132:L140)</f>
        <v>0</v>
      </c>
      <c r="M131" s="363" t="n">
        <f aca="false">SUM(M132:M140)</f>
        <v>10900000</v>
      </c>
      <c r="N131" s="363" t="n">
        <f aca="false">SUM(N132:N140)</f>
        <v>10900000</v>
      </c>
      <c r="O131" s="364" t="n">
        <f aca="false">SUM(O132:O140)</f>
        <v>1.58684720410175</v>
      </c>
    </row>
    <row r="132" customFormat="false" ht="12.75" hidden="false" customHeight="false" outlineLevel="0" collapsed="false">
      <c r="A132" s="365" t="n">
        <v>2</v>
      </c>
      <c r="B132" s="366" t="n">
        <v>2</v>
      </c>
      <c r="C132" s="366" t="n">
        <v>7</v>
      </c>
      <c r="D132" s="366" t="n">
        <v>2</v>
      </c>
      <c r="E132" s="366" t="s">
        <v>1336</v>
      </c>
      <c r="F132" s="387" t="s">
        <v>1426</v>
      </c>
      <c r="G132" s="368"/>
      <c r="H132" s="368"/>
      <c r="I132" s="368"/>
      <c r="J132" s="368"/>
      <c r="K132" s="368"/>
      <c r="L132" s="368"/>
      <c r="M132" s="368" t="n">
        <v>500000</v>
      </c>
      <c r="N132" s="372" t="n">
        <f aca="false">SUBTOTAL(9,G132:M132)</f>
        <v>500000</v>
      </c>
      <c r="O132" s="370" t="n">
        <f aca="false">IFERROR(N132/$N$18*100,"0.00")</f>
        <v>0.0727911561514565</v>
      </c>
    </row>
    <row r="133" customFormat="false" ht="12.75" hidden="false" customHeight="false" outlineLevel="0" collapsed="false">
      <c r="A133" s="365" t="n">
        <v>2</v>
      </c>
      <c r="B133" s="366" t="n">
        <v>2</v>
      </c>
      <c r="C133" s="366" t="n">
        <v>7</v>
      </c>
      <c r="D133" s="366" t="n">
        <v>2</v>
      </c>
      <c r="E133" s="366" t="s">
        <v>1338</v>
      </c>
      <c r="F133" s="387" t="s">
        <v>1427</v>
      </c>
      <c r="G133" s="368"/>
      <c r="H133" s="368"/>
      <c r="I133" s="368"/>
      <c r="J133" s="368"/>
      <c r="K133" s="368"/>
      <c r="L133" s="368"/>
      <c r="M133" s="368"/>
      <c r="N133" s="372" t="n">
        <f aca="false">SUBTOTAL(9,G133:M133)</f>
        <v>0</v>
      </c>
      <c r="O133" s="370" t="n">
        <f aca="false">IFERROR(N133/$N$18*100,"0.00")</f>
        <v>0</v>
      </c>
    </row>
    <row r="134" customFormat="false" ht="22.5" hidden="false" customHeight="false" outlineLevel="0" collapsed="false">
      <c r="A134" s="365" t="n">
        <v>2</v>
      </c>
      <c r="B134" s="366" t="n">
        <v>2</v>
      </c>
      <c r="C134" s="366" t="n">
        <v>7</v>
      </c>
      <c r="D134" s="366" t="n">
        <v>2</v>
      </c>
      <c r="E134" s="366" t="s">
        <v>1345</v>
      </c>
      <c r="F134" s="387" t="s">
        <v>1428</v>
      </c>
      <c r="G134" s="368"/>
      <c r="H134" s="368"/>
      <c r="I134" s="368"/>
      <c r="J134" s="368"/>
      <c r="K134" s="368"/>
      <c r="L134" s="368"/>
      <c r="M134" s="368"/>
      <c r="N134" s="372" t="n">
        <f aca="false">SUBTOTAL(9,G134:M134)</f>
        <v>0</v>
      </c>
      <c r="O134" s="370" t="n">
        <f aca="false">IFERROR(N134/$N$18*100,"0.00")</f>
        <v>0</v>
      </c>
    </row>
    <row r="135" customFormat="false" ht="22.5" hidden="false" customHeight="false" outlineLevel="0" collapsed="false">
      <c r="A135" s="365" t="n">
        <v>2</v>
      </c>
      <c r="B135" s="366" t="n">
        <v>2</v>
      </c>
      <c r="C135" s="366" t="n">
        <v>7</v>
      </c>
      <c r="D135" s="366" t="n">
        <v>2</v>
      </c>
      <c r="E135" s="366" t="s">
        <v>1360</v>
      </c>
      <c r="F135" s="387" t="s">
        <v>1429</v>
      </c>
      <c r="G135" s="368"/>
      <c r="H135" s="368"/>
      <c r="I135" s="368"/>
      <c r="J135" s="368"/>
      <c r="K135" s="368"/>
      <c r="L135" s="368"/>
      <c r="M135" s="368"/>
      <c r="N135" s="372" t="n">
        <f aca="false">SUBTOTAL(9,G135:M135)</f>
        <v>0</v>
      </c>
      <c r="O135" s="370" t="n">
        <f aca="false">IFERROR(N135/$N$18*100,"0.00")</f>
        <v>0</v>
      </c>
    </row>
    <row r="136" customFormat="false" ht="12.75" hidden="false" customHeight="false" outlineLevel="0" collapsed="false">
      <c r="A136" s="365" t="n">
        <v>2</v>
      </c>
      <c r="B136" s="366" t="n">
        <v>2</v>
      </c>
      <c r="C136" s="366" t="n">
        <v>7</v>
      </c>
      <c r="D136" s="366" t="n">
        <v>2</v>
      </c>
      <c r="E136" s="366" t="s">
        <v>1340</v>
      </c>
      <c r="F136" s="387" t="s">
        <v>1430</v>
      </c>
      <c r="G136" s="368"/>
      <c r="H136" s="368"/>
      <c r="I136" s="368"/>
      <c r="J136" s="368"/>
      <c r="K136" s="368"/>
      <c r="L136" s="368"/>
      <c r="M136" s="368" t="n">
        <v>5000000</v>
      </c>
      <c r="N136" s="372" t="n">
        <f aca="false">SUBTOTAL(9,G136:M136)</f>
        <v>5000000</v>
      </c>
      <c r="O136" s="370" t="n">
        <f aca="false">IFERROR(N136/$N$18*100,"0.00")</f>
        <v>0.727911561514565</v>
      </c>
    </row>
    <row r="137" customFormat="false" ht="22.5" hidden="false" customHeight="false" outlineLevel="0" collapsed="false">
      <c r="A137" s="365" t="n">
        <v>2</v>
      </c>
      <c r="B137" s="366" t="n">
        <v>2</v>
      </c>
      <c r="C137" s="366" t="n">
        <v>7</v>
      </c>
      <c r="D137" s="366" t="n">
        <v>2</v>
      </c>
      <c r="E137" s="366" t="s">
        <v>1342</v>
      </c>
      <c r="F137" s="388" t="s">
        <v>852</v>
      </c>
      <c r="G137" s="368"/>
      <c r="H137" s="368"/>
      <c r="I137" s="368"/>
      <c r="J137" s="368"/>
      <c r="K137" s="368"/>
      <c r="L137" s="368"/>
      <c r="M137" s="368" t="n">
        <v>1600000</v>
      </c>
      <c r="N137" s="372" t="n">
        <f aca="false">SUBTOTAL(9,G137:M137)</f>
        <v>1600000</v>
      </c>
      <c r="O137" s="370" t="n">
        <f aca="false">IFERROR(N137/$N$18*100,"0.00")</f>
        <v>0.232931699684661</v>
      </c>
    </row>
    <row r="138" customFormat="false" ht="12.75" hidden="false" customHeight="false" outlineLevel="0" collapsed="false">
      <c r="A138" s="365" t="n">
        <v>2</v>
      </c>
      <c r="B138" s="366" t="n">
        <v>2</v>
      </c>
      <c r="C138" s="366" t="n">
        <v>7</v>
      </c>
      <c r="D138" s="366" t="n">
        <v>2</v>
      </c>
      <c r="E138" s="366" t="s">
        <v>1369</v>
      </c>
      <c r="F138" s="388" t="s">
        <v>1431</v>
      </c>
      <c r="G138" s="368"/>
      <c r="H138" s="368"/>
      <c r="I138" s="368"/>
      <c r="J138" s="368"/>
      <c r="K138" s="368"/>
      <c r="L138" s="368"/>
      <c r="M138" s="368" t="n">
        <v>1500000</v>
      </c>
      <c r="N138" s="372" t="n">
        <f aca="false">SUBTOTAL(9,G138:M138)</f>
        <v>1500000</v>
      </c>
      <c r="O138" s="370" t="n">
        <f aca="false">IFERROR(N138/$N$18*100,"0.00")</f>
        <v>0.218373468454369</v>
      </c>
    </row>
    <row r="139" customFormat="false" ht="12.75" hidden="false" customHeight="false" outlineLevel="0" collapsed="false">
      <c r="A139" s="365" t="n">
        <v>2</v>
      </c>
      <c r="B139" s="366" t="n">
        <v>2</v>
      </c>
      <c r="C139" s="366" t="n">
        <v>7</v>
      </c>
      <c r="D139" s="366" t="n">
        <v>2</v>
      </c>
      <c r="E139" s="366" t="s">
        <v>1349</v>
      </c>
      <c r="F139" s="388" t="s">
        <v>1432</v>
      </c>
      <c r="G139" s="368"/>
      <c r="H139" s="368"/>
      <c r="I139" s="368"/>
      <c r="J139" s="368"/>
      <c r="K139" s="368"/>
      <c r="L139" s="368"/>
      <c r="M139" s="368" t="n">
        <v>1300000</v>
      </c>
      <c r="N139" s="372" t="n">
        <f aca="false">SUBTOTAL(9,G139:M139)</f>
        <v>1300000</v>
      </c>
      <c r="O139" s="370" t="n">
        <f aca="false">IFERROR(N139/$N$18*100,"0.00")</f>
        <v>0.189257005993787</v>
      </c>
    </row>
    <row r="140" customFormat="false" ht="22.5" hidden="false" customHeight="false" outlineLevel="0" collapsed="false">
      <c r="A140" s="365" t="n">
        <v>2</v>
      </c>
      <c r="B140" s="366" t="n">
        <v>2</v>
      </c>
      <c r="C140" s="366" t="n">
        <v>7</v>
      </c>
      <c r="D140" s="366" t="n">
        <v>2</v>
      </c>
      <c r="E140" s="366" t="s">
        <v>1423</v>
      </c>
      <c r="F140" s="388" t="s">
        <v>1433</v>
      </c>
      <c r="G140" s="368"/>
      <c r="H140" s="368"/>
      <c r="I140" s="368"/>
      <c r="J140" s="368"/>
      <c r="K140" s="368"/>
      <c r="L140" s="368"/>
      <c r="M140" s="368" t="n">
        <v>1000000</v>
      </c>
      <c r="N140" s="372" t="n">
        <f aca="false">SUBTOTAL(9,G140:M140)</f>
        <v>1000000</v>
      </c>
      <c r="O140" s="370" t="n">
        <f aca="false">IFERROR(N140/$N$18*100,"0.00")</f>
        <v>0.145582312302913</v>
      </c>
    </row>
    <row r="141" customFormat="false" ht="12.75" hidden="false" customHeight="false" outlineLevel="0" collapsed="false">
      <c r="A141" s="360" t="n">
        <v>2</v>
      </c>
      <c r="B141" s="361" t="n">
        <v>2</v>
      </c>
      <c r="C141" s="361" t="n">
        <v>7</v>
      </c>
      <c r="D141" s="361" t="n">
        <v>3</v>
      </c>
      <c r="E141" s="361"/>
      <c r="F141" s="377" t="s">
        <v>1434</v>
      </c>
      <c r="G141" s="363" t="n">
        <f aca="false">G142</f>
        <v>0</v>
      </c>
      <c r="H141" s="363" t="n">
        <f aca="false">H142</f>
        <v>0</v>
      </c>
      <c r="I141" s="363" t="n">
        <f aca="false">I142</f>
        <v>0</v>
      </c>
      <c r="J141" s="363" t="n">
        <f aca="false">J142</f>
        <v>0</v>
      </c>
      <c r="K141" s="363" t="n">
        <f aca="false">K142</f>
        <v>0</v>
      </c>
      <c r="L141" s="363" t="n">
        <f aca="false">L142</f>
        <v>0</v>
      </c>
      <c r="M141" s="363" t="n">
        <f aca="false">M142</f>
        <v>0</v>
      </c>
      <c r="N141" s="363" t="n">
        <f aca="false">N142</f>
        <v>0</v>
      </c>
      <c r="O141" s="364" t="n">
        <f aca="false">O142</f>
        <v>0</v>
      </c>
    </row>
    <row r="142" customFormat="false" ht="12.75" hidden="false" customHeight="false" outlineLevel="0" collapsed="false">
      <c r="A142" s="365" t="n">
        <v>2</v>
      </c>
      <c r="B142" s="366" t="n">
        <v>2</v>
      </c>
      <c r="C142" s="366" t="n">
        <v>7</v>
      </c>
      <c r="D142" s="366" t="n">
        <v>3</v>
      </c>
      <c r="E142" s="366" t="s">
        <v>1336</v>
      </c>
      <c r="F142" s="367" t="s">
        <v>1434</v>
      </c>
      <c r="G142" s="368"/>
      <c r="H142" s="368"/>
      <c r="I142" s="368"/>
      <c r="J142" s="368"/>
      <c r="K142" s="368"/>
      <c r="L142" s="368"/>
      <c r="M142" s="368"/>
      <c r="N142" s="372" t="n">
        <f aca="false">SUBTOTAL(9,G142:M142)</f>
        <v>0</v>
      </c>
      <c r="O142" s="370" t="n">
        <f aca="false">IFERROR(N142/$N$18*100,"0.00")</f>
        <v>0</v>
      </c>
    </row>
    <row r="143" customFormat="false" ht="12.75" hidden="false" customHeight="false" outlineLevel="0" collapsed="false">
      <c r="A143" s="356" t="n">
        <v>2</v>
      </c>
      <c r="B143" s="357" t="n">
        <v>2</v>
      </c>
      <c r="C143" s="357" t="n">
        <v>8</v>
      </c>
      <c r="D143" s="357"/>
      <c r="E143" s="357"/>
      <c r="F143" s="358" t="s">
        <v>1435</v>
      </c>
      <c r="G143" s="359" t="n">
        <f aca="false">+G144+G146+G148+G150+G154+G157+G164</f>
        <v>0</v>
      </c>
      <c r="H143" s="359" t="n">
        <f aca="false">+H144+H146+H148+H150+H154+H157+H164</f>
        <v>0</v>
      </c>
      <c r="I143" s="359" t="n">
        <f aca="false">+I144+I146+I148+I150+I154+I157+I164</f>
        <v>4000000</v>
      </c>
      <c r="J143" s="359" t="n">
        <f aca="false">+J144+J146+J148+J150+J154+J157+J164</f>
        <v>0</v>
      </c>
      <c r="K143" s="359" t="n">
        <f aca="false">+K144+K146+K148+K150+K154+K157+K164</f>
        <v>0</v>
      </c>
      <c r="L143" s="359" t="n">
        <f aca="false">+L144+L146+L148+L150+L154+L157+L164</f>
        <v>0</v>
      </c>
      <c r="M143" s="359" t="n">
        <f aca="false">+M144+M146+M148+M150+M154+M157+M164</f>
        <v>7345000</v>
      </c>
      <c r="N143" s="359" t="n">
        <f aca="false">+N144+N146+N148+N150+N154+N157+N164</f>
        <v>11345000</v>
      </c>
      <c r="O143" s="359" t="n">
        <f aca="false">+O144+O146+O148+O150+O154+O157+O164</f>
        <v>1.65163133307655</v>
      </c>
    </row>
    <row r="144" customFormat="false" ht="12.75" hidden="false" customHeight="false" outlineLevel="0" collapsed="false">
      <c r="A144" s="360" t="n">
        <v>2</v>
      </c>
      <c r="B144" s="361" t="n">
        <v>2</v>
      </c>
      <c r="C144" s="361" t="n">
        <v>8</v>
      </c>
      <c r="D144" s="361" t="n">
        <v>1</v>
      </c>
      <c r="E144" s="361"/>
      <c r="F144" s="377" t="s">
        <v>1436</v>
      </c>
      <c r="G144" s="363" t="n">
        <f aca="false">G145</f>
        <v>0</v>
      </c>
      <c r="H144" s="380" t="n">
        <f aca="false">H145</f>
        <v>0</v>
      </c>
      <c r="I144" s="380" t="n">
        <f aca="false">I145</f>
        <v>0</v>
      </c>
      <c r="J144" s="380" t="n">
        <f aca="false">J145</f>
        <v>0</v>
      </c>
      <c r="K144" s="380" t="n">
        <f aca="false">K145</f>
        <v>0</v>
      </c>
      <c r="L144" s="380" t="n">
        <f aca="false">L145</f>
        <v>0</v>
      </c>
      <c r="M144" s="380" t="n">
        <f aca="false">M145</f>
        <v>0</v>
      </c>
      <c r="N144" s="380" t="n">
        <f aca="false">N145</f>
        <v>0</v>
      </c>
      <c r="O144" s="381" t="n">
        <f aca="false">O145</f>
        <v>0</v>
      </c>
    </row>
    <row r="145" customFormat="false" ht="12.75" hidden="false" customHeight="false" outlineLevel="0" collapsed="false">
      <c r="A145" s="365" t="n">
        <v>2</v>
      </c>
      <c r="B145" s="366" t="n">
        <v>2</v>
      </c>
      <c r="C145" s="366" t="n">
        <v>8</v>
      </c>
      <c r="D145" s="366" t="n">
        <v>1</v>
      </c>
      <c r="E145" s="366" t="s">
        <v>1336</v>
      </c>
      <c r="F145" s="367" t="s">
        <v>1436</v>
      </c>
      <c r="G145" s="368"/>
      <c r="H145" s="368"/>
      <c r="I145" s="368"/>
      <c r="J145" s="368"/>
      <c r="K145" s="368"/>
      <c r="L145" s="368"/>
      <c r="M145" s="368"/>
      <c r="N145" s="369" t="n">
        <f aca="false">SUBTOTAL(9,G145:M145)</f>
        <v>0</v>
      </c>
      <c r="O145" s="370" t="n">
        <f aca="false">IFERROR(N145/$N$18*100,"0.00")</f>
        <v>0</v>
      </c>
    </row>
    <row r="146" customFormat="false" ht="12.75" hidden="false" customHeight="false" outlineLevel="0" collapsed="false">
      <c r="A146" s="360" t="n">
        <v>2</v>
      </c>
      <c r="B146" s="361" t="n">
        <v>2</v>
      </c>
      <c r="C146" s="361" t="n">
        <v>8</v>
      </c>
      <c r="D146" s="361" t="n">
        <v>2</v>
      </c>
      <c r="E146" s="361"/>
      <c r="F146" s="377" t="s">
        <v>1437</v>
      </c>
      <c r="G146" s="363" t="n">
        <f aca="false">G147</f>
        <v>0</v>
      </c>
      <c r="H146" s="363" t="n">
        <f aca="false">H147</f>
        <v>0</v>
      </c>
      <c r="I146" s="363" t="n">
        <f aca="false">I147</f>
        <v>4000000</v>
      </c>
      <c r="J146" s="363" t="n">
        <f aca="false">J147</f>
        <v>0</v>
      </c>
      <c r="K146" s="363" t="n">
        <f aca="false">K147</f>
        <v>0</v>
      </c>
      <c r="L146" s="363" t="n">
        <f aca="false">L147</f>
        <v>0</v>
      </c>
      <c r="M146" s="363" t="n">
        <f aca="false">M147</f>
        <v>250000</v>
      </c>
      <c r="N146" s="363" t="n">
        <f aca="false">N147</f>
        <v>4250000</v>
      </c>
      <c r="O146" s="381" t="n">
        <f aca="false">O147</f>
        <v>0.61872482728738</v>
      </c>
    </row>
    <row r="147" customFormat="false" ht="12.75" hidden="false" customHeight="false" outlineLevel="0" collapsed="false">
      <c r="A147" s="365" t="n">
        <v>2</v>
      </c>
      <c r="B147" s="366" t="n">
        <v>2</v>
      </c>
      <c r="C147" s="366" t="n">
        <v>8</v>
      </c>
      <c r="D147" s="366" t="n">
        <v>2</v>
      </c>
      <c r="E147" s="366" t="s">
        <v>1336</v>
      </c>
      <c r="F147" s="367" t="s">
        <v>1438</v>
      </c>
      <c r="G147" s="368"/>
      <c r="H147" s="368"/>
      <c r="I147" s="368" t="n">
        <v>4000000</v>
      </c>
      <c r="J147" s="368"/>
      <c r="K147" s="368"/>
      <c r="L147" s="368"/>
      <c r="M147" s="368" t="n">
        <v>250000</v>
      </c>
      <c r="N147" s="372" t="n">
        <f aca="false">SUBTOTAL(9,G147:M147)</f>
        <v>4250000</v>
      </c>
      <c r="O147" s="374" t="n">
        <f aca="false">IFERROR(N147/$N$18*100,"0.00")</f>
        <v>0.61872482728738</v>
      </c>
    </row>
    <row r="148" customFormat="false" ht="12.75" hidden="false" customHeight="false" outlineLevel="0" collapsed="false">
      <c r="A148" s="360" t="n">
        <v>2</v>
      </c>
      <c r="B148" s="361" t="n">
        <v>2</v>
      </c>
      <c r="C148" s="361" t="n">
        <v>8</v>
      </c>
      <c r="D148" s="361" t="n">
        <v>4</v>
      </c>
      <c r="E148" s="361"/>
      <c r="F148" s="377" t="s">
        <v>1439</v>
      </c>
      <c r="G148" s="363" t="n">
        <f aca="false">G149</f>
        <v>0</v>
      </c>
      <c r="H148" s="363" t="n">
        <f aca="false">H149</f>
        <v>0</v>
      </c>
      <c r="I148" s="363" t="n">
        <f aca="false">I149</f>
        <v>0</v>
      </c>
      <c r="J148" s="363" t="n">
        <f aca="false">J149</f>
        <v>0</v>
      </c>
      <c r="K148" s="363" t="n">
        <f aca="false">K149</f>
        <v>0</v>
      </c>
      <c r="L148" s="363" t="n">
        <f aca="false">L149</f>
        <v>0</v>
      </c>
      <c r="M148" s="363" t="n">
        <f aca="false">M149</f>
        <v>300000</v>
      </c>
      <c r="N148" s="363" t="n">
        <f aca="false">N149</f>
        <v>300000</v>
      </c>
      <c r="O148" s="381" t="n">
        <f aca="false">O149</f>
        <v>0.0436746936908739</v>
      </c>
    </row>
    <row r="149" customFormat="false" ht="12.75" hidden="false" customHeight="false" outlineLevel="0" collapsed="false">
      <c r="A149" s="365" t="n">
        <v>2</v>
      </c>
      <c r="B149" s="366" t="n">
        <v>2</v>
      </c>
      <c r="C149" s="366" t="n">
        <v>8</v>
      </c>
      <c r="D149" s="366" t="n">
        <v>4</v>
      </c>
      <c r="E149" s="366" t="s">
        <v>1336</v>
      </c>
      <c r="F149" s="367" t="s">
        <v>1439</v>
      </c>
      <c r="G149" s="368"/>
      <c r="H149" s="368"/>
      <c r="I149" s="368"/>
      <c r="J149" s="368"/>
      <c r="K149" s="368"/>
      <c r="L149" s="368"/>
      <c r="M149" s="368" t="n">
        <v>300000</v>
      </c>
      <c r="N149" s="372" t="n">
        <f aca="false">SUBTOTAL(9,G149:M149)</f>
        <v>300000</v>
      </c>
      <c r="O149" s="374" t="n">
        <f aca="false">IFERROR(N149/$N$18*100,"0.00")</f>
        <v>0.0436746936908739</v>
      </c>
    </row>
    <row r="150" customFormat="false" ht="12.75" hidden="false" customHeight="false" outlineLevel="0" collapsed="false">
      <c r="A150" s="360" t="n">
        <v>2</v>
      </c>
      <c r="B150" s="361" t="n">
        <v>2</v>
      </c>
      <c r="C150" s="361" t="n">
        <v>8</v>
      </c>
      <c r="D150" s="361" t="n">
        <v>5</v>
      </c>
      <c r="E150" s="361"/>
      <c r="F150" s="377" t="s">
        <v>1440</v>
      </c>
      <c r="G150" s="363" t="n">
        <f aca="false">SUM(G151:G153)</f>
        <v>0</v>
      </c>
      <c r="H150" s="363" t="n">
        <f aca="false">SUM(H151:H153)</f>
        <v>0</v>
      </c>
      <c r="I150" s="363" t="n">
        <f aca="false">SUM(I151:I153)</f>
        <v>0</v>
      </c>
      <c r="J150" s="363" t="n">
        <f aca="false">SUM(J151:J153)</f>
        <v>0</v>
      </c>
      <c r="K150" s="363" t="n">
        <f aca="false">SUM(K151:K153)</f>
        <v>0</v>
      </c>
      <c r="L150" s="363" t="n">
        <f aca="false">SUM(L151:L153)</f>
        <v>0</v>
      </c>
      <c r="M150" s="363" t="n">
        <f aca="false">SUM(M151:M153)</f>
        <v>800000</v>
      </c>
      <c r="N150" s="363" t="n">
        <f aca="false">SUM(N151:N153)</f>
        <v>800000</v>
      </c>
      <c r="O150" s="381" t="n">
        <f aca="false">SUM(O151:O153)</f>
        <v>0.11646584984233</v>
      </c>
    </row>
    <row r="151" customFormat="false" ht="12.75" hidden="false" customHeight="false" outlineLevel="0" collapsed="false">
      <c r="A151" s="365" t="n">
        <v>2</v>
      </c>
      <c r="B151" s="366" t="n">
        <v>2</v>
      </c>
      <c r="C151" s="366" t="n">
        <v>8</v>
      </c>
      <c r="D151" s="366" t="n">
        <v>5</v>
      </c>
      <c r="E151" s="366" t="s">
        <v>1336</v>
      </c>
      <c r="F151" s="367" t="s">
        <v>1441</v>
      </c>
      <c r="G151" s="368"/>
      <c r="H151" s="368"/>
      <c r="I151" s="368"/>
      <c r="J151" s="368"/>
      <c r="K151" s="368"/>
      <c r="L151" s="368"/>
      <c r="M151" s="368" t="n">
        <v>100000</v>
      </c>
      <c r="N151" s="372" t="n">
        <f aca="false">SUBTOTAL(9,G151:M151)</f>
        <v>100000</v>
      </c>
      <c r="O151" s="374" t="n">
        <f aca="false">IFERROR(N151/$N$18*100,"0.00")</f>
        <v>0.0145582312302913</v>
      </c>
    </row>
    <row r="152" customFormat="false" ht="12.75" hidden="false" customHeight="false" outlineLevel="0" collapsed="false">
      <c r="A152" s="365" t="n">
        <v>2</v>
      </c>
      <c r="B152" s="366" t="n">
        <v>2</v>
      </c>
      <c r="C152" s="366" t="n">
        <v>8</v>
      </c>
      <c r="D152" s="366" t="n">
        <v>5</v>
      </c>
      <c r="E152" s="366" t="s">
        <v>1338</v>
      </c>
      <c r="F152" s="367" t="s">
        <v>1442</v>
      </c>
      <c r="G152" s="368"/>
      <c r="H152" s="368"/>
      <c r="I152" s="368"/>
      <c r="J152" s="368"/>
      <c r="K152" s="368"/>
      <c r="L152" s="368"/>
      <c r="M152" s="368"/>
      <c r="N152" s="372" t="n">
        <f aca="false">SUBTOTAL(9,G152:M152)</f>
        <v>0</v>
      </c>
      <c r="O152" s="370" t="n">
        <f aca="false">IFERROR(N152/$N$18*100,"0.00")</f>
        <v>0</v>
      </c>
    </row>
    <row r="153" customFormat="false" ht="12.75" hidden="false" customHeight="false" outlineLevel="0" collapsed="false">
      <c r="A153" s="365" t="n">
        <v>2</v>
      </c>
      <c r="B153" s="366" t="n">
        <v>2</v>
      </c>
      <c r="C153" s="366" t="n">
        <v>8</v>
      </c>
      <c r="D153" s="366" t="n">
        <v>5</v>
      </c>
      <c r="E153" s="366" t="s">
        <v>1345</v>
      </c>
      <c r="F153" s="367" t="s">
        <v>1443</v>
      </c>
      <c r="G153" s="368"/>
      <c r="H153" s="368"/>
      <c r="I153" s="368"/>
      <c r="J153" s="368"/>
      <c r="K153" s="368"/>
      <c r="L153" s="368"/>
      <c r="M153" s="368" t="n">
        <v>700000</v>
      </c>
      <c r="N153" s="372" t="n">
        <f aca="false">SUBTOTAL(9,G153:M153)</f>
        <v>700000</v>
      </c>
      <c r="O153" s="374" t="n">
        <f aca="false">IFERROR(N153/$N$18*100,"0.00")</f>
        <v>0.101907618612039</v>
      </c>
    </row>
    <row r="154" customFormat="false" ht="12.75" hidden="false" customHeight="false" outlineLevel="0" collapsed="false">
      <c r="A154" s="360" t="n">
        <v>2</v>
      </c>
      <c r="B154" s="361" t="n">
        <v>2</v>
      </c>
      <c r="C154" s="361" t="n">
        <v>8</v>
      </c>
      <c r="D154" s="361" t="n">
        <v>6</v>
      </c>
      <c r="E154" s="361"/>
      <c r="F154" s="377" t="s">
        <v>1444</v>
      </c>
      <c r="G154" s="363" t="n">
        <f aca="false">SUM(G155:G156)</f>
        <v>0</v>
      </c>
      <c r="H154" s="363" t="n">
        <f aca="false">SUM(H155:H156)</f>
        <v>0</v>
      </c>
      <c r="I154" s="363" t="n">
        <f aca="false">SUM(I155:I156)</f>
        <v>0</v>
      </c>
      <c r="J154" s="363" t="n">
        <f aca="false">SUM(J155:J156)</f>
        <v>0</v>
      </c>
      <c r="K154" s="363" t="n">
        <f aca="false">SUM(K155:K156)</f>
        <v>0</v>
      </c>
      <c r="L154" s="363" t="n">
        <f aca="false">SUM(L155:L156)</f>
        <v>0</v>
      </c>
      <c r="M154" s="363" t="n">
        <f aca="false">SUM(M155:M156)</f>
        <v>800000</v>
      </c>
      <c r="N154" s="363" t="n">
        <f aca="false">SUM(N155:N156)</f>
        <v>800000</v>
      </c>
      <c r="O154" s="381" t="n">
        <f aca="false">SUM(O155:O156)</f>
        <v>0.11646584984233</v>
      </c>
    </row>
    <row r="155" customFormat="false" ht="12.75" hidden="false" customHeight="false" outlineLevel="0" collapsed="false">
      <c r="A155" s="365" t="n">
        <v>2</v>
      </c>
      <c r="B155" s="366" t="n">
        <v>2</v>
      </c>
      <c r="C155" s="366" t="n">
        <v>8</v>
      </c>
      <c r="D155" s="366" t="n">
        <v>6</v>
      </c>
      <c r="E155" s="366" t="s">
        <v>1336</v>
      </c>
      <c r="F155" s="367" t="s">
        <v>1445</v>
      </c>
      <c r="G155" s="368"/>
      <c r="H155" s="368"/>
      <c r="I155" s="368"/>
      <c r="J155" s="368"/>
      <c r="K155" s="368"/>
      <c r="L155" s="368"/>
      <c r="M155" s="368" t="n">
        <v>300000</v>
      </c>
      <c r="N155" s="372" t="n">
        <f aca="false">SUBTOTAL(9,G155:M155)</f>
        <v>300000</v>
      </c>
      <c r="O155" s="370" t="n">
        <f aca="false">IFERROR(N155/$N$18*100,"0.00")</f>
        <v>0.0436746936908739</v>
      </c>
    </row>
    <row r="156" customFormat="false" ht="12.75" hidden="false" customHeight="false" outlineLevel="0" collapsed="false">
      <c r="A156" s="365" t="n">
        <v>2</v>
      </c>
      <c r="B156" s="366" t="n">
        <v>2</v>
      </c>
      <c r="C156" s="366" t="n">
        <v>8</v>
      </c>
      <c r="D156" s="366" t="n">
        <v>6</v>
      </c>
      <c r="E156" s="366" t="s">
        <v>1338</v>
      </c>
      <c r="F156" s="367" t="s">
        <v>1446</v>
      </c>
      <c r="G156" s="368"/>
      <c r="H156" s="368"/>
      <c r="I156" s="368"/>
      <c r="J156" s="368"/>
      <c r="K156" s="368"/>
      <c r="L156" s="368"/>
      <c r="M156" s="368" t="n">
        <v>500000</v>
      </c>
      <c r="N156" s="372" t="n">
        <f aca="false">SUBTOTAL(9,G156:M156)</f>
        <v>500000</v>
      </c>
      <c r="O156" s="370" t="n">
        <f aca="false">IFERROR(N156/$N$18*100,"0.00")</f>
        <v>0.0727911561514565</v>
      </c>
    </row>
    <row r="157" customFormat="false" ht="12.75" hidden="false" customHeight="false" outlineLevel="0" collapsed="false">
      <c r="A157" s="360" t="n">
        <v>2</v>
      </c>
      <c r="B157" s="361" t="n">
        <v>2</v>
      </c>
      <c r="C157" s="361" t="n">
        <v>8</v>
      </c>
      <c r="D157" s="361" t="n">
        <v>7</v>
      </c>
      <c r="E157" s="361"/>
      <c r="F157" s="377" t="s">
        <v>1447</v>
      </c>
      <c r="G157" s="363" t="n">
        <f aca="false">SUM(G158:G163)</f>
        <v>0</v>
      </c>
      <c r="H157" s="363" t="n">
        <f aca="false">SUM(H158:H163)</f>
        <v>0</v>
      </c>
      <c r="I157" s="363" t="n">
        <f aca="false">SUM(I158:I163)</f>
        <v>0</v>
      </c>
      <c r="J157" s="363" t="n">
        <f aca="false">SUM(J158:J163)</f>
        <v>0</v>
      </c>
      <c r="K157" s="363" t="n">
        <f aca="false">SUM(K158:K163)</f>
        <v>0</v>
      </c>
      <c r="L157" s="363" t="n">
        <f aca="false">SUM(L158:L163)</f>
        <v>0</v>
      </c>
      <c r="M157" s="363" t="n">
        <f aca="false">SUM(M158:M163)</f>
        <v>5195000</v>
      </c>
      <c r="N157" s="363" t="n">
        <f aca="false">SUM(N158:N163)</f>
        <v>5195000</v>
      </c>
      <c r="O157" s="381" t="n">
        <f aca="false">SUM(O158:O163)</f>
        <v>0.756300112413633</v>
      </c>
    </row>
    <row r="158" customFormat="false" ht="12.75" hidden="false" customHeight="false" outlineLevel="0" collapsed="false">
      <c r="A158" s="365" t="n">
        <v>2</v>
      </c>
      <c r="B158" s="366" t="n">
        <v>2</v>
      </c>
      <c r="C158" s="366" t="n">
        <v>8</v>
      </c>
      <c r="D158" s="366" t="n">
        <v>7</v>
      </c>
      <c r="E158" s="366" t="s">
        <v>1336</v>
      </c>
      <c r="F158" s="388" t="s">
        <v>1065</v>
      </c>
      <c r="G158" s="368"/>
      <c r="H158" s="368"/>
      <c r="I158" s="368"/>
      <c r="J158" s="368"/>
      <c r="K158" s="368"/>
      <c r="L158" s="368"/>
      <c r="M158" s="368" t="n">
        <v>2500000</v>
      </c>
      <c r="N158" s="372" t="n">
        <f aca="false">SUBTOTAL(9,G158:M158)</f>
        <v>2500000</v>
      </c>
      <c r="O158" s="370" t="n">
        <f aca="false">IFERROR(N158/$N$18*100,"0.00")</f>
        <v>0.363955780757282</v>
      </c>
    </row>
    <row r="159" customFormat="false" ht="12.75" hidden="false" customHeight="false" outlineLevel="0" collapsed="false">
      <c r="A159" s="365" t="n">
        <v>2</v>
      </c>
      <c r="B159" s="366" t="n">
        <v>2</v>
      </c>
      <c r="C159" s="366" t="n">
        <v>8</v>
      </c>
      <c r="D159" s="366" t="n">
        <v>7</v>
      </c>
      <c r="E159" s="366" t="s">
        <v>1338</v>
      </c>
      <c r="F159" s="388" t="s">
        <v>1448</v>
      </c>
      <c r="G159" s="368"/>
      <c r="H159" s="368"/>
      <c r="I159" s="368"/>
      <c r="J159" s="368"/>
      <c r="K159" s="368"/>
      <c r="L159" s="368"/>
      <c r="M159" s="368" t="n">
        <v>195000</v>
      </c>
      <c r="N159" s="372" t="n">
        <f aca="false">SUBTOTAL(9,G159:M159)</f>
        <v>195000</v>
      </c>
      <c r="O159" s="370" t="n">
        <f aca="false">IFERROR(N159/$N$18*100,"0.00")</f>
        <v>0.028388550899068</v>
      </c>
    </row>
    <row r="160" customFormat="false" ht="12.75" hidden="false" customHeight="false" outlineLevel="0" collapsed="false">
      <c r="A160" s="365" t="n">
        <v>2</v>
      </c>
      <c r="B160" s="366" t="n">
        <v>2</v>
      </c>
      <c r="C160" s="366" t="n">
        <v>8</v>
      </c>
      <c r="D160" s="366" t="n">
        <v>7</v>
      </c>
      <c r="E160" s="366" t="s">
        <v>1345</v>
      </c>
      <c r="F160" s="388" t="s">
        <v>1449</v>
      </c>
      <c r="G160" s="368"/>
      <c r="H160" s="368"/>
      <c r="I160" s="368"/>
      <c r="J160" s="368"/>
      <c r="K160" s="368"/>
      <c r="L160" s="368"/>
      <c r="M160" s="368"/>
      <c r="N160" s="372" t="n">
        <f aca="false">SUBTOTAL(9,G160:M160)</f>
        <v>0</v>
      </c>
      <c r="O160" s="370" t="n">
        <f aca="false">IFERROR(N160/$N$18*100,"0.00")</f>
        <v>0</v>
      </c>
    </row>
    <row r="161" customFormat="false" ht="12.75" hidden="false" customHeight="false" outlineLevel="0" collapsed="false">
      <c r="A161" s="365" t="n">
        <v>2</v>
      </c>
      <c r="B161" s="366" t="n">
        <v>2</v>
      </c>
      <c r="C161" s="366" t="n">
        <v>8</v>
      </c>
      <c r="D161" s="366" t="n">
        <v>7</v>
      </c>
      <c r="E161" s="366" t="s">
        <v>1360</v>
      </c>
      <c r="F161" s="388" t="s">
        <v>1450</v>
      </c>
      <c r="G161" s="368"/>
      <c r="H161" s="368"/>
      <c r="I161" s="368"/>
      <c r="J161" s="368"/>
      <c r="K161" s="368"/>
      <c r="L161" s="368"/>
      <c r="M161" s="368" t="n">
        <v>700000</v>
      </c>
      <c r="N161" s="372" t="n">
        <f aca="false">SUBTOTAL(9,G161:M161)</f>
        <v>700000</v>
      </c>
      <c r="O161" s="370" t="n">
        <f aca="false">IFERROR(N161/$N$18*100,"0.00")</f>
        <v>0.101907618612039</v>
      </c>
    </row>
    <row r="162" customFormat="false" ht="12.75" hidden="false" customHeight="false" outlineLevel="0" collapsed="false">
      <c r="A162" s="365" t="n">
        <v>2</v>
      </c>
      <c r="B162" s="366" t="n">
        <v>2</v>
      </c>
      <c r="C162" s="366" t="n">
        <v>8</v>
      </c>
      <c r="D162" s="366" t="n">
        <v>7</v>
      </c>
      <c r="E162" s="366" t="s">
        <v>1340</v>
      </c>
      <c r="F162" s="388" t="s">
        <v>1451</v>
      </c>
      <c r="G162" s="368"/>
      <c r="H162" s="368"/>
      <c r="I162" s="368"/>
      <c r="J162" s="368"/>
      <c r="K162" s="368"/>
      <c r="L162" s="368"/>
      <c r="M162" s="368" t="n">
        <v>300000</v>
      </c>
      <c r="N162" s="372" t="n">
        <f aca="false">SUBTOTAL(9,G162:M162)</f>
        <v>300000</v>
      </c>
      <c r="O162" s="370" t="n">
        <f aca="false">IFERROR(N162/$N$18*100,"0.00")</f>
        <v>0.0436746936908739</v>
      </c>
    </row>
    <row r="163" customFormat="false" ht="12.75" hidden="false" customHeight="false" outlineLevel="0" collapsed="false">
      <c r="A163" s="365" t="n">
        <v>2</v>
      </c>
      <c r="B163" s="366" t="n">
        <v>2</v>
      </c>
      <c r="C163" s="366" t="n">
        <v>8</v>
      </c>
      <c r="D163" s="366" t="n">
        <v>7</v>
      </c>
      <c r="E163" s="366" t="s">
        <v>1342</v>
      </c>
      <c r="F163" s="388" t="s">
        <v>1452</v>
      </c>
      <c r="G163" s="368"/>
      <c r="H163" s="368"/>
      <c r="I163" s="368"/>
      <c r="J163" s="368"/>
      <c r="K163" s="368"/>
      <c r="L163" s="368"/>
      <c r="M163" s="368" t="n">
        <v>1500000</v>
      </c>
      <c r="N163" s="372" t="n">
        <f aca="false">SUBTOTAL(9,G163:M163)</f>
        <v>1500000</v>
      </c>
      <c r="O163" s="370" t="n">
        <f aca="false">IFERROR(N163/$N$18*100,"0.00")</f>
        <v>0.218373468454369</v>
      </c>
    </row>
    <row r="164" customFormat="false" ht="12.75" hidden="false" customHeight="false" outlineLevel="0" collapsed="false">
      <c r="A164" s="360" t="n">
        <v>2</v>
      </c>
      <c r="B164" s="361" t="n">
        <v>2</v>
      </c>
      <c r="C164" s="361" t="n">
        <v>8</v>
      </c>
      <c r="D164" s="361" t="n">
        <v>8</v>
      </c>
      <c r="E164" s="361"/>
      <c r="F164" s="377" t="s">
        <v>1453</v>
      </c>
      <c r="G164" s="363" t="n">
        <f aca="false">SUM(G165:G167)</f>
        <v>0</v>
      </c>
      <c r="H164" s="363" t="n">
        <f aca="false">SUM(H165:H167)</f>
        <v>0</v>
      </c>
      <c r="I164" s="363" t="n">
        <f aca="false">SUM(I165:I167)</f>
        <v>0</v>
      </c>
      <c r="J164" s="363" t="n">
        <f aca="false">SUM(J165:J167)</f>
        <v>0</v>
      </c>
      <c r="K164" s="363" t="n">
        <f aca="false">SUM(K165:K167)</f>
        <v>0</v>
      </c>
      <c r="L164" s="363" t="n">
        <f aca="false">SUM(L165:L167)</f>
        <v>0</v>
      </c>
      <c r="M164" s="363" t="n">
        <f aca="false">SUM(M165:M167)</f>
        <v>0</v>
      </c>
      <c r="N164" s="363" t="n">
        <f aca="false">SUM(N165:N167)</f>
        <v>0</v>
      </c>
      <c r="O164" s="381" t="n">
        <f aca="false">SUM(O165:O167)</f>
        <v>0</v>
      </c>
    </row>
    <row r="165" customFormat="false" ht="12.75" hidden="false" customHeight="false" outlineLevel="0" collapsed="false">
      <c r="A165" s="365" t="n">
        <v>2</v>
      </c>
      <c r="B165" s="366" t="n">
        <v>2</v>
      </c>
      <c r="C165" s="366" t="n">
        <v>8</v>
      </c>
      <c r="D165" s="366" t="n">
        <v>8</v>
      </c>
      <c r="E165" s="366" t="s">
        <v>1336</v>
      </c>
      <c r="F165" s="388" t="s">
        <v>1454</v>
      </c>
      <c r="G165" s="368"/>
      <c r="H165" s="368"/>
      <c r="I165" s="368"/>
      <c r="J165" s="368"/>
      <c r="K165" s="368"/>
      <c r="L165" s="368"/>
      <c r="M165" s="368"/>
      <c r="N165" s="372" t="n">
        <f aca="false">SUBTOTAL(9,G165:M165)</f>
        <v>0</v>
      </c>
      <c r="O165" s="370" t="n">
        <f aca="false">IFERROR(N165/$N$18*100,"0.00")</f>
        <v>0</v>
      </c>
    </row>
    <row r="166" customFormat="false" ht="12.75" hidden="false" customHeight="false" outlineLevel="0" collapsed="false">
      <c r="A166" s="365" t="n">
        <v>2</v>
      </c>
      <c r="B166" s="366" t="n">
        <v>2</v>
      </c>
      <c r="C166" s="366" t="n">
        <v>8</v>
      </c>
      <c r="D166" s="366" t="n">
        <v>8</v>
      </c>
      <c r="E166" s="366" t="s">
        <v>1338</v>
      </c>
      <c r="F166" s="388" t="s">
        <v>1455</v>
      </c>
      <c r="G166" s="368"/>
      <c r="H166" s="368"/>
      <c r="I166" s="368"/>
      <c r="J166" s="368"/>
      <c r="K166" s="368"/>
      <c r="L166" s="368"/>
      <c r="M166" s="368"/>
      <c r="N166" s="372" t="n">
        <f aca="false">SUBTOTAL(9,G166:M166)</f>
        <v>0</v>
      </c>
      <c r="O166" s="370" t="n">
        <f aca="false">IFERROR(N166/$N$18*100,"0.00")</f>
        <v>0</v>
      </c>
    </row>
    <row r="167" customFormat="false" ht="12.75" hidden="false" customHeight="false" outlineLevel="0" collapsed="false">
      <c r="A167" s="365" t="n">
        <v>2</v>
      </c>
      <c r="B167" s="366" t="n">
        <v>2</v>
      </c>
      <c r="C167" s="366" t="n">
        <v>8</v>
      </c>
      <c r="D167" s="366" t="n">
        <v>8</v>
      </c>
      <c r="E167" s="366" t="s">
        <v>1345</v>
      </c>
      <c r="F167" s="388" t="s">
        <v>1456</v>
      </c>
      <c r="G167" s="368"/>
      <c r="H167" s="368"/>
      <c r="I167" s="368"/>
      <c r="J167" s="368"/>
      <c r="K167" s="368"/>
      <c r="L167" s="368"/>
      <c r="M167" s="368"/>
      <c r="N167" s="372" t="n">
        <f aca="false">SUBTOTAL(9,G167:M167)</f>
        <v>0</v>
      </c>
      <c r="O167" s="370" t="n">
        <f aca="false">IFERROR(N167/$N$18*100,"0.00")</f>
        <v>0</v>
      </c>
    </row>
    <row r="168" customFormat="false" ht="12.75" hidden="false" customHeight="false" outlineLevel="0" collapsed="false">
      <c r="A168" s="356" t="n">
        <v>2</v>
      </c>
      <c r="B168" s="356" t="n">
        <v>2</v>
      </c>
      <c r="C168" s="356" t="n">
        <v>9</v>
      </c>
      <c r="D168" s="356" t="n">
        <v>2</v>
      </c>
      <c r="E168" s="356"/>
      <c r="F168" s="389" t="s">
        <v>1457</v>
      </c>
      <c r="G168" s="385" t="n">
        <f aca="false">+G169+G170</f>
        <v>0</v>
      </c>
      <c r="H168" s="385" t="n">
        <f aca="false">+H169+H170</f>
        <v>0</v>
      </c>
      <c r="I168" s="385" t="n">
        <f aca="false">+I169+I170</f>
        <v>0</v>
      </c>
      <c r="J168" s="385" t="n">
        <f aca="false">+J169+J170</f>
        <v>0</v>
      </c>
      <c r="K168" s="385" t="n">
        <f aca="false">+K169+K170</f>
        <v>0</v>
      </c>
      <c r="L168" s="385" t="n">
        <f aca="false">+L169+L170</f>
        <v>0</v>
      </c>
      <c r="M168" s="385" t="n">
        <f aca="false">+M169+M170</f>
        <v>1200000</v>
      </c>
      <c r="N168" s="385" t="n">
        <f aca="false">+N169+N170</f>
        <v>1200000</v>
      </c>
      <c r="O168" s="386" t="n">
        <f aca="false">+O169+O170</f>
        <v>0.174698774763496</v>
      </c>
    </row>
    <row r="169" customFormat="false" ht="12.75" hidden="false" customHeight="false" outlineLevel="0" collapsed="false">
      <c r="A169" s="365" t="n">
        <v>2</v>
      </c>
      <c r="B169" s="366" t="n">
        <v>2</v>
      </c>
      <c r="C169" s="366" t="n">
        <v>9</v>
      </c>
      <c r="D169" s="366" t="n">
        <v>2</v>
      </c>
      <c r="E169" s="366" t="s">
        <v>1336</v>
      </c>
      <c r="F169" s="367" t="s">
        <v>1458</v>
      </c>
      <c r="G169" s="368"/>
      <c r="H169" s="368"/>
      <c r="I169" s="368"/>
      <c r="J169" s="368"/>
      <c r="K169" s="368"/>
      <c r="L169" s="368"/>
      <c r="M169" s="368" t="n">
        <v>700000</v>
      </c>
      <c r="N169" s="369" t="n">
        <f aca="false">SUBTOTAL(9,G169:M169)</f>
        <v>700000</v>
      </c>
      <c r="O169" s="370" t="n">
        <f aca="false">IFERROR(N169/$N$18*100,"0.00")</f>
        <v>0.101907618612039</v>
      </c>
    </row>
    <row r="170" customFormat="false" ht="12.75" hidden="false" customHeight="false" outlineLevel="0" collapsed="false">
      <c r="A170" s="365" t="n">
        <v>2</v>
      </c>
      <c r="B170" s="366" t="n">
        <v>2</v>
      </c>
      <c r="C170" s="366" t="n">
        <v>9</v>
      </c>
      <c r="D170" s="366" t="n">
        <v>2</v>
      </c>
      <c r="E170" s="366" t="s">
        <v>1345</v>
      </c>
      <c r="F170" s="388" t="s">
        <v>1459</v>
      </c>
      <c r="G170" s="368"/>
      <c r="H170" s="368"/>
      <c r="I170" s="368"/>
      <c r="J170" s="368"/>
      <c r="K170" s="368"/>
      <c r="L170" s="368"/>
      <c r="M170" s="368" t="n">
        <v>500000</v>
      </c>
      <c r="N170" s="369" t="n">
        <f aca="false">SUBTOTAL(9,G170:M170)</f>
        <v>500000</v>
      </c>
      <c r="O170" s="370" t="n">
        <f aca="false">IFERROR(N170/$N$18*100,"0.00")</f>
        <v>0.0727911561514565</v>
      </c>
    </row>
    <row r="171" customFormat="false" ht="12.75" hidden="false" customHeight="false" outlineLevel="0" collapsed="false">
      <c r="A171" s="351" t="n">
        <v>2</v>
      </c>
      <c r="B171" s="352" t="n">
        <v>3</v>
      </c>
      <c r="C171" s="353"/>
      <c r="D171" s="353"/>
      <c r="E171" s="353"/>
      <c r="F171" s="354" t="s">
        <v>1460</v>
      </c>
      <c r="G171" s="355" t="n">
        <f aca="false">+G172+G180+G189+G198+G201+G210+G225+G238</f>
        <v>3256616.3075</v>
      </c>
      <c r="H171" s="355" t="n">
        <f aca="false">+H172+H180+H189+H198+H201+H210+H225+H238</f>
        <v>6513585.23101299</v>
      </c>
      <c r="I171" s="355" t="n">
        <f aca="false">+I172+I180+I189+I198+I201+I210+I225+I238</f>
        <v>91057879.8618723</v>
      </c>
      <c r="J171" s="355" t="n">
        <f aca="false">+J172+J180+J189+J198+J201+J210+J225+J238</f>
        <v>55153901.6240033</v>
      </c>
      <c r="K171" s="355" t="n">
        <f aca="false">+K172+K180+K189+K198+K201+K210+K225+K238</f>
        <v>7830662.54635</v>
      </c>
      <c r="L171" s="355" t="n">
        <f aca="false">+L172+L180+L189+L198+L201+L210+L225+L238</f>
        <v>15000</v>
      </c>
      <c r="M171" s="355" t="n">
        <f aca="false">+M172+M180+M189+M198+M201+M210+M225+M238</f>
        <v>35366838.4361212</v>
      </c>
      <c r="N171" s="355" t="n">
        <f aca="false">+N172+N180+N189+N198+N201+N210+N225+N238</f>
        <v>199194484.00686</v>
      </c>
      <c r="O171" s="355" t="n">
        <f aca="false">+O172+O180+O189+O198+O201+O210+O225+O238</f>
        <v>46.8184686055808</v>
      </c>
    </row>
    <row r="172" customFormat="false" ht="12.75" hidden="false" customHeight="false" outlineLevel="0" collapsed="false">
      <c r="A172" s="356" t="n">
        <v>2</v>
      </c>
      <c r="B172" s="357" t="n">
        <v>3</v>
      </c>
      <c r="C172" s="357" t="n">
        <v>1</v>
      </c>
      <c r="D172" s="357"/>
      <c r="E172" s="357"/>
      <c r="F172" s="358" t="s">
        <v>1461</v>
      </c>
      <c r="G172" s="359" t="n">
        <f aca="false">+G173+G175+G178</f>
        <v>150603.38</v>
      </c>
      <c r="H172" s="359" t="n">
        <f aca="false">+H173+H175+H178</f>
        <v>982406.48</v>
      </c>
      <c r="I172" s="359" t="n">
        <f aca="false">+I173+I175+I178</f>
        <v>12258984.3</v>
      </c>
      <c r="J172" s="359" t="n">
        <f aca="false">+J173+J175+J178</f>
        <v>444263.08</v>
      </c>
      <c r="K172" s="359" t="n">
        <f aca="false">+K173+K175+K178</f>
        <v>225606.54</v>
      </c>
      <c r="L172" s="359" t="n">
        <f aca="false">+L173+L175+L178</f>
        <v>0</v>
      </c>
      <c r="M172" s="359" t="n">
        <f aca="false">+M173+M175+M178</f>
        <v>6438136.22</v>
      </c>
      <c r="N172" s="359" t="n">
        <f aca="false">+N173+N175+N178</f>
        <v>20500000</v>
      </c>
      <c r="O172" s="359" t="n">
        <f aca="false">+O173+O175+O178</f>
        <v>2.98443740220972</v>
      </c>
    </row>
    <row r="173" customFormat="false" ht="12.75" hidden="false" customHeight="false" outlineLevel="0" collapsed="false">
      <c r="A173" s="360" t="n">
        <v>2</v>
      </c>
      <c r="B173" s="361" t="n">
        <v>3</v>
      </c>
      <c r="C173" s="361" t="n">
        <v>1</v>
      </c>
      <c r="D173" s="361" t="n">
        <v>1</v>
      </c>
      <c r="E173" s="361"/>
      <c r="F173" s="377" t="s">
        <v>627</v>
      </c>
      <c r="G173" s="363" t="n">
        <f aca="false">+G174</f>
        <v>150603.38</v>
      </c>
      <c r="H173" s="363" t="n">
        <f aca="false">+H174</f>
        <v>982406.48</v>
      </c>
      <c r="I173" s="363" t="n">
        <f aca="false">+I174</f>
        <v>12258984.3</v>
      </c>
      <c r="J173" s="363" t="n">
        <f aca="false">+J174</f>
        <v>444263.08</v>
      </c>
      <c r="K173" s="363" t="n">
        <f aca="false">+K174</f>
        <v>225606.54</v>
      </c>
      <c r="L173" s="363" t="n">
        <f aca="false">+L174</f>
        <v>0</v>
      </c>
      <c r="M173" s="363" t="n">
        <f aca="false">+M174</f>
        <v>5938136.22</v>
      </c>
      <c r="N173" s="363" t="n">
        <f aca="false">+N174</f>
        <v>20000000</v>
      </c>
      <c r="O173" s="381" t="n">
        <f aca="false">+O174</f>
        <v>2.91164624605826</v>
      </c>
    </row>
    <row r="174" customFormat="false" ht="12.75" hidden="false" customHeight="false" outlineLevel="0" collapsed="false">
      <c r="A174" s="378" t="n">
        <v>2</v>
      </c>
      <c r="B174" s="366" t="n">
        <v>3</v>
      </c>
      <c r="C174" s="366" t="n">
        <v>1</v>
      </c>
      <c r="D174" s="366" t="n">
        <v>1</v>
      </c>
      <c r="E174" s="366" t="s">
        <v>1336</v>
      </c>
      <c r="F174" s="367" t="s">
        <v>627</v>
      </c>
      <c r="G174" s="368" t="n">
        <v>150603.38</v>
      </c>
      <c r="H174" s="368" t="n">
        <v>982406.48</v>
      </c>
      <c r="I174" s="368" t="n">
        <v>12258984.3</v>
      </c>
      <c r="J174" s="368" t="n">
        <v>444263.08</v>
      </c>
      <c r="K174" s="368" t="n">
        <v>225606.54</v>
      </c>
      <c r="L174" s="368"/>
      <c r="M174" s="368" t="n">
        <f aca="false">3938136.22+2000000</f>
        <v>5938136.22</v>
      </c>
      <c r="N174" s="372" t="n">
        <f aca="false">SUBTOTAL(9,G174:M174)</f>
        <v>20000000</v>
      </c>
      <c r="O174" s="374" t="n">
        <f aca="false">IFERROR(N174/$N$18*100,"0.00")</f>
        <v>2.91164624605826</v>
      </c>
    </row>
    <row r="175" customFormat="false" ht="12.75" hidden="false" customHeight="false" outlineLevel="0" collapsed="false">
      <c r="A175" s="360" t="n">
        <v>2</v>
      </c>
      <c r="B175" s="361" t="n">
        <v>3</v>
      </c>
      <c r="C175" s="361" t="n">
        <v>1</v>
      </c>
      <c r="D175" s="361" t="n">
        <v>3</v>
      </c>
      <c r="E175" s="361"/>
      <c r="F175" s="377" t="s">
        <v>1462</v>
      </c>
      <c r="G175" s="363" t="n">
        <f aca="false">SUM(G176:G177)</f>
        <v>0</v>
      </c>
      <c r="H175" s="363" t="n">
        <f aca="false">SUM(H176:H177)</f>
        <v>0</v>
      </c>
      <c r="I175" s="363" t="n">
        <f aca="false">SUM(I176:I177)</f>
        <v>0</v>
      </c>
      <c r="J175" s="363" t="n">
        <f aca="false">SUM(J176:J177)</f>
        <v>0</v>
      </c>
      <c r="K175" s="363" t="n">
        <f aca="false">SUM(K176:K177)</f>
        <v>0</v>
      </c>
      <c r="L175" s="363" t="n">
        <f aca="false">SUM(L176:L177)</f>
        <v>0</v>
      </c>
      <c r="M175" s="363" t="n">
        <f aca="false">SUM(M176:M177)</f>
        <v>250000</v>
      </c>
      <c r="N175" s="363" t="n">
        <f aca="false">SUM(N176:N177)</f>
        <v>250000</v>
      </c>
      <c r="O175" s="381" t="n">
        <f aca="false">SUM(O176:O177)</f>
        <v>0.0363955780757282</v>
      </c>
    </row>
    <row r="176" customFormat="false" ht="12.75" hidden="false" customHeight="false" outlineLevel="0" collapsed="false">
      <c r="A176" s="378" t="n">
        <v>2</v>
      </c>
      <c r="B176" s="366" t="n">
        <v>3</v>
      </c>
      <c r="C176" s="366" t="n">
        <v>1</v>
      </c>
      <c r="D176" s="366" t="n">
        <v>3</v>
      </c>
      <c r="E176" s="366" t="s">
        <v>1338</v>
      </c>
      <c r="F176" s="367" t="s">
        <v>1463</v>
      </c>
      <c r="G176" s="368"/>
      <c r="H176" s="368"/>
      <c r="I176" s="368"/>
      <c r="J176" s="368"/>
      <c r="K176" s="368"/>
      <c r="L176" s="368"/>
      <c r="M176" s="368"/>
      <c r="N176" s="369" t="n">
        <f aca="false">SUBTOTAL(9,G176:M176)</f>
        <v>0</v>
      </c>
      <c r="O176" s="370" t="n">
        <f aca="false">IFERROR(N176/$N$18*100,"0.00")</f>
        <v>0</v>
      </c>
    </row>
    <row r="177" customFormat="false" ht="12.75" hidden="false" customHeight="false" outlineLevel="0" collapsed="false">
      <c r="A177" s="378" t="n">
        <v>2</v>
      </c>
      <c r="B177" s="366" t="n">
        <v>3</v>
      </c>
      <c r="C177" s="366" t="n">
        <v>1</v>
      </c>
      <c r="D177" s="366" t="n">
        <v>3</v>
      </c>
      <c r="E177" s="366" t="s">
        <v>1345</v>
      </c>
      <c r="F177" s="367" t="s">
        <v>1464</v>
      </c>
      <c r="G177" s="368"/>
      <c r="H177" s="368"/>
      <c r="I177" s="368"/>
      <c r="J177" s="368"/>
      <c r="K177" s="368"/>
      <c r="L177" s="368"/>
      <c r="M177" s="368" t="n">
        <v>250000</v>
      </c>
      <c r="N177" s="369" t="n">
        <f aca="false">SUBTOTAL(9,G177:M177)</f>
        <v>250000</v>
      </c>
      <c r="O177" s="370" t="n">
        <f aca="false">IFERROR(N177/$N$18*100,"0.00")</f>
        <v>0.0363955780757282</v>
      </c>
    </row>
    <row r="178" customFormat="false" ht="12.75" hidden="false" customHeight="false" outlineLevel="0" collapsed="false">
      <c r="A178" s="360" t="n">
        <v>2</v>
      </c>
      <c r="B178" s="361" t="n">
        <v>3</v>
      </c>
      <c r="C178" s="361" t="n">
        <v>1</v>
      </c>
      <c r="D178" s="361" t="n">
        <v>4</v>
      </c>
      <c r="E178" s="361"/>
      <c r="F178" s="377" t="s">
        <v>1465</v>
      </c>
      <c r="G178" s="380" t="n">
        <f aca="false">+G179</f>
        <v>0</v>
      </c>
      <c r="H178" s="380" t="n">
        <f aca="false">+H179</f>
        <v>0</v>
      </c>
      <c r="I178" s="380" t="n">
        <f aca="false">+I179</f>
        <v>0</v>
      </c>
      <c r="J178" s="380" t="n">
        <f aca="false">+J179</f>
        <v>0</v>
      </c>
      <c r="K178" s="380" t="n">
        <f aca="false">+K179</f>
        <v>0</v>
      </c>
      <c r="L178" s="380" t="n">
        <f aca="false">+L179</f>
        <v>0</v>
      </c>
      <c r="M178" s="380" t="n">
        <f aca="false">+M179</f>
        <v>250000</v>
      </c>
      <c r="N178" s="380" t="n">
        <f aca="false">+N179</f>
        <v>250000</v>
      </c>
      <c r="O178" s="381" t="n">
        <f aca="false">+O179</f>
        <v>0.0363955780757282</v>
      </c>
    </row>
    <row r="179" customFormat="false" ht="12.75" hidden="false" customHeight="false" outlineLevel="0" collapsed="false">
      <c r="A179" s="378" t="n">
        <v>2</v>
      </c>
      <c r="B179" s="366" t="n">
        <v>3</v>
      </c>
      <c r="C179" s="366" t="n">
        <v>1</v>
      </c>
      <c r="D179" s="366" t="n">
        <v>4</v>
      </c>
      <c r="E179" s="366" t="s">
        <v>1336</v>
      </c>
      <c r="F179" s="367" t="s">
        <v>1465</v>
      </c>
      <c r="G179" s="368"/>
      <c r="H179" s="368"/>
      <c r="I179" s="368" t="n">
        <v>0</v>
      </c>
      <c r="J179" s="368"/>
      <c r="K179" s="368"/>
      <c r="L179" s="368"/>
      <c r="M179" s="368" t="n">
        <v>250000</v>
      </c>
      <c r="N179" s="369" t="n">
        <f aca="false">SUBTOTAL(9,G179:M179)</f>
        <v>250000</v>
      </c>
      <c r="O179" s="370" t="n">
        <f aca="false">IFERROR(N179/$N$18*100,"0.00")</f>
        <v>0.0363955780757282</v>
      </c>
    </row>
    <row r="180" customFormat="false" ht="12.75" hidden="false" customHeight="false" outlineLevel="0" collapsed="false">
      <c r="A180" s="356" t="n">
        <v>2</v>
      </c>
      <c r="B180" s="357" t="n">
        <v>3</v>
      </c>
      <c r="C180" s="357" t="n">
        <v>2</v>
      </c>
      <c r="D180" s="357"/>
      <c r="E180" s="357"/>
      <c r="F180" s="358" t="s">
        <v>1466</v>
      </c>
      <c r="G180" s="359" t="n">
        <f aca="false">+G181+G183+G185+G187</f>
        <v>50000</v>
      </c>
      <c r="H180" s="359" t="n">
        <f aca="false">+H181+H183+H185+H187</f>
        <v>60000</v>
      </c>
      <c r="I180" s="359" t="n">
        <f aca="false">+I181+I183+I185+I187</f>
        <v>100000</v>
      </c>
      <c r="J180" s="359" t="n">
        <f aca="false">+J181+J183+J185+J187</f>
        <v>20000</v>
      </c>
      <c r="K180" s="359" t="n">
        <f aca="false">+K181+K183+K185+K187</f>
        <v>20000</v>
      </c>
      <c r="L180" s="359" t="n">
        <f aca="false">+L181+L183+L185+L187</f>
        <v>0</v>
      </c>
      <c r="M180" s="359" t="n">
        <f aca="false">+M181+M183+M185+M187</f>
        <v>1800000</v>
      </c>
      <c r="N180" s="359" t="n">
        <f aca="false">+N181+N183+N185+N187</f>
        <v>2050000</v>
      </c>
      <c r="O180" s="359" t="n">
        <f aca="false">+O181+O183+O185+O187</f>
        <v>0.298443740220972</v>
      </c>
    </row>
    <row r="181" customFormat="false" ht="12.75" hidden="false" customHeight="false" outlineLevel="0" collapsed="false">
      <c r="A181" s="360" t="n">
        <v>2</v>
      </c>
      <c r="B181" s="361" t="n">
        <v>3</v>
      </c>
      <c r="C181" s="361" t="n">
        <v>2</v>
      </c>
      <c r="D181" s="361" t="n">
        <v>1</v>
      </c>
      <c r="E181" s="361"/>
      <c r="F181" s="377" t="s">
        <v>1467</v>
      </c>
      <c r="G181" s="380" t="n">
        <f aca="false">+G182</f>
        <v>0</v>
      </c>
      <c r="H181" s="380" t="n">
        <f aca="false">H182</f>
        <v>0</v>
      </c>
      <c r="I181" s="380" t="n">
        <f aca="false">I182</f>
        <v>0</v>
      </c>
      <c r="J181" s="380" t="n">
        <f aca="false">J182</f>
        <v>0</v>
      </c>
      <c r="K181" s="380" t="n">
        <f aca="false">K182</f>
        <v>0</v>
      </c>
      <c r="L181" s="380" t="n">
        <f aca="false">L182</f>
        <v>0</v>
      </c>
      <c r="M181" s="380" t="n">
        <f aca="false">M182</f>
        <v>600000</v>
      </c>
      <c r="N181" s="380" t="n">
        <f aca="false">N182</f>
        <v>600000</v>
      </c>
      <c r="O181" s="381" t="n">
        <f aca="false">O182</f>
        <v>0.0873493873817478</v>
      </c>
    </row>
    <row r="182" customFormat="false" ht="12.75" hidden="false" customHeight="false" outlineLevel="0" collapsed="false">
      <c r="A182" s="378" t="n">
        <v>2</v>
      </c>
      <c r="B182" s="366" t="n">
        <v>3</v>
      </c>
      <c r="C182" s="366" t="n">
        <v>2</v>
      </c>
      <c r="D182" s="366" t="n">
        <v>1</v>
      </c>
      <c r="E182" s="366" t="s">
        <v>1336</v>
      </c>
      <c r="F182" s="367" t="s">
        <v>1467</v>
      </c>
      <c r="G182" s="368"/>
      <c r="H182" s="368"/>
      <c r="I182" s="368"/>
      <c r="J182" s="368"/>
      <c r="K182" s="368"/>
      <c r="L182" s="368"/>
      <c r="M182" s="368" t="n">
        <v>600000</v>
      </c>
      <c r="N182" s="369" t="n">
        <f aca="false">SUBTOTAL(9,G182:M182)</f>
        <v>600000</v>
      </c>
      <c r="O182" s="370" t="n">
        <f aca="false">IFERROR(N182/$N$18*100,"0.00")</f>
        <v>0.0873493873817478</v>
      </c>
    </row>
    <row r="183" customFormat="false" ht="12.75" hidden="false" customHeight="false" outlineLevel="0" collapsed="false">
      <c r="A183" s="360" t="n">
        <v>2</v>
      </c>
      <c r="B183" s="361" t="n">
        <v>3</v>
      </c>
      <c r="C183" s="361" t="n">
        <v>2</v>
      </c>
      <c r="D183" s="361" t="n">
        <v>2</v>
      </c>
      <c r="E183" s="361"/>
      <c r="F183" s="377" t="s">
        <v>621</v>
      </c>
      <c r="G183" s="380" t="n">
        <f aca="false">+G184</f>
        <v>0</v>
      </c>
      <c r="H183" s="380" t="n">
        <f aca="false">+H184</f>
        <v>0</v>
      </c>
      <c r="I183" s="380" t="n">
        <f aca="false">+I184</f>
        <v>0</v>
      </c>
      <c r="J183" s="380" t="n">
        <f aca="false">+J184</f>
        <v>0</v>
      </c>
      <c r="K183" s="380" t="n">
        <f aca="false">+K184</f>
        <v>0</v>
      </c>
      <c r="L183" s="380" t="n">
        <f aca="false">+L184</f>
        <v>0</v>
      </c>
      <c r="M183" s="380" t="n">
        <f aca="false">+M184</f>
        <v>600000</v>
      </c>
      <c r="N183" s="380" t="n">
        <f aca="false">+N184</f>
        <v>600000</v>
      </c>
      <c r="O183" s="381" t="n">
        <f aca="false">+O184</f>
        <v>0.0873493873817478</v>
      </c>
    </row>
    <row r="184" customFormat="false" ht="12.75" hidden="false" customHeight="false" outlineLevel="0" collapsed="false">
      <c r="A184" s="378" t="n">
        <v>2</v>
      </c>
      <c r="B184" s="366" t="n">
        <v>3</v>
      </c>
      <c r="C184" s="366" t="n">
        <v>2</v>
      </c>
      <c r="D184" s="366" t="n">
        <v>2</v>
      </c>
      <c r="E184" s="366" t="s">
        <v>1336</v>
      </c>
      <c r="F184" s="367" t="s">
        <v>621</v>
      </c>
      <c r="G184" s="368"/>
      <c r="H184" s="368"/>
      <c r="I184" s="368"/>
      <c r="J184" s="368"/>
      <c r="K184" s="368"/>
      <c r="L184" s="368"/>
      <c r="M184" s="368" t="n">
        <v>600000</v>
      </c>
      <c r="N184" s="369" t="n">
        <f aca="false">SUBTOTAL(9,G184:M184)</f>
        <v>600000</v>
      </c>
      <c r="O184" s="374" t="n">
        <f aca="false">IFERROR(N184/$N$18*100,"0.00")</f>
        <v>0.0873493873817478</v>
      </c>
    </row>
    <row r="185" customFormat="false" ht="12.75" hidden="false" customHeight="false" outlineLevel="0" collapsed="false">
      <c r="A185" s="360" t="n">
        <v>2</v>
      </c>
      <c r="B185" s="361" t="n">
        <v>3</v>
      </c>
      <c r="C185" s="361" t="n">
        <v>2</v>
      </c>
      <c r="D185" s="361" t="n">
        <v>3</v>
      </c>
      <c r="E185" s="361"/>
      <c r="F185" s="377" t="s">
        <v>1468</v>
      </c>
      <c r="G185" s="380" t="n">
        <f aca="false">+G186</f>
        <v>0</v>
      </c>
      <c r="H185" s="380" t="n">
        <f aca="false">+H186</f>
        <v>0</v>
      </c>
      <c r="I185" s="380" t="n">
        <f aca="false">+I186</f>
        <v>0</v>
      </c>
      <c r="J185" s="380" t="n">
        <f aca="false">+J186</f>
        <v>0</v>
      </c>
      <c r="K185" s="380" t="n">
        <f aca="false">+K186</f>
        <v>0</v>
      </c>
      <c r="L185" s="380" t="n">
        <f aca="false">+L186</f>
        <v>0</v>
      </c>
      <c r="M185" s="380" t="n">
        <f aca="false">+M186</f>
        <v>600000</v>
      </c>
      <c r="N185" s="380" t="n">
        <f aca="false">+N186</f>
        <v>600000</v>
      </c>
      <c r="O185" s="381" t="n">
        <f aca="false">+O186</f>
        <v>0.0873493873817478</v>
      </c>
    </row>
    <row r="186" customFormat="false" ht="12.75" hidden="false" customHeight="false" outlineLevel="0" collapsed="false">
      <c r="A186" s="378" t="n">
        <v>2</v>
      </c>
      <c r="B186" s="366" t="n">
        <v>3</v>
      </c>
      <c r="C186" s="366" t="n">
        <v>2</v>
      </c>
      <c r="D186" s="366" t="n">
        <v>3</v>
      </c>
      <c r="E186" s="366" t="s">
        <v>1336</v>
      </c>
      <c r="F186" s="367" t="s">
        <v>1468</v>
      </c>
      <c r="G186" s="368"/>
      <c r="H186" s="368"/>
      <c r="I186" s="368"/>
      <c r="J186" s="368"/>
      <c r="K186" s="368"/>
      <c r="L186" s="368"/>
      <c r="M186" s="368" t="n">
        <v>600000</v>
      </c>
      <c r="N186" s="369" t="n">
        <f aca="false">SUBTOTAL(9,G186:M186)</f>
        <v>600000</v>
      </c>
      <c r="O186" s="370" t="n">
        <f aca="false">IFERROR(N186/$N$18*100,"0.00")</f>
        <v>0.0873493873817478</v>
      </c>
    </row>
    <row r="187" customFormat="false" ht="12.75" hidden="false" customHeight="false" outlineLevel="0" collapsed="false">
      <c r="A187" s="360" t="n">
        <v>2</v>
      </c>
      <c r="B187" s="361" t="n">
        <v>3</v>
      </c>
      <c r="C187" s="361" t="n">
        <v>2</v>
      </c>
      <c r="D187" s="361" t="n">
        <v>4</v>
      </c>
      <c r="E187" s="361"/>
      <c r="F187" s="377" t="s">
        <v>1469</v>
      </c>
      <c r="G187" s="380" t="n">
        <f aca="false">+G188</f>
        <v>50000</v>
      </c>
      <c r="H187" s="380" t="n">
        <f aca="false">+H188</f>
        <v>60000</v>
      </c>
      <c r="I187" s="380" t="n">
        <f aca="false">+I188</f>
        <v>100000</v>
      </c>
      <c r="J187" s="380" t="n">
        <f aca="false">+J188</f>
        <v>20000</v>
      </c>
      <c r="K187" s="380" t="n">
        <f aca="false">+K188</f>
        <v>20000</v>
      </c>
      <c r="L187" s="380" t="n">
        <f aca="false">+L188</f>
        <v>0</v>
      </c>
      <c r="M187" s="380" t="n">
        <f aca="false">+M188</f>
        <v>0</v>
      </c>
      <c r="N187" s="380" t="n">
        <f aca="false">+N188</f>
        <v>250000</v>
      </c>
      <c r="O187" s="381" t="n">
        <f aca="false">+O188</f>
        <v>0.0363955780757282</v>
      </c>
    </row>
    <row r="188" customFormat="false" ht="12.75" hidden="false" customHeight="false" outlineLevel="0" collapsed="false">
      <c r="A188" s="378" t="n">
        <v>2</v>
      </c>
      <c r="B188" s="366" t="n">
        <v>3</v>
      </c>
      <c r="C188" s="366" t="n">
        <v>2</v>
      </c>
      <c r="D188" s="366" t="n">
        <v>4</v>
      </c>
      <c r="E188" s="366" t="s">
        <v>1336</v>
      </c>
      <c r="F188" s="367" t="s">
        <v>1469</v>
      </c>
      <c r="G188" s="368" t="n">
        <v>50000</v>
      </c>
      <c r="H188" s="368" t="n">
        <v>60000</v>
      </c>
      <c r="I188" s="368" t="n">
        <v>100000</v>
      </c>
      <c r="J188" s="368" t="n">
        <v>20000</v>
      </c>
      <c r="K188" s="368" t="n">
        <v>20000</v>
      </c>
      <c r="L188" s="368"/>
      <c r="M188" s="368"/>
      <c r="N188" s="369" t="n">
        <f aca="false">SUBTOTAL(9,G188:M188)</f>
        <v>250000</v>
      </c>
      <c r="O188" s="374" t="n">
        <f aca="false">IFERROR(N188/$N$18*100,"0.00")</f>
        <v>0.0363955780757282</v>
      </c>
    </row>
    <row r="189" customFormat="false" ht="12.75" hidden="false" customHeight="false" outlineLevel="0" collapsed="false">
      <c r="A189" s="356" t="n">
        <v>2</v>
      </c>
      <c r="B189" s="357" t="n">
        <v>3</v>
      </c>
      <c r="C189" s="357" t="n">
        <v>3</v>
      </c>
      <c r="D189" s="357"/>
      <c r="E189" s="357"/>
      <c r="F189" s="358" t="s">
        <v>966</v>
      </c>
      <c r="G189" s="359" t="n">
        <f aca="false">+G190+G192+G194+G196</f>
        <v>408837.8175</v>
      </c>
      <c r="H189" s="359" t="n">
        <f aca="false">+H190+H192+H194+H196</f>
        <v>458044.441012987</v>
      </c>
      <c r="I189" s="359" t="n">
        <f aca="false">+I190+I192+I194+I196</f>
        <v>1638904.39187227</v>
      </c>
      <c r="J189" s="359" t="n">
        <f aca="false">+J190+J192+J194+J196</f>
        <v>346921.524003333</v>
      </c>
      <c r="K189" s="359" t="n">
        <f aca="false">+K190+K192+K194+K196</f>
        <v>670080.18635</v>
      </c>
      <c r="L189" s="359" t="n">
        <f aca="false">+L190+L192+L194+L196</f>
        <v>0</v>
      </c>
      <c r="M189" s="359" t="n">
        <f aca="false">+M190+M192+M194+M196</f>
        <v>1327211.64266195</v>
      </c>
      <c r="N189" s="359" t="n">
        <f aca="false">+N190+N192+N194+N196</f>
        <v>4850000.00340054</v>
      </c>
      <c r="O189" s="359" t="n">
        <f aca="false">+O190+O192+O194+O196</f>
        <v>18.5253492410407</v>
      </c>
    </row>
    <row r="190" customFormat="false" ht="12.75" hidden="false" customHeight="false" outlineLevel="0" collapsed="false">
      <c r="A190" s="360" t="n">
        <v>2</v>
      </c>
      <c r="B190" s="361" t="n">
        <v>3</v>
      </c>
      <c r="C190" s="361" t="n">
        <v>3</v>
      </c>
      <c r="D190" s="361" t="n">
        <v>1</v>
      </c>
      <c r="E190" s="361"/>
      <c r="F190" s="377" t="s">
        <v>1470</v>
      </c>
      <c r="G190" s="363" t="n">
        <f aca="false">G191</f>
        <v>208983.44</v>
      </c>
      <c r="H190" s="380" t="n">
        <f aca="false">H191</f>
        <v>157188.94</v>
      </c>
      <c r="I190" s="380" t="n">
        <f aca="false">I191</f>
        <v>586212.88</v>
      </c>
      <c r="J190" s="380" t="n">
        <f aca="false">J191</f>
        <v>222888.78</v>
      </c>
      <c r="K190" s="380" t="n">
        <f aca="false">K191</f>
        <v>394766.77</v>
      </c>
      <c r="L190" s="380" t="n">
        <f aca="false">L191</f>
        <v>0</v>
      </c>
      <c r="M190" s="380" t="n">
        <f aca="false">M191</f>
        <v>579959.19</v>
      </c>
      <c r="N190" s="380" t="n">
        <f aca="false">N191</f>
        <v>2150000</v>
      </c>
      <c r="O190" s="381" t="n">
        <f aca="false">O191</f>
        <v>0.313001971451263</v>
      </c>
    </row>
    <row r="191" customFormat="false" ht="12.75" hidden="false" customHeight="false" outlineLevel="0" collapsed="false">
      <c r="A191" s="378" t="n">
        <v>2</v>
      </c>
      <c r="B191" s="366" t="n">
        <v>3</v>
      </c>
      <c r="C191" s="366" t="n">
        <v>3</v>
      </c>
      <c r="D191" s="366" t="n">
        <v>1</v>
      </c>
      <c r="E191" s="366" t="s">
        <v>1336</v>
      </c>
      <c r="F191" s="367" t="s">
        <v>1470</v>
      </c>
      <c r="G191" s="368" t="n">
        <v>208983.44</v>
      </c>
      <c r="H191" s="368" t="n">
        <v>157188.94</v>
      </c>
      <c r="I191" s="368" t="n">
        <v>586212.88</v>
      </c>
      <c r="J191" s="368" t="n">
        <v>222888.78</v>
      </c>
      <c r="K191" s="368" t="n">
        <f aca="false">414317.05-19550.28</f>
        <v>394766.77</v>
      </c>
      <c r="L191" s="368"/>
      <c r="M191" s="368" t="n">
        <v>579959.19</v>
      </c>
      <c r="N191" s="369" t="n">
        <f aca="false">SUBTOTAL(9,G191:M191)</f>
        <v>2150000</v>
      </c>
      <c r="O191" s="370" t="n">
        <f aca="false">IFERROR(N191/$N$18*100,"0.00")</f>
        <v>0.313001971451263</v>
      </c>
    </row>
    <row r="192" customFormat="false" ht="12.75" hidden="false" customHeight="false" outlineLevel="0" collapsed="false">
      <c r="A192" s="360" t="n">
        <v>2</v>
      </c>
      <c r="B192" s="361" t="n">
        <v>3</v>
      </c>
      <c r="C192" s="361" t="n">
        <v>3</v>
      </c>
      <c r="D192" s="361" t="n">
        <v>2</v>
      </c>
      <c r="E192" s="361"/>
      <c r="F192" s="377" t="s">
        <v>1471</v>
      </c>
      <c r="G192" s="380" t="n">
        <f aca="false">+G193</f>
        <v>140870.9375</v>
      </c>
      <c r="H192" s="380" t="n">
        <f aca="false">+H193</f>
        <v>169266.561012987</v>
      </c>
      <c r="I192" s="380" t="n">
        <f aca="false">+I193</f>
        <v>466478.631872274</v>
      </c>
      <c r="J192" s="380" t="n">
        <f aca="false">+J193</f>
        <v>124032.744003333</v>
      </c>
      <c r="K192" s="380" t="n">
        <f aca="false">+K193</f>
        <v>130169.07635</v>
      </c>
      <c r="L192" s="380" t="n">
        <f aca="false">+L193</f>
        <v>0</v>
      </c>
      <c r="M192" s="380" t="n">
        <f aca="false">+M193</f>
        <v>469182.052661948</v>
      </c>
      <c r="N192" s="380" t="n">
        <f aca="false">+N193</f>
        <v>1500000.00340054</v>
      </c>
      <c r="O192" s="381" t="n">
        <f aca="false">SUM(O193:O195)</f>
        <v>0.567771018476419</v>
      </c>
    </row>
    <row r="193" customFormat="false" ht="12.75" hidden="false" customHeight="false" outlineLevel="0" collapsed="false">
      <c r="A193" s="378" t="n">
        <v>2</v>
      </c>
      <c r="B193" s="366" t="n">
        <v>3</v>
      </c>
      <c r="C193" s="366" t="n">
        <v>3</v>
      </c>
      <c r="D193" s="366" t="n">
        <v>2</v>
      </c>
      <c r="E193" s="366" t="s">
        <v>1336</v>
      </c>
      <c r="F193" s="367" t="s">
        <v>1471</v>
      </c>
      <c r="G193" s="368" t="n">
        <v>140870.9375</v>
      </c>
      <c r="H193" s="368" t="n">
        <v>169266.561012987</v>
      </c>
      <c r="I193" s="368" t="n">
        <f aca="false">339604.261872274+126874.37</f>
        <v>466478.631872274</v>
      </c>
      <c r="J193" s="368" t="n">
        <v>124032.744003333</v>
      </c>
      <c r="K193" s="368" t="n">
        <v>130169.07635</v>
      </c>
      <c r="L193" s="368"/>
      <c r="M193" s="368" t="n">
        <v>469182.052661948</v>
      </c>
      <c r="N193" s="369" t="n">
        <f aca="false">SUBTOTAL(9,G193:M193)</f>
        <v>1500000.00340054</v>
      </c>
      <c r="O193" s="370" t="n">
        <f aca="false">IFERROR(N193/$N$18*100,"0.00")</f>
        <v>0.218373468949428</v>
      </c>
    </row>
    <row r="194" customFormat="false" ht="12.75" hidden="false" customHeight="false" outlineLevel="0" collapsed="false">
      <c r="A194" s="360" t="n">
        <v>2</v>
      </c>
      <c r="B194" s="361" t="n">
        <v>3</v>
      </c>
      <c r="C194" s="361" t="n">
        <v>3</v>
      </c>
      <c r="D194" s="361" t="n">
        <v>3</v>
      </c>
      <c r="E194" s="361"/>
      <c r="F194" s="377" t="s">
        <v>950</v>
      </c>
      <c r="G194" s="380" t="n">
        <f aca="false">+G195</f>
        <v>58983.44</v>
      </c>
      <c r="H194" s="380" t="n">
        <f aca="false">+H195</f>
        <v>131588.94</v>
      </c>
      <c r="I194" s="380" t="n">
        <f aca="false">+I195</f>
        <v>586212.88</v>
      </c>
      <c r="J194" s="380" t="n">
        <f aca="false">+J195</f>
        <v>0</v>
      </c>
      <c r="K194" s="380" t="n">
        <f aca="false">+K195</f>
        <v>145144.34</v>
      </c>
      <c r="L194" s="380" t="n">
        <f aca="false">+L195</f>
        <v>0</v>
      </c>
      <c r="M194" s="380" t="n">
        <f aca="false">+M195</f>
        <v>278070.4</v>
      </c>
      <c r="N194" s="380" t="n">
        <f aca="false">+N195</f>
        <v>1200000</v>
      </c>
      <c r="O194" s="381" t="n">
        <f aca="false">+O195</f>
        <v>0.174698774763496</v>
      </c>
    </row>
    <row r="195" customFormat="false" ht="12.75" hidden="false" customHeight="false" outlineLevel="0" collapsed="false">
      <c r="A195" s="378" t="n">
        <v>2</v>
      </c>
      <c r="B195" s="366" t="n">
        <v>3</v>
      </c>
      <c r="C195" s="366" t="n">
        <v>3</v>
      </c>
      <c r="D195" s="366" t="n">
        <v>3</v>
      </c>
      <c r="E195" s="366" t="s">
        <v>1336</v>
      </c>
      <c r="F195" s="367" t="s">
        <v>950</v>
      </c>
      <c r="G195" s="368" t="n">
        <f aca="false">208983.44-150000</f>
        <v>58983.44</v>
      </c>
      <c r="H195" s="368" t="n">
        <f aca="false">157188.94-25600</f>
        <v>131588.94</v>
      </c>
      <c r="I195" s="368" t="n">
        <v>586212.88</v>
      </c>
      <c r="J195" s="368" t="n">
        <v>0</v>
      </c>
      <c r="K195" s="368" t="n">
        <f aca="false">414317.05-200000-150000+80827.29</f>
        <v>145144.34</v>
      </c>
      <c r="L195" s="368" t="n">
        <v>0</v>
      </c>
      <c r="M195" s="368" t="n">
        <f aca="false">300959.18-22888.78</f>
        <v>278070.4</v>
      </c>
      <c r="N195" s="369" t="n">
        <f aca="false">SUBTOTAL(9,G195:M195)</f>
        <v>1200000</v>
      </c>
      <c r="O195" s="370" t="n">
        <f aca="false">IFERROR(N195/$N$18*100,"0.00")</f>
        <v>0.174698774763496</v>
      </c>
    </row>
    <row r="196" customFormat="false" ht="12.75" hidden="false" customHeight="false" outlineLevel="0" collapsed="false">
      <c r="A196" s="360" t="n">
        <v>2</v>
      </c>
      <c r="B196" s="361" t="n">
        <v>3</v>
      </c>
      <c r="C196" s="361" t="n">
        <v>3</v>
      </c>
      <c r="D196" s="361" t="n">
        <v>4</v>
      </c>
      <c r="E196" s="361"/>
      <c r="F196" s="377" t="s">
        <v>1472</v>
      </c>
      <c r="G196" s="380" t="n">
        <f aca="false">+G197</f>
        <v>0</v>
      </c>
      <c r="H196" s="380" t="n">
        <f aca="false">+H197</f>
        <v>0</v>
      </c>
      <c r="I196" s="380" t="n">
        <f aca="false">+I197</f>
        <v>0</v>
      </c>
      <c r="J196" s="380" t="n">
        <f aca="false">+J197</f>
        <v>0</v>
      </c>
      <c r="K196" s="380" t="n">
        <f aca="false">+K197</f>
        <v>0</v>
      </c>
      <c r="L196" s="380" t="n">
        <f aca="false">+L197</f>
        <v>0</v>
      </c>
      <c r="M196" s="380" t="n">
        <f aca="false">+M197</f>
        <v>0</v>
      </c>
      <c r="N196" s="380" t="n">
        <f aca="false">+N197</f>
        <v>0</v>
      </c>
      <c r="O196" s="381" t="n">
        <f aca="false">SUM(O197:O200)</f>
        <v>17.4698774763496</v>
      </c>
    </row>
    <row r="197" customFormat="false" ht="12.75" hidden="false" customHeight="false" outlineLevel="0" collapsed="false">
      <c r="A197" s="378" t="n">
        <v>2</v>
      </c>
      <c r="B197" s="366" t="n">
        <v>3</v>
      </c>
      <c r="C197" s="366" t="n">
        <v>3</v>
      </c>
      <c r="D197" s="366" t="n">
        <v>4</v>
      </c>
      <c r="E197" s="366" t="s">
        <v>1336</v>
      </c>
      <c r="F197" s="367" t="s">
        <v>1472</v>
      </c>
      <c r="G197" s="368"/>
      <c r="H197" s="368"/>
      <c r="I197" s="368"/>
      <c r="J197" s="368"/>
      <c r="K197" s="368"/>
      <c r="L197" s="368"/>
      <c r="M197" s="368"/>
      <c r="N197" s="369" t="n">
        <f aca="false">SUBTOTAL(9,G197:M197)</f>
        <v>0</v>
      </c>
      <c r="O197" s="370" t="n">
        <f aca="false">IFERROR(N197/$N$18*100,"0.00")</f>
        <v>0</v>
      </c>
    </row>
    <row r="198" customFormat="false" ht="12.75" hidden="false" customHeight="false" outlineLevel="0" collapsed="false">
      <c r="A198" s="356" t="n">
        <v>2</v>
      </c>
      <c r="B198" s="357" t="n">
        <v>3</v>
      </c>
      <c r="C198" s="357" t="n">
        <v>4</v>
      </c>
      <c r="D198" s="357"/>
      <c r="E198" s="357"/>
      <c r="F198" s="358" t="s">
        <v>1473</v>
      </c>
      <c r="G198" s="359" t="n">
        <f aca="false">+G199</f>
        <v>20482.25</v>
      </c>
      <c r="H198" s="359" t="n">
        <f aca="false">+H199</f>
        <v>349794.77</v>
      </c>
      <c r="I198" s="359" t="n">
        <f aca="false">+I199</f>
        <v>38890128.18</v>
      </c>
      <c r="J198" s="359" t="n">
        <f aca="false">+J199</f>
        <v>7030.8</v>
      </c>
      <c r="K198" s="359" t="n">
        <f aca="false">+K199</f>
        <v>732564</v>
      </c>
      <c r="L198" s="359" t="n">
        <f aca="false">+L199</f>
        <v>0</v>
      </c>
      <c r="M198" s="359" t="n">
        <f aca="false">+M199</f>
        <v>0</v>
      </c>
      <c r="N198" s="359" t="n">
        <f aca="false">+N199</f>
        <v>40000000</v>
      </c>
      <c r="O198" s="386" t="n">
        <f aca="false">+O199</f>
        <v>5.82329249211652</v>
      </c>
    </row>
    <row r="199" customFormat="false" ht="12.75" hidden="false" customHeight="false" outlineLevel="0" collapsed="false">
      <c r="A199" s="360" t="n">
        <v>2</v>
      </c>
      <c r="B199" s="361" t="n">
        <v>3</v>
      </c>
      <c r="C199" s="361" t="n">
        <v>4</v>
      </c>
      <c r="D199" s="361" t="n">
        <v>1</v>
      </c>
      <c r="E199" s="361"/>
      <c r="F199" s="377" t="s">
        <v>1029</v>
      </c>
      <c r="G199" s="380" t="n">
        <f aca="false">+G200</f>
        <v>20482.25</v>
      </c>
      <c r="H199" s="380" t="n">
        <f aca="false">+H200</f>
        <v>349794.77</v>
      </c>
      <c r="I199" s="380" t="n">
        <f aca="false">+I200</f>
        <v>38890128.18</v>
      </c>
      <c r="J199" s="380" t="n">
        <f aca="false">+J200</f>
        <v>7030.8</v>
      </c>
      <c r="K199" s="380" t="n">
        <f aca="false">+K200</f>
        <v>732564</v>
      </c>
      <c r="L199" s="380" t="n">
        <f aca="false">+L200</f>
        <v>0</v>
      </c>
      <c r="M199" s="380" t="n">
        <f aca="false">+M200</f>
        <v>0</v>
      </c>
      <c r="N199" s="380" t="n">
        <f aca="false">+N200</f>
        <v>40000000</v>
      </c>
      <c r="O199" s="381" t="n">
        <f aca="false">+O200</f>
        <v>5.82329249211652</v>
      </c>
    </row>
    <row r="200" customFormat="false" ht="12.75" hidden="false" customHeight="false" outlineLevel="0" collapsed="false">
      <c r="A200" s="378" t="n">
        <v>2</v>
      </c>
      <c r="B200" s="366" t="n">
        <v>3</v>
      </c>
      <c r="C200" s="366" t="n">
        <v>4</v>
      </c>
      <c r="D200" s="366" t="n">
        <v>1</v>
      </c>
      <c r="E200" s="366" t="s">
        <v>1336</v>
      </c>
      <c r="F200" s="367" t="s">
        <v>1029</v>
      </c>
      <c r="G200" s="368" t="n">
        <v>20482.25</v>
      </c>
      <c r="H200" s="368" t="n">
        <v>349794.77</v>
      </c>
      <c r="I200" s="368" t="n">
        <v>38890128.18</v>
      </c>
      <c r="J200" s="368" t="n">
        <v>7030.8</v>
      </c>
      <c r="K200" s="368" t="n">
        <v>732564</v>
      </c>
      <c r="L200" s="368"/>
      <c r="M200" s="368"/>
      <c r="N200" s="369" t="n">
        <f aca="false">SUBTOTAL(9,G200:M200)</f>
        <v>40000000</v>
      </c>
      <c r="O200" s="370" t="n">
        <f aca="false">IFERROR(N200/$N$18*100,"0.00")</f>
        <v>5.82329249211652</v>
      </c>
    </row>
    <row r="201" customFormat="false" ht="12.75" hidden="false" customHeight="false" outlineLevel="0" collapsed="false">
      <c r="A201" s="356" t="n">
        <v>2</v>
      </c>
      <c r="B201" s="357" t="n">
        <v>3</v>
      </c>
      <c r="C201" s="357" t="n">
        <v>5</v>
      </c>
      <c r="D201" s="357"/>
      <c r="E201" s="357"/>
      <c r="F201" s="358" t="s">
        <v>1474</v>
      </c>
      <c r="G201" s="359" t="n">
        <f aca="false">+G202+G204+G206+G208</f>
        <v>39174.36</v>
      </c>
      <c r="H201" s="359" t="n">
        <f aca="false">+H202+H204+H206+H208</f>
        <v>58761.54</v>
      </c>
      <c r="I201" s="359" t="n">
        <f aca="false">+I202+I204+I206+I208</f>
        <v>4091993.22</v>
      </c>
      <c r="J201" s="359" t="n">
        <f aca="false">+J202+J204+J206+J208</f>
        <v>231.59</v>
      </c>
      <c r="K201" s="359" t="n">
        <f aca="false">+K202+K204+K206+K208</f>
        <v>78348.72</v>
      </c>
      <c r="L201" s="359" t="n">
        <f aca="false">+L202+L204+L206+L208</f>
        <v>0</v>
      </c>
      <c r="M201" s="359" t="n">
        <f aca="false">+M202+M204+M206+M208</f>
        <v>1731490.5734592</v>
      </c>
      <c r="N201" s="359" t="n">
        <f aca="false">+N202+N204+N206+N208</f>
        <v>6000000.0034592</v>
      </c>
      <c r="O201" s="359" t="n">
        <f aca="false">+O202+O204+O206+O208</f>
        <v>0.873493874321076</v>
      </c>
    </row>
    <row r="202" customFormat="false" ht="12.75" hidden="false" customHeight="false" outlineLevel="0" collapsed="false">
      <c r="A202" s="360" t="n">
        <v>2</v>
      </c>
      <c r="B202" s="361" t="n">
        <v>3</v>
      </c>
      <c r="C202" s="361" t="n">
        <v>5</v>
      </c>
      <c r="D202" s="361" t="n">
        <v>2</v>
      </c>
      <c r="E202" s="361"/>
      <c r="F202" s="377" t="s">
        <v>1475</v>
      </c>
      <c r="G202" s="380" t="n">
        <f aca="false">+G203</f>
        <v>0</v>
      </c>
      <c r="H202" s="380" t="n">
        <f aca="false">+H203</f>
        <v>0</v>
      </c>
      <c r="I202" s="380" t="n">
        <f aca="false">+I203</f>
        <v>0</v>
      </c>
      <c r="J202" s="380" t="n">
        <f aca="false">+J203</f>
        <v>0</v>
      </c>
      <c r="K202" s="380" t="n">
        <f aca="false">+K203</f>
        <v>0</v>
      </c>
      <c r="L202" s="380" t="n">
        <f aca="false">+L203</f>
        <v>0</v>
      </c>
      <c r="M202" s="380" t="n">
        <f aca="false">+M203</f>
        <v>0</v>
      </c>
      <c r="N202" s="380" t="n">
        <f aca="false">+N203</f>
        <v>0</v>
      </c>
      <c r="O202" s="381" t="n">
        <f aca="false">+O203</f>
        <v>0</v>
      </c>
    </row>
    <row r="203" customFormat="false" ht="12.75" hidden="false" customHeight="false" outlineLevel="0" collapsed="false">
      <c r="A203" s="378" t="n">
        <v>2</v>
      </c>
      <c r="B203" s="366" t="n">
        <v>3</v>
      </c>
      <c r="C203" s="366" t="n">
        <v>5</v>
      </c>
      <c r="D203" s="366" t="n">
        <v>2</v>
      </c>
      <c r="E203" s="366" t="s">
        <v>1336</v>
      </c>
      <c r="F203" s="367" t="s">
        <v>1475</v>
      </c>
      <c r="G203" s="368"/>
      <c r="H203" s="368"/>
      <c r="I203" s="368"/>
      <c r="J203" s="368"/>
      <c r="K203" s="368"/>
      <c r="L203" s="368"/>
      <c r="M203" s="368"/>
      <c r="N203" s="369" t="n">
        <f aca="false">SUBTOTAL(9,G203:M203)</f>
        <v>0</v>
      </c>
      <c r="O203" s="370" t="n">
        <f aca="false">IFERROR(N203/$N$18*100,"0.00")</f>
        <v>0</v>
      </c>
    </row>
    <row r="204" customFormat="false" ht="12.75" hidden="false" customHeight="false" outlineLevel="0" collapsed="false">
      <c r="A204" s="360" t="n">
        <v>2</v>
      </c>
      <c r="B204" s="361" t="n">
        <v>3</v>
      </c>
      <c r="C204" s="361" t="n">
        <v>5</v>
      </c>
      <c r="D204" s="361" t="n">
        <v>3</v>
      </c>
      <c r="E204" s="361"/>
      <c r="F204" s="377" t="s">
        <v>841</v>
      </c>
      <c r="G204" s="380" t="n">
        <f aca="false">+G205</f>
        <v>0</v>
      </c>
      <c r="H204" s="380" t="n">
        <f aca="false">+H205</f>
        <v>0</v>
      </c>
      <c r="I204" s="380" t="n">
        <f aca="false">+I205</f>
        <v>0</v>
      </c>
      <c r="J204" s="380" t="n">
        <f aca="false">+J205</f>
        <v>0</v>
      </c>
      <c r="K204" s="380" t="n">
        <f aca="false">+K205</f>
        <v>0</v>
      </c>
      <c r="L204" s="380" t="n">
        <f aca="false">+L205</f>
        <v>0</v>
      </c>
      <c r="M204" s="380" t="n">
        <f aca="false">+M205</f>
        <v>1000000</v>
      </c>
      <c r="N204" s="380" t="n">
        <f aca="false">+N205</f>
        <v>1000000</v>
      </c>
      <c r="O204" s="381" t="n">
        <f aca="false">+O205</f>
        <v>0.145582312302913</v>
      </c>
    </row>
    <row r="205" customFormat="false" ht="12.75" hidden="false" customHeight="false" outlineLevel="0" collapsed="false">
      <c r="A205" s="378" t="n">
        <v>2</v>
      </c>
      <c r="B205" s="366" t="n">
        <v>3</v>
      </c>
      <c r="C205" s="366" t="n">
        <v>5</v>
      </c>
      <c r="D205" s="366" t="n">
        <v>3</v>
      </c>
      <c r="E205" s="366" t="s">
        <v>1336</v>
      </c>
      <c r="F205" s="367" t="s">
        <v>841</v>
      </c>
      <c r="G205" s="368"/>
      <c r="H205" s="368"/>
      <c r="I205" s="368"/>
      <c r="J205" s="368"/>
      <c r="K205" s="368"/>
      <c r="L205" s="368"/>
      <c r="M205" s="368" t="n">
        <v>1000000</v>
      </c>
      <c r="N205" s="369" t="n">
        <f aca="false">SUBTOTAL(9,G205:M205)</f>
        <v>1000000</v>
      </c>
      <c r="O205" s="370" t="n">
        <f aca="false">IFERROR(N205/$N$18*100,"0.00")</f>
        <v>0.145582312302913</v>
      </c>
    </row>
    <row r="206" customFormat="false" ht="12.75" hidden="false" customHeight="false" outlineLevel="0" collapsed="false">
      <c r="A206" s="360" t="n">
        <v>2</v>
      </c>
      <c r="B206" s="361" t="n">
        <v>3</v>
      </c>
      <c r="C206" s="361" t="n">
        <v>5</v>
      </c>
      <c r="D206" s="361" t="n">
        <v>4</v>
      </c>
      <c r="E206" s="361"/>
      <c r="F206" s="377" t="s">
        <v>1476</v>
      </c>
      <c r="G206" s="380" t="n">
        <f aca="false">+G207</f>
        <v>0</v>
      </c>
      <c r="H206" s="380" t="n">
        <f aca="false">+H207</f>
        <v>0</v>
      </c>
      <c r="I206" s="380" t="n">
        <f aca="false">+I207</f>
        <v>0</v>
      </c>
      <c r="J206" s="380" t="n">
        <f aca="false">+J207</f>
        <v>0</v>
      </c>
      <c r="K206" s="380" t="n">
        <f aca="false">+K207</f>
        <v>0</v>
      </c>
      <c r="L206" s="380" t="n">
        <f aca="false">+L207</f>
        <v>0</v>
      </c>
      <c r="M206" s="380" t="n">
        <f aca="false">+M207</f>
        <v>0</v>
      </c>
      <c r="N206" s="380" t="n">
        <f aca="false">+N207</f>
        <v>0</v>
      </c>
      <c r="O206" s="381" t="n">
        <f aca="false">+O207</f>
        <v>0</v>
      </c>
    </row>
    <row r="207" customFormat="false" ht="12.75" hidden="false" customHeight="false" outlineLevel="0" collapsed="false">
      <c r="A207" s="378" t="n">
        <v>2</v>
      </c>
      <c r="B207" s="366" t="n">
        <v>3</v>
      </c>
      <c r="C207" s="366" t="n">
        <v>5</v>
      </c>
      <c r="D207" s="366" t="n">
        <v>4</v>
      </c>
      <c r="E207" s="366" t="s">
        <v>1336</v>
      </c>
      <c r="F207" s="367" t="s">
        <v>1476</v>
      </c>
      <c r="G207" s="368"/>
      <c r="H207" s="368"/>
      <c r="I207" s="368"/>
      <c r="J207" s="368"/>
      <c r="K207" s="368"/>
      <c r="L207" s="368"/>
      <c r="M207" s="368"/>
      <c r="N207" s="369" t="n">
        <f aca="false">SUBTOTAL(9,G207:M207)</f>
        <v>0</v>
      </c>
      <c r="O207" s="370" t="n">
        <f aca="false">IFERROR(N207/$N$18*100,"0.00")</f>
        <v>0</v>
      </c>
    </row>
    <row r="208" customFormat="false" ht="12.75" hidden="false" customHeight="false" outlineLevel="0" collapsed="false">
      <c r="A208" s="360" t="n">
        <v>2</v>
      </c>
      <c r="B208" s="361" t="n">
        <v>3</v>
      </c>
      <c r="C208" s="361" t="n">
        <v>5</v>
      </c>
      <c r="D208" s="361" t="n">
        <v>5</v>
      </c>
      <c r="E208" s="361"/>
      <c r="F208" s="377" t="s">
        <v>1477</v>
      </c>
      <c r="G208" s="380" t="n">
        <f aca="false">+G209</f>
        <v>39174.36</v>
      </c>
      <c r="H208" s="380" t="n">
        <f aca="false">+H209</f>
        <v>58761.54</v>
      </c>
      <c r="I208" s="380" t="n">
        <f aca="false">+I209</f>
        <v>4091993.22</v>
      </c>
      <c r="J208" s="380" t="n">
        <f aca="false">+J209</f>
        <v>231.59</v>
      </c>
      <c r="K208" s="380" t="n">
        <f aca="false">+K209</f>
        <v>78348.72</v>
      </c>
      <c r="L208" s="380" t="n">
        <f aca="false">+L209</f>
        <v>0</v>
      </c>
      <c r="M208" s="380" t="n">
        <f aca="false">+M209</f>
        <v>731490.5734592</v>
      </c>
      <c r="N208" s="380" t="n">
        <f aca="false">+N209</f>
        <v>5000000.0034592</v>
      </c>
      <c r="O208" s="381" t="n">
        <f aca="false">+O209</f>
        <v>0.727911562018163</v>
      </c>
    </row>
    <row r="209" customFormat="false" ht="12.75" hidden="false" customHeight="false" outlineLevel="0" collapsed="false">
      <c r="A209" s="378" t="n">
        <v>2</v>
      </c>
      <c r="B209" s="366" t="n">
        <v>3</v>
      </c>
      <c r="C209" s="366" t="n">
        <v>5</v>
      </c>
      <c r="D209" s="366" t="n">
        <v>5</v>
      </c>
      <c r="E209" s="366" t="s">
        <v>1336</v>
      </c>
      <c r="F209" s="367" t="s">
        <v>650</v>
      </c>
      <c r="G209" s="368" t="n">
        <v>39174.36</v>
      </c>
      <c r="H209" s="368" t="n">
        <v>58761.54</v>
      </c>
      <c r="I209" s="368" t="n">
        <v>4091993.22</v>
      </c>
      <c r="J209" s="368" t="n">
        <v>231.59</v>
      </c>
      <c r="K209" s="368" t="n">
        <v>78348.72</v>
      </c>
      <c r="L209" s="368"/>
      <c r="M209" s="368" t="n">
        <f aca="false">231490.5734592+500000</f>
        <v>731490.5734592</v>
      </c>
      <c r="N209" s="369" t="n">
        <f aca="false">SUBTOTAL(9,G209:M209)</f>
        <v>5000000.0034592</v>
      </c>
      <c r="O209" s="370" t="n">
        <f aca="false">IFERROR(N209/$N$18*100,"0.00")</f>
        <v>0.727911562018163</v>
      </c>
    </row>
    <row r="210" customFormat="false" ht="12.75" hidden="false" customHeight="false" outlineLevel="0" collapsed="false">
      <c r="A210" s="356" t="n">
        <v>2</v>
      </c>
      <c r="B210" s="357" t="n">
        <v>3</v>
      </c>
      <c r="C210" s="357" t="n">
        <v>6</v>
      </c>
      <c r="D210" s="357"/>
      <c r="E210" s="357"/>
      <c r="F210" s="358" t="s">
        <v>1478</v>
      </c>
      <c r="G210" s="359" t="n">
        <f aca="false">+G211+G215+G219+G223</f>
        <v>0</v>
      </c>
      <c r="H210" s="359" t="n">
        <f aca="false">+H211+H215+H219+H223</f>
        <v>0</v>
      </c>
      <c r="I210" s="359" t="n">
        <f aca="false">+I211+I215+I219+I223</f>
        <v>300000</v>
      </c>
      <c r="J210" s="359" t="n">
        <f aca="false">+J211+J215+J219+J223</f>
        <v>0</v>
      </c>
      <c r="K210" s="359" t="n">
        <f aca="false">+K211+K215+K219+K223</f>
        <v>0</v>
      </c>
      <c r="L210" s="359" t="n">
        <f aca="false">+L211+L215+L219+L223</f>
        <v>0</v>
      </c>
      <c r="M210" s="359" t="n">
        <f aca="false">+M211+M215+M219+M223</f>
        <v>4070000</v>
      </c>
      <c r="N210" s="359" t="n">
        <f aca="false">+N211+N215+N219+N223</f>
        <v>4370000</v>
      </c>
      <c r="O210" s="359" t="n">
        <f aca="false">+O211+O215+O219+O223</f>
        <v>0.63619470476373</v>
      </c>
    </row>
    <row r="211" customFormat="false" ht="12.75" hidden="false" customHeight="false" outlineLevel="0" collapsed="false">
      <c r="A211" s="360" t="n">
        <v>2</v>
      </c>
      <c r="B211" s="361" t="n">
        <v>3</v>
      </c>
      <c r="C211" s="361" t="n">
        <v>6</v>
      </c>
      <c r="D211" s="361" t="n">
        <v>1</v>
      </c>
      <c r="E211" s="361"/>
      <c r="F211" s="377" t="s">
        <v>1479</v>
      </c>
      <c r="G211" s="380" t="n">
        <f aca="false">+G212+G213+G214</f>
        <v>0</v>
      </c>
      <c r="H211" s="380" t="n">
        <f aca="false">+H212+H213+H214</f>
        <v>0</v>
      </c>
      <c r="I211" s="380" t="n">
        <f aca="false">+I212+I213+I214</f>
        <v>300000</v>
      </c>
      <c r="J211" s="380" t="n">
        <f aca="false">+J212+J213+J214</f>
        <v>0</v>
      </c>
      <c r="K211" s="380" t="n">
        <f aca="false">+K212+K213+K214</f>
        <v>0</v>
      </c>
      <c r="L211" s="380" t="n">
        <f aca="false">+L212+L213+L214</f>
        <v>0</v>
      </c>
      <c r="M211" s="380" t="n">
        <f aca="false">+M212+M213+M214</f>
        <v>350000</v>
      </c>
      <c r="N211" s="380" t="n">
        <f aca="false">+N212+N213+N214</f>
        <v>650000</v>
      </c>
      <c r="O211" s="381" t="n">
        <f aca="false">+O212+O213+O214</f>
        <v>0.0946285029968934</v>
      </c>
    </row>
    <row r="212" customFormat="false" ht="12.75" hidden="false" customHeight="false" outlineLevel="0" collapsed="false">
      <c r="A212" s="378" t="n">
        <v>2</v>
      </c>
      <c r="B212" s="366" t="n">
        <v>3</v>
      </c>
      <c r="C212" s="366" t="n">
        <v>6</v>
      </c>
      <c r="D212" s="366" t="n">
        <v>1</v>
      </c>
      <c r="E212" s="366" t="s">
        <v>1336</v>
      </c>
      <c r="F212" s="367" t="s">
        <v>955</v>
      </c>
      <c r="G212" s="368"/>
      <c r="H212" s="368"/>
      <c r="I212" s="368"/>
      <c r="J212" s="368"/>
      <c r="K212" s="368"/>
      <c r="L212" s="368"/>
      <c r="M212" s="368" t="n">
        <v>200000</v>
      </c>
      <c r="N212" s="369" t="n">
        <f aca="false">SUBTOTAL(9,G212:M212)</f>
        <v>200000</v>
      </c>
      <c r="O212" s="374" t="n">
        <f aca="false">IFERROR(N212/$N$18*100,"0.00")</f>
        <v>0.0291164624605826</v>
      </c>
    </row>
    <row r="213" customFormat="false" ht="12.75" hidden="false" customHeight="false" outlineLevel="0" collapsed="false">
      <c r="A213" s="378" t="n">
        <v>2</v>
      </c>
      <c r="B213" s="366" t="n">
        <v>3</v>
      </c>
      <c r="C213" s="366" t="n">
        <v>6</v>
      </c>
      <c r="D213" s="366" t="n">
        <v>1</v>
      </c>
      <c r="E213" s="366" t="s">
        <v>1338</v>
      </c>
      <c r="F213" s="367" t="s">
        <v>1480</v>
      </c>
      <c r="G213" s="368"/>
      <c r="H213" s="368"/>
      <c r="I213" s="368" t="n">
        <v>150000</v>
      </c>
      <c r="J213" s="368"/>
      <c r="K213" s="368"/>
      <c r="L213" s="368"/>
      <c r="M213" s="368" t="n">
        <v>150000</v>
      </c>
      <c r="N213" s="369" t="n">
        <f aca="false">SUBTOTAL(9,G213:M213)</f>
        <v>300000</v>
      </c>
      <c r="O213" s="374" t="n">
        <f aca="false">IFERROR(N213/$N$18*100,"0.00")</f>
        <v>0.0436746936908739</v>
      </c>
    </row>
    <row r="214" customFormat="false" ht="12.75" hidden="false" customHeight="false" outlineLevel="0" collapsed="false">
      <c r="A214" s="378" t="n">
        <v>2</v>
      </c>
      <c r="B214" s="366" t="n">
        <v>3</v>
      </c>
      <c r="C214" s="366" t="n">
        <v>6</v>
      </c>
      <c r="D214" s="366" t="n">
        <v>1</v>
      </c>
      <c r="E214" s="366" t="s">
        <v>1360</v>
      </c>
      <c r="F214" s="367" t="s">
        <v>1481</v>
      </c>
      <c r="G214" s="368"/>
      <c r="H214" s="368"/>
      <c r="I214" s="368" t="n">
        <v>150000</v>
      </c>
      <c r="J214" s="368"/>
      <c r="K214" s="368"/>
      <c r="L214" s="368"/>
      <c r="M214" s="368"/>
      <c r="N214" s="369" t="n">
        <f aca="false">SUBTOTAL(9,G214:M214)</f>
        <v>150000</v>
      </c>
      <c r="O214" s="374" t="n">
        <f aca="false">IFERROR(N214/$N$18*100,"0.00")</f>
        <v>0.0218373468454369</v>
      </c>
    </row>
    <row r="215" customFormat="false" ht="12.75" hidden="false" customHeight="false" outlineLevel="0" collapsed="false">
      <c r="A215" s="360" t="n">
        <v>2</v>
      </c>
      <c r="B215" s="361" t="n">
        <v>3</v>
      </c>
      <c r="C215" s="361" t="n">
        <v>6</v>
      </c>
      <c r="D215" s="361" t="n">
        <v>2</v>
      </c>
      <c r="E215" s="361"/>
      <c r="F215" s="377" t="s">
        <v>1482</v>
      </c>
      <c r="G215" s="380" t="n">
        <f aca="false">+G216+G217+G218</f>
        <v>0</v>
      </c>
      <c r="H215" s="380" t="n">
        <f aca="false">+H216+H217+H218</f>
        <v>0</v>
      </c>
      <c r="I215" s="380" t="n">
        <f aca="false">+I216+I217+I218</f>
        <v>0</v>
      </c>
      <c r="J215" s="380" t="n">
        <f aca="false">+J216+J217+J218</f>
        <v>0</v>
      </c>
      <c r="K215" s="380" t="n">
        <f aca="false">+K216+K217+K218</f>
        <v>0</v>
      </c>
      <c r="L215" s="380" t="n">
        <f aca="false">+L216+L217+L218</f>
        <v>0</v>
      </c>
      <c r="M215" s="380" t="n">
        <f aca="false">+M216+M217+M218</f>
        <v>550000</v>
      </c>
      <c r="N215" s="380" t="n">
        <f aca="false">+N216+N217+N218</f>
        <v>550000</v>
      </c>
      <c r="O215" s="381" t="n">
        <f aca="false">+O216+O217+O218</f>
        <v>0.0800702717666021</v>
      </c>
    </row>
    <row r="216" customFormat="false" ht="12.75" hidden="false" customHeight="false" outlineLevel="0" collapsed="false">
      <c r="A216" s="378" t="n">
        <v>2</v>
      </c>
      <c r="B216" s="366" t="n">
        <v>3</v>
      </c>
      <c r="C216" s="366" t="n">
        <v>6</v>
      </c>
      <c r="D216" s="366" t="n">
        <v>2</v>
      </c>
      <c r="E216" s="366" t="s">
        <v>1336</v>
      </c>
      <c r="F216" s="367" t="s">
        <v>996</v>
      </c>
      <c r="G216" s="368"/>
      <c r="H216" s="368"/>
      <c r="I216" s="368"/>
      <c r="J216" s="368"/>
      <c r="K216" s="368"/>
      <c r="L216" s="368"/>
      <c r="M216" s="368" t="n">
        <v>200000</v>
      </c>
      <c r="N216" s="369" t="n">
        <f aca="false">SUBTOTAL(9,G216:M216)</f>
        <v>200000</v>
      </c>
      <c r="O216" s="370" t="n">
        <f aca="false">IFERROR(N216/$N$18*100,"0.00")</f>
        <v>0.0291164624605826</v>
      </c>
    </row>
    <row r="217" customFormat="false" ht="12.75" hidden="false" customHeight="false" outlineLevel="0" collapsed="false">
      <c r="A217" s="378" t="n">
        <v>2</v>
      </c>
      <c r="B217" s="366" t="n">
        <v>3</v>
      </c>
      <c r="C217" s="366" t="n">
        <v>6</v>
      </c>
      <c r="D217" s="366" t="n">
        <v>2</v>
      </c>
      <c r="E217" s="366" t="s">
        <v>1338</v>
      </c>
      <c r="F217" s="367" t="s">
        <v>960</v>
      </c>
      <c r="G217" s="368"/>
      <c r="H217" s="368"/>
      <c r="I217" s="368"/>
      <c r="J217" s="368"/>
      <c r="K217" s="368"/>
      <c r="L217" s="368"/>
      <c r="M217" s="368" t="n">
        <v>350000</v>
      </c>
      <c r="N217" s="369" t="n">
        <f aca="false">SUBTOTAL(9,G217:M217)</f>
        <v>350000</v>
      </c>
      <c r="O217" s="370" t="n">
        <f aca="false">IFERROR(N217/$N$18*100,"0.00")</f>
        <v>0.0509538093060195</v>
      </c>
    </row>
    <row r="218" customFormat="false" ht="12.75" hidden="false" customHeight="false" outlineLevel="0" collapsed="false">
      <c r="A218" s="378" t="n">
        <v>2</v>
      </c>
      <c r="B218" s="366" t="n">
        <v>3</v>
      </c>
      <c r="C218" s="366" t="n">
        <v>6</v>
      </c>
      <c r="D218" s="366" t="n">
        <v>2</v>
      </c>
      <c r="E218" s="366" t="s">
        <v>1345</v>
      </c>
      <c r="F218" s="367" t="s">
        <v>1483</v>
      </c>
      <c r="G218" s="368"/>
      <c r="H218" s="368"/>
      <c r="I218" s="368"/>
      <c r="J218" s="368"/>
      <c r="K218" s="368"/>
      <c r="L218" s="368"/>
      <c r="M218" s="368"/>
      <c r="N218" s="369" t="n">
        <f aca="false">SUBTOTAL(9,G218:M218)</f>
        <v>0</v>
      </c>
      <c r="O218" s="370" t="n">
        <f aca="false">IFERROR(N218/$N$18*100,"0.00")</f>
        <v>0</v>
      </c>
    </row>
    <row r="219" customFormat="false" ht="12.75" hidden="false" customHeight="false" outlineLevel="0" collapsed="false">
      <c r="A219" s="360" t="n">
        <v>2</v>
      </c>
      <c r="B219" s="361" t="n">
        <v>3</v>
      </c>
      <c r="C219" s="361" t="n">
        <v>6</v>
      </c>
      <c r="D219" s="361" t="n">
        <v>3</v>
      </c>
      <c r="E219" s="361"/>
      <c r="F219" s="377" t="s">
        <v>1052</v>
      </c>
      <c r="G219" s="380" t="n">
        <f aca="false">+G220+G221+G222</f>
        <v>0</v>
      </c>
      <c r="H219" s="380" t="n">
        <f aca="false">+H220+H221+H222</f>
        <v>0</v>
      </c>
      <c r="I219" s="380" t="n">
        <f aca="false">+I220+I221+I222</f>
        <v>0</v>
      </c>
      <c r="J219" s="380" t="n">
        <f aca="false">+J220+J221+J222</f>
        <v>0</v>
      </c>
      <c r="K219" s="380" t="n">
        <f aca="false">+K220+K221+K222</f>
        <v>0</v>
      </c>
      <c r="L219" s="380" t="n">
        <f aca="false">+L220+L221+L222</f>
        <v>0</v>
      </c>
      <c r="M219" s="380" t="n">
        <f aca="false">+M220+M221+M222</f>
        <v>3020000</v>
      </c>
      <c r="N219" s="380" t="n">
        <f aca="false">+N220+N221+N222</f>
        <v>3020000</v>
      </c>
      <c r="O219" s="381" t="n">
        <f aca="false">+O220+O221+O222</f>
        <v>0.439658583154797</v>
      </c>
    </row>
    <row r="220" customFormat="false" ht="12.75" hidden="false" customHeight="false" outlineLevel="0" collapsed="false">
      <c r="A220" s="378" t="n">
        <v>2</v>
      </c>
      <c r="B220" s="366" t="n">
        <v>3</v>
      </c>
      <c r="C220" s="366" t="n">
        <v>6</v>
      </c>
      <c r="D220" s="366" t="n">
        <v>3</v>
      </c>
      <c r="E220" s="366" t="s">
        <v>1360</v>
      </c>
      <c r="F220" s="388" t="s">
        <v>803</v>
      </c>
      <c r="G220" s="368"/>
      <c r="H220" s="368"/>
      <c r="I220" s="368"/>
      <c r="J220" s="368"/>
      <c r="K220" s="368"/>
      <c r="L220" s="368"/>
      <c r="M220" s="368" t="n">
        <v>3000000</v>
      </c>
      <c r="N220" s="369" t="n">
        <f aca="false">SUBTOTAL(9,G220:M220)</f>
        <v>3000000</v>
      </c>
      <c r="O220" s="374" t="n">
        <f aca="false">IFERROR(N220/$N$18*100,"0.00")</f>
        <v>0.436746936908739</v>
      </c>
    </row>
    <row r="221" customFormat="false" ht="12.75" hidden="false" customHeight="false" outlineLevel="0" collapsed="false">
      <c r="A221" s="378" t="n">
        <v>2</v>
      </c>
      <c r="B221" s="366" t="n">
        <v>3</v>
      </c>
      <c r="C221" s="366" t="n">
        <v>6</v>
      </c>
      <c r="D221" s="366" t="n">
        <v>3</v>
      </c>
      <c r="E221" s="366" t="s">
        <v>1340</v>
      </c>
      <c r="F221" s="367" t="s">
        <v>1484</v>
      </c>
      <c r="G221" s="368"/>
      <c r="H221" s="368"/>
      <c r="I221" s="368"/>
      <c r="J221" s="368"/>
      <c r="K221" s="368"/>
      <c r="L221" s="368"/>
      <c r="M221" s="368"/>
      <c r="N221" s="369" t="n">
        <f aca="false">SUBTOTAL(9,G221:M221)</f>
        <v>0</v>
      </c>
      <c r="O221" s="374" t="n">
        <f aca="false">IFERROR(N221/$N$18*100,"0.00")</f>
        <v>0</v>
      </c>
    </row>
    <row r="222" customFormat="false" ht="12.75" hidden="false" customHeight="false" outlineLevel="0" collapsed="false">
      <c r="A222" s="378" t="n">
        <v>2</v>
      </c>
      <c r="B222" s="366" t="n">
        <v>3</v>
      </c>
      <c r="C222" s="366" t="n">
        <v>6</v>
      </c>
      <c r="D222" s="366" t="n">
        <v>3</v>
      </c>
      <c r="E222" s="366" t="s">
        <v>1342</v>
      </c>
      <c r="F222" s="367" t="s">
        <v>1485</v>
      </c>
      <c r="G222" s="368"/>
      <c r="H222" s="368"/>
      <c r="I222" s="368"/>
      <c r="J222" s="368"/>
      <c r="K222" s="368"/>
      <c r="L222" s="368"/>
      <c r="M222" s="368" t="n">
        <v>20000</v>
      </c>
      <c r="N222" s="369" t="n">
        <f aca="false">SUBTOTAL(9,G222:M222)</f>
        <v>20000</v>
      </c>
      <c r="O222" s="374" t="n">
        <f aca="false">IFERROR(N222/$N$18*100,"0.00")</f>
        <v>0.00291164624605826</v>
      </c>
    </row>
    <row r="223" customFormat="false" ht="12.75" hidden="false" customHeight="false" outlineLevel="0" collapsed="false">
      <c r="A223" s="360" t="n">
        <v>2</v>
      </c>
      <c r="B223" s="361" t="n">
        <v>3</v>
      </c>
      <c r="C223" s="361" t="n">
        <v>6</v>
      </c>
      <c r="D223" s="361" t="n">
        <v>4</v>
      </c>
      <c r="E223" s="361"/>
      <c r="F223" s="377" t="s">
        <v>1486</v>
      </c>
      <c r="G223" s="380" t="n">
        <f aca="false">+G224</f>
        <v>0</v>
      </c>
      <c r="H223" s="380" t="n">
        <f aca="false">+H224</f>
        <v>0</v>
      </c>
      <c r="I223" s="380" t="n">
        <f aca="false">+I224</f>
        <v>0</v>
      </c>
      <c r="J223" s="380" t="n">
        <f aca="false">+J224</f>
        <v>0</v>
      </c>
      <c r="K223" s="380" t="n">
        <f aca="false">+K224</f>
        <v>0</v>
      </c>
      <c r="L223" s="380" t="n">
        <f aca="false">+L224</f>
        <v>0</v>
      </c>
      <c r="M223" s="380" t="n">
        <f aca="false">+M224</f>
        <v>150000</v>
      </c>
      <c r="N223" s="380" t="n">
        <f aca="false">+N224</f>
        <v>150000</v>
      </c>
      <c r="O223" s="364" t="n">
        <f aca="false">+O224</f>
        <v>0.0218373468454369</v>
      </c>
    </row>
    <row r="224" customFormat="false" ht="12.75" hidden="false" customHeight="false" outlineLevel="0" collapsed="false">
      <c r="A224" s="378" t="n">
        <v>2</v>
      </c>
      <c r="B224" s="366" t="n">
        <v>3</v>
      </c>
      <c r="C224" s="366" t="n">
        <v>6</v>
      </c>
      <c r="D224" s="366" t="n">
        <v>4</v>
      </c>
      <c r="E224" s="366" t="s">
        <v>1360</v>
      </c>
      <c r="F224" s="367" t="s">
        <v>1487</v>
      </c>
      <c r="G224" s="368"/>
      <c r="H224" s="368"/>
      <c r="I224" s="368"/>
      <c r="J224" s="368"/>
      <c r="K224" s="368"/>
      <c r="L224" s="368"/>
      <c r="M224" s="368" t="n">
        <v>150000</v>
      </c>
      <c r="N224" s="369" t="n">
        <f aca="false">SUBTOTAL(9,G224:M224)</f>
        <v>150000</v>
      </c>
      <c r="O224" s="370" t="n">
        <f aca="false">IFERROR(N224/$N$18*100,"0.00")</f>
        <v>0.0218373468454369</v>
      </c>
    </row>
    <row r="225" customFormat="false" ht="12.75" hidden="false" customHeight="false" outlineLevel="0" collapsed="false">
      <c r="A225" s="356" t="n">
        <v>2</v>
      </c>
      <c r="B225" s="357" t="n">
        <v>3</v>
      </c>
      <c r="C225" s="357" t="n">
        <v>7</v>
      </c>
      <c r="D225" s="357"/>
      <c r="E225" s="357"/>
      <c r="F225" s="358" t="s">
        <v>1488</v>
      </c>
      <c r="G225" s="359" t="n">
        <f aca="false">+G226+G233</f>
        <v>0</v>
      </c>
      <c r="H225" s="359" t="n">
        <f aca="false">+H226+H233</f>
        <v>0</v>
      </c>
      <c r="I225" s="359" t="n">
        <f aca="false">+I226+I233</f>
        <v>230000</v>
      </c>
      <c r="J225" s="359" t="n">
        <f aca="false">+J226+J233</f>
        <v>48000000</v>
      </c>
      <c r="K225" s="359" t="n">
        <f aca="false">+K226+K233</f>
        <v>0</v>
      </c>
      <c r="L225" s="359" t="n">
        <f aca="false">+L226+L233</f>
        <v>0</v>
      </c>
      <c r="M225" s="359" t="n">
        <f aca="false">+M226+M233</f>
        <v>10250000</v>
      </c>
      <c r="N225" s="359" t="n">
        <f aca="false">+N226+N233</f>
        <v>58480000</v>
      </c>
      <c r="O225" s="359" t="n">
        <f aca="false">+O226+O233</f>
        <v>8.51365362347435</v>
      </c>
    </row>
    <row r="226" customFormat="false" ht="12.75" hidden="false" customHeight="false" outlineLevel="0" collapsed="false">
      <c r="A226" s="360" t="n">
        <v>2</v>
      </c>
      <c r="B226" s="361" t="n">
        <v>3</v>
      </c>
      <c r="C226" s="361" t="n">
        <v>7</v>
      </c>
      <c r="D226" s="361" t="n">
        <v>1</v>
      </c>
      <c r="E226" s="361"/>
      <c r="F226" s="377" t="s">
        <v>1489</v>
      </c>
      <c r="G226" s="380" t="n">
        <f aca="false">+G227+G228+G229+G230+G231+G232</f>
        <v>0</v>
      </c>
      <c r="H226" s="380" t="n">
        <f aca="false">+H227+H228+H229+H230+H231+H232</f>
        <v>0</v>
      </c>
      <c r="I226" s="380" t="n">
        <f aca="false">+I227+I228+I229+I230+I231+I232</f>
        <v>0</v>
      </c>
      <c r="J226" s="380" t="n">
        <f aca="false">+J227+J228+J229+J230+J231+J232</f>
        <v>0</v>
      </c>
      <c r="K226" s="380" t="n">
        <f aca="false">+K227+K228+K229+K230+K231+K232</f>
        <v>0</v>
      </c>
      <c r="L226" s="380" t="n">
        <f aca="false">+L227+L228+L229+L230+L231+L232</f>
        <v>0</v>
      </c>
      <c r="M226" s="380" t="n">
        <f aca="false">+M227+M228+M229+M230+M231+M232</f>
        <v>9100000</v>
      </c>
      <c r="N226" s="380" t="n">
        <f aca="false">+N227+N228+N229+N230+N231+N232</f>
        <v>9100000</v>
      </c>
      <c r="O226" s="364" t="n">
        <f aca="false">+O227+O228+O229+O230+O231+O232</f>
        <v>1.32479904195651</v>
      </c>
    </row>
    <row r="227" customFormat="false" ht="12.75" hidden="false" customHeight="false" outlineLevel="0" collapsed="false">
      <c r="A227" s="378" t="n">
        <v>2</v>
      </c>
      <c r="B227" s="366" t="n">
        <v>3</v>
      </c>
      <c r="C227" s="366" t="n">
        <v>7</v>
      </c>
      <c r="D227" s="366" t="n">
        <v>1</v>
      </c>
      <c r="E227" s="366" t="s">
        <v>1336</v>
      </c>
      <c r="F227" s="367" t="s">
        <v>1490</v>
      </c>
      <c r="G227" s="368"/>
      <c r="H227" s="368"/>
      <c r="I227" s="368"/>
      <c r="J227" s="368"/>
      <c r="K227" s="368"/>
      <c r="L227" s="368"/>
      <c r="M227" s="368" t="n">
        <v>4000000</v>
      </c>
      <c r="N227" s="369" t="n">
        <f aca="false">SUBTOTAL(9,G227:M227)</f>
        <v>4000000</v>
      </c>
      <c r="O227" s="370" t="n">
        <f aca="false">IFERROR(N227/$N$18*100,"0.00")</f>
        <v>0.582329249211652</v>
      </c>
    </row>
    <row r="228" customFormat="false" ht="12.75" hidden="false" customHeight="false" outlineLevel="0" collapsed="false">
      <c r="A228" s="378" t="n">
        <v>2</v>
      </c>
      <c r="B228" s="366" t="n">
        <v>3</v>
      </c>
      <c r="C228" s="366" t="n">
        <v>7</v>
      </c>
      <c r="D228" s="366" t="n">
        <v>1</v>
      </c>
      <c r="E228" s="366" t="s">
        <v>1338</v>
      </c>
      <c r="F228" s="367" t="s">
        <v>790</v>
      </c>
      <c r="G228" s="368"/>
      <c r="H228" s="368"/>
      <c r="I228" s="368"/>
      <c r="J228" s="368"/>
      <c r="K228" s="368"/>
      <c r="L228" s="368"/>
      <c r="M228" s="368" t="n">
        <v>4000000</v>
      </c>
      <c r="N228" s="369" t="n">
        <f aca="false">SUBTOTAL(9,G228:M228)</f>
        <v>4000000</v>
      </c>
      <c r="O228" s="370" t="n">
        <f aca="false">IFERROR(N228/$N$18*100,"0.00")</f>
        <v>0.582329249211652</v>
      </c>
    </row>
    <row r="229" customFormat="false" ht="12.75" hidden="false" customHeight="false" outlineLevel="0" collapsed="false">
      <c r="A229" s="378" t="n">
        <v>2</v>
      </c>
      <c r="B229" s="366" t="n">
        <v>3</v>
      </c>
      <c r="C229" s="366" t="n">
        <v>7</v>
      </c>
      <c r="D229" s="366" t="n">
        <v>1</v>
      </c>
      <c r="E229" s="366" t="s">
        <v>1345</v>
      </c>
      <c r="F229" s="367" t="s">
        <v>1491</v>
      </c>
      <c r="G229" s="368"/>
      <c r="H229" s="368"/>
      <c r="I229" s="368"/>
      <c r="J229" s="368"/>
      <c r="K229" s="368"/>
      <c r="L229" s="368"/>
      <c r="M229" s="368"/>
      <c r="N229" s="369" t="n">
        <f aca="false">SUBTOTAL(9,G229:M229)</f>
        <v>0</v>
      </c>
      <c r="O229" s="370" t="n">
        <f aca="false">IFERROR(N229/$N$18*100,"0.00")</f>
        <v>0</v>
      </c>
    </row>
    <row r="230" customFormat="false" ht="12.75" hidden="false" customHeight="false" outlineLevel="0" collapsed="false">
      <c r="A230" s="378" t="n">
        <v>2</v>
      </c>
      <c r="B230" s="366" t="n">
        <v>3</v>
      </c>
      <c r="C230" s="366" t="n">
        <v>7</v>
      </c>
      <c r="D230" s="366" t="n">
        <v>1</v>
      </c>
      <c r="E230" s="366" t="s">
        <v>1360</v>
      </c>
      <c r="F230" s="367" t="s">
        <v>1492</v>
      </c>
      <c r="G230" s="368"/>
      <c r="H230" s="368"/>
      <c r="I230" s="368"/>
      <c r="J230" s="368"/>
      <c r="K230" s="368"/>
      <c r="L230" s="368"/>
      <c r="M230" s="368" t="n">
        <v>600000</v>
      </c>
      <c r="N230" s="369" t="n">
        <f aca="false">SUBTOTAL(9,G230:M230)</f>
        <v>600000</v>
      </c>
      <c r="O230" s="370" t="n">
        <f aca="false">IFERROR(N230/$N$18*100,"0.00")</f>
        <v>0.0873493873817478</v>
      </c>
    </row>
    <row r="231" customFormat="false" ht="12.75" hidden="false" customHeight="false" outlineLevel="0" collapsed="false">
      <c r="A231" s="378" t="n">
        <v>2</v>
      </c>
      <c r="B231" s="366" t="n">
        <v>3</v>
      </c>
      <c r="C231" s="366" t="n">
        <v>7</v>
      </c>
      <c r="D231" s="366" t="n">
        <v>1</v>
      </c>
      <c r="E231" s="366" t="s">
        <v>1340</v>
      </c>
      <c r="F231" s="367" t="s">
        <v>1493</v>
      </c>
      <c r="G231" s="368"/>
      <c r="H231" s="368"/>
      <c r="I231" s="368"/>
      <c r="J231" s="368"/>
      <c r="K231" s="368"/>
      <c r="L231" s="368"/>
      <c r="M231" s="368" t="n">
        <v>250000</v>
      </c>
      <c r="N231" s="369" t="n">
        <f aca="false">SUBTOTAL(9,G231:M231)</f>
        <v>250000</v>
      </c>
      <c r="O231" s="370" t="n">
        <f aca="false">IFERROR(N231/$N$18*100,"0.00")</f>
        <v>0.0363955780757282</v>
      </c>
    </row>
    <row r="232" customFormat="false" ht="12.75" hidden="false" customHeight="false" outlineLevel="0" collapsed="false">
      <c r="A232" s="378" t="n">
        <v>2</v>
      </c>
      <c r="B232" s="366" t="n">
        <v>3</v>
      </c>
      <c r="C232" s="366" t="n">
        <v>7</v>
      </c>
      <c r="D232" s="366" t="n">
        <v>1</v>
      </c>
      <c r="E232" s="366" t="s">
        <v>1342</v>
      </c>
      <c r="F232" s="367" t="s">
        <v>1494</v>
      </c>
      <c r="G232" s="368"/>
      <c r="H232" s="368"/>
      <c r="I232" s="368"/>
      <c r="J232" s="368"/>
      <c r="K232" s="368"/>
      <c r="L232" s="368"/>
      <c r="M232" s="368" t="n">
        <v>250000</v>
      </c>
      <c r="N232" s="369" t="n">
        <f aca="false">SUBTOTAL(9,G232:M232)</f>
        <v>250000</v>
      </c>
      <c r="O232" s="370" t="n">
        <f aca="false">IFERROR(N232/$N$18*100,"0.00")</f>
        <v>0.0363955780757282</v>
      </c>
    </row>
    <row r="233" customFormat="false" ht="12.75" hidden="false" customHeight="false" outlineLevel="0" collapsed="false">
      <c r="A233" s="360" t="n">
        <v>2</v>
      </c>
      <c r="B233" s="361" t="n">
        <v>3</v>
      </c>
      <c r="C233" s="361" t="n">
        <v>7</v>
      </c>
      <c r="D233" s="361" t="n">
        <v>2</v>
      </c>
      <c r="E233" s="361"/>
      <c r="F233" s="377" t="s">
        <v>1495</v>
      </c>
      <c r="G233" s="380" t="n">
        <f aca="false">+G234+G235+G236+G237</f>
        <v>0</v>
      </c>
      <c r="H233" s="380" t="n">
        <f aca="false">+H234+H235+H236+H237</f>
        <v>0</v>
      </c>
      <c r="I233" s="380" t="n">
        <f aca="false">+I234+I235+I236+I237</f>
        <v>230000</v>
      </c>
      <c r="J233" s="380" t="n">
        <f aca="false">+J234+J235+J236+J237</f>
        <v>48000000</v>
      </c>
      <c r="K233" s="380" t="n">
        <f aca="false">+K234+K235+K236+K237</f>
        <v>0</v>
      </c>
      <c r="L233" s="380" t="n">
        <f aca="false">+L234+L235+L236+L237</f>
        <v>0</v>
      </c>
      <c r="M233" s="380" t="n">
        <f aca="false">+M234+M235+M236+M237</f>
        <v>1150000</v>
      </c>
      <c r="N233" s="380" t="n">
        <f aca="false">+N234+N235+N236+N237</f>
        <v>49380000</v>
      </c>
      <c r="O233" s="364" t="n">
        <f aca="false">+O234+O235+O236+O237</f>
        <v>7.18885458151784</v>
      </c>
    </row>
    <row r="234" customFormat="false" ht="12.75" hidden="false" customHeight="false" outlineLevel="0" collapsed="false">
      <c r="A234" s="365" t="n">
        <v>2</v>
      </c>
      <c r="B234" s="366" t="n">
        <v>3</v>
      </c>
      <c r="C234" s="366" t="n">
        <v>7</v>
      </c>
      <c r="D234" s="366" t="n">
        <v>2</v>
      </c>
      <c r="E234" s="366" t="s">
        <v>1338</v>
      </c>
      <c r="F234" s="367" t="s">
        <v>1496</v>
      </c>
      <c r="G234" s="368"/>
      <c r="H234" s="368"/>
      <c r="I234" s="368" t="n">
        <v>30000</v>
      </c>
      <c r="J234" s="368" t="n">
        <v>3000000</v>
      </c>
      <c r="K234" s="368"/>
      <c r="L234" s="368"/>
      <c r="M234" s="368"/>
      <c r="N234" s="369" t="n">
        <f aca="false">SUBTOTAL(9,G234:M234)</f>
        <v>3030000</v>
      </c>
      <c r="O234" s="370" t="n">
        <f aca="false">IFERROR(N234/$N$18*100,"0.00")</f>
        <v>0.441114406277826</v>
      </c>
    </row>
    <row r="235" customFormat="false" ht="12.75" hidden="false" customHeight="false" outlineLevel="0" collapsed="false">
      <c r="A235" s="365" t="n">
        <v>2</v>
      </c>
      <c r="B235" s="366" t="n">
        <v>3</v>
      </c>
      <c r="C235" s="366" t="n">
        <v>7</v>
      </c>
      <c r="D235" s="366" t="n">
        <v>2</v>
      </c>
      <c r="E235" s="366" t="s">
        <v>1345</v>
      </c>
      <c r="F235" s="367" t="s">
        <v>1497</v>
      </c>
      <c r="G235" s="368"/>
      <c r="H235" s="368"/>
      <c r="I235" s="368"/>
      <c r="J235" s="368" t="n">
        <v>15000000</v>
      </c>
      <c r="K235" s="368"/>
      <c r="L235" s="368"/>
      <c r="M235" s="368"/>
      <c r="N235" s="369" t="n">
        <f aca="false">SUBTOTAL(9,G235:M235)</f>
        <v>15000000</v>
      </c>
      <c r="O235" s="370" t="n">
        <f aca="false">IFERROR(N235/$N$18*100,"0.00")</f>
        <v>2.18373468454369</v>
      </c>
    </row>
    <row r="236" customFormat="false" ht="12.75" hidden="false" customHeight="false" outlineLevel="0" collapsed="false">
      <c r="A236" s="365" t="n">
        <v>2</v>
      </c>
      <c r="B236" s="366" t="n">
        <v>3</v>
      </c>
      <c r="C236" s="366" t="n">
        <v>7</v>
      </c>
      <c r="D236" s="366" t="n">
        <v>2</v>
      </c>
      <c r="E236" s="366" t="s">
        <v>1340</v>
      </c>
      <c r="F236" s="367" t="s">
        <v>1498</v>
      </c>
      <c r="G236" s="368"/>
      <c r="H236" s="368"/>
      <c r="I236" s="368"/>
      <c r="J236" s="368"/>
      <c r="K236" s="368"/>
      <c r="L236" s="368"/>
      <c r="M236" s="368" t="n">
        <v>150000</v>
      </c>
      <c r="N236" s="369" t="n">
        <f aca="false">SUBTOTAL(9,G236:M236)</f>
        <v>150000</v>
      </c>
      <c r="O236" s="370" t="n">
        <f aca="false">IFERROR(N236/$N$18*100,"0.00")</f>
        <v>0.0218373468454369</v>
      </c>
    </row>
    <row r="237" customFormat="false" ht="12.75" hidden="false" customHeight="false" outlineLevel="0" collapsed="false">
      <c r="A237" s="388" t="n">
        <v>2</v>
      </c>
      <c r="B237" s="390" t="n">
        <v>3</v>
      </c>
      <c r="C237" s="390" t="n">
        <v>7</v>
      </c>
      <c r="D237" s="390" t="n">
        <v>2</v>
      </c>
      <c r="E237" s="390" t="s">
        <v>1342</v>
      </c>
      <c r="F237" s="371" t="s">
        <v>1499</v>
      </c>
      <c r="G237" s="368"/>
      <c r="H237" s="368"/>
      <c r="I237" s="368" t="n">
        <v>200000</v>
      </c>
      <c r="J237" s="368" t="n">
        <v>30000000</v>
      </c>
      <c r="K237" s="368"/>
      <c r="L237" s="368"/>
      <c r="M237" s="368" t="n">
        <v>1000000</v>
      </c>
      <c r="N237" s="369" t="n">
        <f aca="false">SUBTOTAL(9,G237:M237)</f>
        <v>31200000</v>
      </c>
      <c r="O237" s="370" t="n">
        <f aca="false">IFERROR(N237/$N$18*100,"0.00")</f>
        <v>4.54216814385088</v>
      </c>
    </row>
    <row r="238" customFormat="false" ht="12.75" hidden="false" customHeight="false" outlineLevel="0" collapsed="false">
      <c r="A238" s="356" t="n">
        <v>2</v>
      </c>
      <c r="B238" s="357" t="n">
        <v>3</v>
      </c>
      <c r="C238" s="357" t="n">
        <v>9</v>
      </c>
      <c r="D238" s="357"/>
      <c r="E238" s="357"/>
      <c r="F238" s="358" t="s">
        <v>1500</v>
      </c>
      <c r="G238" s="359" t="n">
        <f aca="false">+G239+G242+G245+G247+G249+G251+G253</f>
        <v>2587518.5</v>
      </c>
      <c r="H238" s="359" t="n">
        <f aca="false">+H239+H242+H245+H247+H249+H251+H253</f>
        <v>4604578</v>
      </c>
      <c r="I238" s="359" t="n">
        <f aca="false">+I239+I242+I245+I247+I249+I251+I253</f>
        <v>33547869.77</v>
      </c>
      <c r="J238" s="359" t="n">
        <f aca="false">+J239+J242+J245+J247+J249+J251+J253</f>
        <v>6335454.63</v>
      </c>
      <c r="K238" s="359" t="n">
        <f aca="false">+K239+K242+K245+K247+K249+K251+K253</f>
        <v>6104063.1</v>
      </c>
      <c r="L238" s="359" t="n">
        <f aca="false">+L239+L242+L245+L247+L249+L251+L253</f>
        <v>15000</v>
      </c>
      <c r="M238" s="359" t="n">
        <f aca="false">+M239+M242+M245+M247+M249+M251+M253</f>
        <v>9750000</v>
      </c>
      <c r="N238" s="359" t="n">
        <f aca="false">+N239+N242+N245+N247+N249+N251+N253</f>
        <v>62944484</v>
      </c>
      <c r="O238" s="359" t="n">
        <f aca="false">+O239+O242+O245+O247+O249+O251+O253</f>
        <v>9.16360352743371</v>
      </c>
    </row>
    <row r="239" customFormat="false" ht="12.75" hidden="false" customHeight="false" outlineLevel="0" collapsed="false">
      <c r="A239" s="360" t="n">
        <v>2</v>
      </c>
      <c r="B239" s="361" t="n">
        <v>3</v>
      </c>
      <c r="C239" s="361" t="n">
        <v>9</v>
      </c>
      <c r="D239" s="361" t="n">
        <v>1</v>
      </c>
      <c r="E239" s="361"/>
      <c r="F239" s="377" t="s">
        <v>1501</v>
      </c>
      <c r="G239" s="380" t="n">
        <f aca="false">+G240+G241</f>
        <v>500000</v>
      </c>
      <c r="H239" s="380" t="n">
        <f aca="false">+H240+H241</f>
        <v>1000000</v>
      </c>
      <c r="I239" s="380" t="n">
        <f aca="false">+I240+I241</f>
        <v>3000000</v>
      </c>
      <c r="J239" s="380" t="n">
        <f aca="false">+J240+J241</f>
        <v>2000000</v>
      </c>
      <c r="K239" s="380" t="n">
        <f aca="false">+K240+K241</f>
        <v>1500000</v>
      </c>
      <c r="L239" s="380" t="n">
        <f aca="false">+L240+L241</f>
        <v>0</v>
      </c>
      <c r="M239" s="380" t="n">
        <f aca="false">+M240+M241</f>
        <v>2000000</v>
      </c>
      <c r="N239" s="380" t="n">
        <f aca="false">+N240+N241</f>
        <v>10000000</v>
      </c>
      <c r="O239" s="364" t="n">
        <f aca="false">+O240+O241</f>
        <v>1.45582312302913</v>
      </c>
    </row>
    <row r="240" customFormat="false" ht="12.75" hidden="false" customHeight="false" outlineLevel="0" collapsed="false">
      <c r="A240" s="378" t="n">
        <v>2</v>
      </c>
      <c r="B240" s="366" t="n">
        <v>3</v>
      </c>
      <c r="C240" s="366" t="n">
        <v>9</v>
      </c>
      <c r="D240" s="366" t="n">
        <v>1</v>
      </c>
      <c r="E240" s="366" t="s">
        <v>1336</v>
      </c>
      <c r="F240" s="367" t="s">
        <v>879</v>
      </c>
      <c r="G240" s="368" t="n">
        <v>500000</v>
      </c>
      <c r="H240" s="368" t="n">
        <v>1000000</v>
      </c>
      <c r="I240" s="368" t="n">
        <v>3000000</v>
      </c>
      <c r="J240" s="368" t="n">
        <v>2000000</v>
      </c>
      <c r="K240" s="368" t="n">
        <v>1500000</v>
      </c>
      <c r="L240" s="368"/>
      <c r="M240" s="368" t="n">
        <v>2000000</v>
      </c>
      <c r="N240" s="369" t="n">
        <f aca="false">SUBTOTAL(9,G240:M240)</f>
        <v>10000000</v>
      </c>
      <c r="O240" s="370" t="n">
        <f aca="false">IFERROR(N240/$N$18*100,"0.00")</f>
        <v>1.45582312302913</v>
      </c>
    </row>
    <row r="241" customFormat="false" ht="12.75" hidden="false" customHeight="false" outlineLevel="0" collapsed="false">
      <c r="A241" s="378" t="n">
        <v>2</v>
      </c>
      <c r="B241" s="366" t="n">
        <v>3</v>
      </c>
      <c r="C241" s="366" t="n">
        <v>9</v>
      </c>
      <c r="D241" s="366" t="n">
        <v>1</v>
      </c>
      <c r="E241" s="366" t="s">
        <v>1338</v>
      </c>
      <c r="F241" s="367" t="s">
        <v>1502</v>
      </c>
      <c r="G241" s="368"/>
      <c r="H241" s="368"/>
      <c r="I241" s="368"/>
      <c r="J241" s="368"/>
      <c r="K241" s="368"/>
      <c r="L241" s="368"/>
      <c r="M241" s="368"/>
      <c r="N241" s="369" t="n">
        <f aca="false">SUBTOTAL(9,G241:M241)</f>
        <v>0</v>
      </c>
      <c r="O241" s="370" t="n">
        <f aca="false">IFERROR(N241/$N$18*100,"0.00")</f>
        <v>0</v>
      </c>
    </row>
    <row r="242" customFormat="false" ht="12.75" hidden="false" customHeight="false" outlineLevel="0" collapsed="false">
      <c r="A242" s="360" t="n">
        <v>2</v>
      </c>
      <c r="B242" s="361" t="n">
        <v>3</v>
      </c>
      <c r="C242" s="361" t="n">
        <v>9</v>
      </c>
      <c r="D242" s="361" t="n">
        <v>2</v>
      </c>
      <c r="E242" s="361"/>
      <c r="F242" s="377" t="s">
        <v>1503</v>
      </c>
      <c r="G242" s="380" t="n">
        <f aca="false">+G243+G244</f>
        <v>0</v>
      </c>
      <c r="H242" s="380" t="n">
        <f aca="false">+H243+H244</f>
        <v>0</v>
      </c>
      <c r="I242" s="380" t="n">
        <f aca="false">+I243+I244</f>
        <v>0</v>
      </c>
      <c r="J242" s="380" t="n">
        <f aca="false">+J243+J244</f>
        <v>0</v>
      </c>
      <c r="K242" s="380" t="n">
        <f aca="false">+K243+K244</f>
        <v>0</v>
      </c>
      <c r="L242" s="380" t="n">
        <f aca="false">+L243+L244</f>
        <v>0</v>
      </c>
      <c r="M242" s="380" t="n">
        <f aca="false">+M243+M244</f>
        <v>3000000</v>
      </c>
      <c r="N242" s="380" t="n">
        <f aca="false">+N243+N244</f>
        <v>3000000</v>
      </c>
      <c r="O242" s="364" t="n">
        <f aca="false">+O243+O244</f>
        <v>0.436746936908739</v>
      </c>
    </row>
    <row r="243" customFormat="false" ht="12.75" hidden="false" customHeight="false" outlineLevel="0" collapsed="false">
      <c r="A243" s="378" t="n">
        <v>2</v>
      </c>
      <c r="B243" s="366" t="n">
        <v>3</v>
      </c>
      <c r="C243" s="366" t="n">
        <v>9</v>
      </c>
      <c r="D243" s="366" t="n">
        <v>2</v>
      </c>
      <c r="E243" s="366" t="s">
        <v>1336</v>
      </c>
      <c r="F243" s="367" t="s">
        <v>1504</v>
      </c>
      <c r="G243" s="368"/>
      <c r="H243" s="368"/>
      <c r="I243" s="368"/>
      <c r="J243" s="368"/>
      <c r="K243" s="368"/>
      <c r="L243" s="368"/>
      <c r="M243" s="368" t="n">
        <v>3000000</v>
      </c>
      <c r="N243" s="369" t="n">
        <f aca="false">SUBTOTAL(9,G243:M243)</f>
        <v>3000000</v>
      </c>
      <c r="O243" s="370" t="n">
        <f aca="false">IFERROR(N243/$N$18*100,"0.00")</f>
        <v>0.436746936908739</v>
      </c>
    </row>
    <row r="244" customFormat="false" ht="12.75" hidden="false" customHeight="false" outlineLevel="0" collapsed="false">
      <c r="A244" s="378" t="n">
        <v>2</v>
      </c>
      <c r="B244" s="366" t="n">
        <v>3</v>
      </c>
      <c r="C244" s="366" t="n">
        <v>9</v>
      </c>
      <c r="D244" s="366" t="n">
        <v>2</v>
      </c>
      <c r="E244" s="366" t="s">
        <v>1338</v>
      </c>
      <c r="F244" s="367" t="s">
        <v>1505</v>
      </c>
      <c r="G244" s="368"/>
      <c r="H244" s="368"/>
      <c r="I244" s="368"/>
      <c r="J244" s="368"/>
      <c r="K244" s="368"/>
      <c r="L244" s="368"/>
      <c r="M244" s="368"/>
      <c r="N244" s="369" t="n">
        <f aca="false">SUBTOTAL(9,G244:M244)</f>
        <v>0</v>
      </c>
      <c r="O244" s="370" t="n">
        <f aca="false">IFERROR(N244/$N$18*100,"0.00")</f>
        <v>0</v>
      </c>
    </row>
    <row r="245" customFormat="false" ht="12.75" hidden="false" customHeight="false" outlineLevel="0" collapsed="false">
      <c r="A245" s="360" t="n">
        <v>2</v>
      </c>
      <c r="B245" s="361" t="n">
        <v>3</v>
      </c>
      <c r="C245" s="361" t="n">
        <v>9</v>
      </c>
      <c r="D245" s="361" t="n">
        <v>3</v>
      </c>
      <c r="E245" s="361"/>
      <c r="F245" s="377" t="s">
        <v>1506</v>
      </c>
      <c r="G245" s="380" t="n">
        <f aca="false">+G246</f>
        <v>1837518.5</v>
      </c>
      <c r="H245" s="380" t="n">
        <f aca="false">+H246</f>
        <v>3104578</v>
      </c>
      <c r="I245" s="380" t="n">
        <f aca="false">+I246</f>
        <v>27497869.77</v>
      </c>
      <c r="J245" s="380" t="n">
        <f aca="false">+J246</f>
        <v>3985454.63</v>
      </c>
      <c r="K245" s="380" t="n">
        <f aca="false">+K246</f>
        <v>3854063.1</v>
      </c>
      <c r="L245" s="380" t="n">
        <f aca="false">+L246</f>
        <v>0</v>
      </c>
      <c r="M245" s="380" t="n">
        <f aca="false">+M246</f>
        <v>0</v>
      </c>
      <c r="N245" s="380" t="n">
        <f aca="false">+N246</f>
        <v>40279484</v>
      </c>
      <c r="O245" s="364" t="n">
        <f aca="false">+O246</f>
        <v>5.86398041908819</v>
      </c>
    </row>
    <row r="246" customFormat="false" ht="12.75" hidden="false" customHeight="false" outlineLevel="0" collapsed="false">
      <c r="A246" s="378" t="n">
        <v>2</v>
      </c>
      <c r="B246" s="366" t="n">
        <v>3</v>
      </c>
      <c r="C246" s="366" t="n">
        <v>9</v>
      </c>
      <c r="D246" s="366" t="n">
        <v>3</v>
      </c>
      <c r="E246" s="366" t="s">
        <v>1336</v>
      </c>
      <c r="F246" s="367" t="s">
        <v>1506</v>
      </c>
      <c r="G246" s="368" t="n">
        <v>1837518.5</v>
      </c>
      <c r="H246" s="368" t="n">
        <v>3104578</v>
      </c>
      <c r="I246" s="368" t="n">
        <f aca="false">31218385.77-3720516</f>
        <v>27497869.77</v>
      </c>
      <c r="J246" s="368" t="n">
        <v>3985454.63</v>
      </c>
      <c r="K246" s="368" t="n">
        <v>3854063.1</v>
      </c>
      <c r="L246" s="368"/>
      <c r="M246" s="368"/>
      <c r="N246" s="369" t="n">
        <f aca="false">SUBTOTAL(9,G246:M246)</f>
        <v>40279484</v>
      </c>
      <c r="O246" s="370" t="n">
        <f aca="false">IFERROR(N246/$N$18*100,"0.00")</f>
        <v>5.86398041908819</v>
      </c>
    </row>
    <row r="247" customFormat="false" ht="12.75" hidden="false" customHeight="false" outlineLevel="0" collapsed="false">
      <c r="A247" s="360" t="n">
        <v>2</v>
      </c>
      <c r="B247" s="361" t="n">
        <v>3</v>
      </c>
      <c r="C247" s="361" t="n">
        <v>9</v>
      </c>
      <c r="D247" s="361" t="n">
        <v>5</v>
      </c>
      <c r="E247" s="361"/>
      <c r="F247" s="377" t="s">
        <v>1507</v>
      </c>
      <c r="G247" s="380" t="n">
        <f aca="false">+G248</f>
        <v>0</v>
      </c>
      <c r="H247" s="380" t="n">
        <f aca="false">+H248</f>
        <v>0</v>
      </c>
      <c r="I247" s="380" t="n">
        <f aca="false">+I248</f>
        <v>0</v>
      </c>
      <c r="J247" s="380" t="n">
        <f aca="false">+J248</f>
        <v>0</v>
      </c>
      <c r="K247" s="380" t="n">
        <f aca="false">+K248</f>
        <v>0</v>
      </c>
      <c r="L247" s="380" t="n">
        <f aca="false">+L248</f>
        <v>0</v>
      </c>
      <c r="M247" s="380" t="n">
        <f aca="false">+M248</f>
        <v>2500000</v>
      </c>
      <c r="N247" s="380" t="n">
        <f aca="false">+N248</f>
        <v>2500000</v>
      </c>
      <c r="O247" s="364" t="n">
        <f aca="false">+O248</f>
        <v>0.363955780757282</v>
      </c>
    </row>
    <row r="248" customFormat="false" ht="12.75" hidden="false" customHeight="false" outlineLevel="0" collapsed="false">
      <c r="A248" s="378" t="n">
        <v>2</v>
      </c>
      <c r="B248" s="366" t="n">
        <v>3</v>
      </c>
      <c r="C248" s="366" t="n">
        <v>9</v>
      </c>
      <c r="D248" s="366" t="n">
        <v>5</v>
      </c>
      <c r="E248" s="366" t="s">
        <v>1336</v>
      </c>
      <c r="F248" s="367" t="s">
        <v>1507</v>
      </c>
      <c r="G248" s="368"/>
      <c r="H248" s="368"/>
      <c r="I248" s="368"/>
      <c r="J248" s="368"/>
      <c r="K248" s="368"/>
      <c r="L248" s="368"/>
      <c r="M248" s="368" t="n">
        <v>2500000</v>
      </c>
      <c r="N248" s="369" t="n">
        <f aca="false">SUBTOTAL(9,G248:M248)</f>
        <v>2500000</v>
      </c>
      <c r="O248" s="370" t="n">
        <f aca="false">IFERROR(N248/$N$18*100,"0.00")</f>
        <v>0.363955780757282</v>
      </c>
    </row>
    <row r="249" customFormat="false" ht="12.75" hidden="false" customHeight="false" outlineLevel="0" collapsed="false">
      <c r="A249" s="360" t="n">
        <v>2</v>
      </c>
      <c r="B249" s="361" t="n">
        <v>3</v>
      </c>
      <c r="C249" s="361" t="n">
        <v>9</v>
      </c>
      <c r="D249" s="361" t="n">
        <v>6</v>
      </c>
      <c r="E249" s="361"/>
      <c r="F249" s="377" t="s">
        <v>1004</v>
      </c>
      <c r="G249" s="380" t="n">
        <f aca="false">+G250</f>
        <v>250000</v>
      </c>
      <c r="H249" s="380" t="n">
        <f aca="false">+H250</f>
        <v>500000</v>
      </c>
      <c r="I249" s="380" t="n">
        <f aca="false">+I250</f>
        <v>2400000</v>
      </c>
      <c r="J249" s="380" t="n">
        <f aca="false">+J250</f>
        <v>350000</v>
      </c>
      <c r="K249" s="380" t="n">
        <f aca="false">+K250</f>
        <v>750000</v>
      </c>
      <c r="L249" s="380" t="n">
        <f aca="false">+L250</f>
        <v>0</v>
      </c>
      <c r="M249" s="380" t="n">
        <f aca="false">+M250</f>
        <v>750000</v>
      </c>
      <c r="N249" s="380" t="n">
        <f aca="false">+N250</f>
        <v>5000000</v>
      </c>
      <c r="O249" s="364" t="n">
        <f aca="false">+O250</f>
        <v>0.727911561514565</v>
      </c>
    </row>
    <row r="250" customFormat="false" ht="12.75" hidden="false" customHeight="false" outlineLevel="0" collapsed="false">
      <c r="A250" s="378" t="n">
        <v>2</v>
      </c>
      <c r="B250" s="366" t="n">
        <v>3</v>
      </c>
      <c r="C250" s="366" t="n">
        <v>9</v>
      </c>
      <c r="D250" s="366" t="n">
        <v>6</v>
      </c>
      <c r="E250" s="366" t="s">
        <v>1336</v>
      </c>
      <c r="F250" s="367" t="s">
        <v>1004</v>
      </c>
      <c r="G250" s="368" t="n">
        <v>250000</v>
      </c>
      <c r="H250" s="368" t="n">
        <v>500000</v>
      </c>
      <c r="I250" s="368" t="n">
        <v>2400000</v>
      </c>
      <c r="J250" s="368" t="n">
        <v>350000</v>
      </c>
      <c r="K250" s="368" t="n">
        <v>750000</v>
      </c>
      <c r="L250" s="368"/>
      <c r="M250" s="368" t="n">
        <f aca="false">1250000-500000</f>
        <v>750000</v>
      </c>
      <c r="N250" s="369" t="n">
        <f aca="false">SUBTOTAL(9,G250:M250)</f>
        <v>5000000</v>
      </c>
      <c r="O250" s="370" t="n">
        <f aca="false">IFERROR(N250/$N$18*100,"0.00")</f>
        <v>0.727911561514565</v>
      </c>
    </row>
    <row r="251" customFormat="false" ht="12.75" hidden="false" customHeight="false" outlineLevel="0" collapsed="false">
      <c r="A251" s="360" t="n">
        <v>2</v>
      </c>
      <c r="B251" s="361" t="n">
        <v>3</v>
      </c>
      <c r="C251" s="361" t="n">
        <v>9</v>
      </c>
      <c r="D251" s="361" t="n">
        <v>8</v>
      </c>
      <c r="E251" s="361"/>
      <c r="F251" s="377" t="s">
        <v>1508</v>
      </c>
      <c r="G251" s="380" t="n">
        <f aca="false">+G252</f>
        <v>0</v>
      </c>
      <c r="H251" s="380" t="n">
        <f aca="false">+H252</f>
        <v>0</v>
      </c>
      <c r="I251" s="380" t="n">
        <f aca="false">+I252</f>
        <v>350000</v>
      </c>
      <c r="J251" s="380" t="n">
        <f aca="false">+J252</f>
        <v>0</v>
      </c>
      <c r="K251" s="380" t="n">
        <f aca="false">+K252</f>
        <v>0</v>
      </c>
      <c r="L251" s="380" t="n">
        <f aca="false">+L252</f>
        <v>0</v>
      </c>
      <c r="M251" s="380" t="n">
        <f aca="false">+M252</f>
        <v>1500000</v>
      </c>
      <c r="N251" s="380" t="n">
        <f aca="false">+N252</f>
        <v>1850000</v>
      </c>
      <c r="O251" s="364" t="n">
        <f aca="false">+O252</f>
        <v>0.269327277760389</v>
      </c>
    </row>
    <row r="252" customFormat="false" ht="12.75" hidden="false" customHeight="false" outlineLevel="0" collapsed="false">
      <c r="A252" s="378" t="n">
        <v>2</v>
      </c>
      <c r="B252" s="366" t="n">
        <v>3</v>
      </c>
      <c r="C252" s="366" t="n">
        <v>9</v>
      </c>
      <c r="D252" s="366" t="n">
        <v>8</v>
      </c>
      <c r="E252" s="366" t="s">
        <v>1336</v>
      </c>
      <c r="F252" s="367" t="s">
        <v>1508</v>
      </c>
      <c r="G252" s="368"/>
      <c r="H252" s="368"/>
      <c r="I252" s="368" t="n">
        <v>350000</v>
      </c>
      <c r="J252" s="368"/>
      <c r="K252" s="368"/>
      <c r="L252" s="368"/>
      <c r="M252" s="368" t="n">
        <v>1500000</v>
      </c>
      <c r="N252" s="369" t="n">
        <f aca="false">SUBTOTAL(9,G252:M252)</f>
        <v>1850000</v>
      </c>
      <c r="O252" s="370" t="n">
        <f aca="false">IFERROR(N252/$N$18*100,"0.00")</f>
        <v>0.269327277760389</v>
      </c>
    </row>
    <row r="253" customFormat="false" ht="12.75" hidden="false" customHeight="false" outlineLevel="0" collapsed="false">
      <c r="A253" s="360" t="n">
        <v>2</v>
      </c>
      <c r="B253" s="361" t="n">
        <v>3</v>
      </c>
      <c r="C253" s="361" t="n">
        <v>9</v>
      </c>
      <c r="D253" s="361" t="n">
        <v>9</v>
      </c>
      <c r="E253" s="361"/>
      <c r="F253" s="377" t="s">
        <v>1509</v>
      </c>
      <c r="G253" s="380" t="n">
        <f aca="false">+G254</f>
        <v>0</v>
      </c>
      <c r="H253" s="380" t="n">
        <f aca="false">+H254</f>
        <v>0</v>
      </c>
      <c r="I253" s="380" t="n">
        <f aca="false">+I254</f>
        <v>300000</v>
      </c>
      <c r="J253" s="380" t="n">
        <f aca="false">+J254</f>
        <v>0</v>
      </c>
      <c r="K253" s="380" t="n">
        <f aca="false">+K254</f>
        <v>0</v>
      </c>
      <c r="L253" s="380" t="n">
        <f aca="false">+L254</f>
        <v>15000</v>
      </c>
      <c r="M253" s="380" t="n">
        <f aca="false">+M254</f>
        <v>0</v>
      </c>
      <c r="N253" s="380" t="n">
        <f aca="false">+N254</f>
        <v>315000</v>
      </c>
      <c r="O253" s="364" t="n">
        <f aca="false">+O254</f>
        <v>0.0458584283754176</v>
      </c>
    </row>
    <row r="254" customFormat="false" ht="12.75" hidden="false" customHeight="false" outlineLevel="0" collapsed="false">
      <c r="A254" s="378" t="n">
        <v>2</v>
      </c>
      <c r="B254" s="366" t="n">
        <v>3</v>
      </c>
      <c r="C254" s="366" t="n">
        <v>9</v>
      </c>
      <c r="D254" s="366" t="n">
        <v>9</v>
      </c>
      <c r="E254" s="366" t="s">
        <v>1336</v>
      </c>
      <c r="F254" s="367" t="s">
        <v>1509</v>
      </c>
      <c r="G254" s="368"/>
      <c r="H254" s="368"/>
      <c r="I254" s="368" t="n">
        <v>300000</v>
      </c>
      <c r="J254" s="368"/>
      <c r="K254" s="368"/>
      <c r="L254" s="368" t="n">
        <v>15000</v>
      </c>
      <c r="M254" s="368"/>
      <c r="N254" s="369" t="n">
        <f aca="false">SUBTOTAL(9,G254:M254)</f>
        <v>315000</v>
      </c>
      <c r="O254" s="370" t="n">
        <f aca="false">IFERROR(N254/$N$18*100,"0.00")</f>
        <v>0.0458584283754176</v>
      </c>
    </row>
    <row r="255" customFormat="false" ht="12.75" hidden="false" customHeight="false" outlineLevel="0" collapsed="false">
      <c r="A255" s="351" t="n">
        <v>2</v>
      </c>
      <c r="B255" s="352" t="n">
        <v>4</v>
      </c>
      <c r="C255" s="353"/>
      <c r="D255" s="353"/>
      <c r="E255" s="353"/>
      <c r="F255" s="354" t="s">
        <v>1288</v>
      </c>
      <c r="G255" s="355" t="n">
        <f aca="false">+G256+G264+G267</f>
        <v>0</v>
      </c>
      <c r="H255" s="355" t="n">
        <f aca="false">+H256+H264+H267</f>
        <v>0</v>
      </c>
      <c r="I255" s="355" t="n">
        <f aca="false">+I256+I264+I267</f>
        <v>0</v>
      </c>
      <c r="J255" s="355" t="n">
        <f aca="false">+J256+J264+J267</f>
        <v>0</v>
      </c>
      <c r="K255" s="355" t="n">
        <f aca="false">+K256+K264+K267</f>
        <v>0</v>
      </c>
      <c r="L255" s="355" t="n">
        <f aca="false">+L256+L264+L267</f>
        <v>0</v>
      </c>
      <c r="M255" s="355" t="n">
        <f aca="false">+M256+M264+M267</f>
        <v>500000</v>
      </c>
      <c r="N255" s="355" t="n">
        <f aca="false">+N256+N264+N267</f>
        <v>500000</v>
      </c>
      <c r="O255" s="355" t="n">
        <f aca="false">+O256+O264+O267</f>
        <v>0.0727911561514565</v>
      </c>
    </row>
    <row r="256" customFormat="false" ht="12.75" hidden="false" customHeight="false" outlineLevel="0" collapsed="false">
      <c r="A256" s="356" t="n">
        <v>2</v>
      </c>
      <c r="B256" s="357" t="n">
        <v>4</v>
      </c>
      <c r="C256" s="357" t="n">
        <v>1</v>
      </c>
      <c r="D256" s="357"/>
      <c r="E256" s="357"/>
      <c r="F256" s="358" t="s">
        <v>1510</v>
      </c>
      <c r="G256" s="359" t="n">
        <f aca="false">+G257+G260+G262</f>
        <v>0</v>
      </c>
      <c r="H256" s="359" t="n">
        <f aca="false">+H257+H260+H262</f>
        <v>0</v>
      </c>
      <c r="I256" s="359" t="n">
        <f aca="false">+I257+I260+I262</f>
        <v>0</v>
      </c>
      <c r="J256" s="359" t="n">
        <f aca="false">+J257+J260+J262</f>
        <v>0</v>
      </c>
      <c r="K256" s="359" t="n">
        <f aca="false">+K257+K260+K262</f>
        <v>0</v>
      </c>
      <c r="L256" s="359" t="n">
        <f aca="false">+L257+L260+L262</f>
        <v>0</v>
      </c>
      <c r="M256" s="359" t="n">
        <f aca="false">+M257+M260+M262</f>
        <v>500000</v>
      </c>
      <c r="N256" s="359" t="n">
        <f aca="false">+N257+N260+N262</f>
        <v>500000</v>
      </c>
      <c r="O256" s="359" t="n">
        <f aca="false">+O257+O260+O262</f>
        <v>0.0727911561514565</v>
      </c>
    </row>
    <row r="257" customFormat="false" ht="12.75" hidden="false" customHeight="false" outlineLevel="0" collapsed="false">
      <c r="A257" s="360" t="n">
        <v>2</v>
      </c>
      <c r="B257" s="361" t="n">
        <v>4</v>
      </c>
      <c r="C257" s="361" t="n">
        <v>1</v>
      </c>
      <c r="D257" s="361" t="n">
        <v>2</v>
      </c>
      <c r="E257" s="361"/>
      <c r="F257" s="377" t="s">
        <v>1511</v>
      </c>
      <c r="G257" s="380" t="n">
        <f aca="false">+G258+G259</f>
        <v>0</v>
      </c>
      <c r="H257" s="380" t="n">
        <f aca="false">+H258+H259</f>
        <v>0</v>
      </c>
      <c r="I257" s="380" t="n">
        <f aca="false">+I258+I259</f>
        <v>0</v>
      </c>
      <c r="J257" s="380" t="n">
        <f aca="false">+J258+J259</f>
        <v>0</v>
      </c>
      <c r="K257" s="380" t="n">
        <f aca="false">+K258+K259</f>
        <v>0</v>
      </c>
      <c r="L257" s="380" t="n">
        <f aca="false">+L258+L259</f>
        <v>0</v>
      </c>
      <c r="M257" s="380" t="n">
        <f aca="false">+M258+M259</f>
        <v>500000</v>
      </c>
      <c r="N257" s="380" t="n">
        <f aca="false">+N258+N259</f>
        <v>500000</v>
      </c>
      <c r="O257" s="364" t="n">
        <f aca="false">+O258+O259</f>
        <v>0.0727911561514565</v>
      </c>
    </row>
    <row r="258" customFormat="false" ht="12.75" hidden="false" customHeight="false" outlineLevel="0" collapsed="false">
      <c r="A258" s="378" t="n">
        <v>2</v>
      </c>
      <c r="B258" s="366" t="n">
        <v>4</v>
      </c>
      <c r="C258" s="366" t="n">
        <v>1</v>
      </c>
      <c r="D258" s="366" t="n">
        <v>2</v>
      </c>
      <c r="E258" s="366" t="s">
        <v>1336</v>
      </c>
      <c r="F258" s="376" t="s">
        <v>1512</v>
      </c>
      <c r="G258" s="372"/>
      <c r="H258" s="372"/>
      <c r="I258" s="372"/>
      <c r="J258" s="372"/>
      <c r="K258" s="372"/>
      <c r="L258" s="372"/>
      <c r="M258" s="372" t="n">
        <v>500000</v>
      </c>
      <c r="N258" s="369" t="n">
        <f aca="false">SUBTOTAL(9,G258:M258)</f>
        <v>500000</v>
      </c>
      <c r="O258" s="370" t="n">
        <f aca="false">IFERROR(N258/$N$18*100,"0.00")</f>
        <v>0.0727911561514565</v>
      </c>
    </row>
    <row r="259" customFormat="false" ht="12.75" hidden="false" customHeight="false" outlineLevel="0" collapsed="false">
      <c r="A259" s="378" t="n">
        <v>2</v>
      </c>
      <c r="B259" s="366" t="n">
        <v>4</v>
      </c>
      <c r="C259" s="366" t="n">
        <v>1</v>
      </c>
      <c r="D259" s="366" t="n">
        <v>2</v>
      </c>
      <c r="E259" s="366" t="s">
        <v>1338</v>
      </c>
      <c r="F259" s="376" t="s">
        <v>1513</v>
      </c>
      <c r="G259" s="372"/>
      <c r="H259" s="372"/>
      <c r="I259" s="372"/>
      <c r="J259" s="372"/>
      <c r="K259" s="372"/>
      <c r="L259" s="372"/>
      <c r="M259" s="372"/>
      <c r="N259" s="369" t="n">
        <f aca="false">SUBTOTAL(9,G259:M259)</f>
        <v>0</v>
      </c>
      <c r="O259" s="370" t="n">
        <f aca="false">IFERROR(N259/$N$18*100,"0.00")</f>
        <v>0</v>
      </c>
    </row>
    <row r="260" customFormat="false" ht="12.75" hidden="false" customHeight="false" outlineLevel="0" collapsed="false">
      <c r="A260" s="383" t="n">
        <v>2</v>
      </c>
      <c r="B260" s="361" t="n">
        <v>4</v>
      </c>
      <c r="C260" s="361" t="n">
        <v>1</v>
      </c>
      <c r="D260" s="361" t="n">
        <v>5</v>
      </c>
      <c r="E260" s="361"/>
      <c r="F260" s="391" t="s">
        <v>1514</v>
      </c>
      <c r="G260" s="363" t="n">
        <f aca="false">+G261</f>
        <v>0</v>
      </c>
      <c r="H260" s="363" t="n">
        <f aca="false">+H261</f>
        <v>0</v>
      </c>
      <c r="I260" s="363" t="n">
        <f aca="false">+I261</f>
        <v>0</v>
      </c>
      <c r="J260" s="363" t="n">
        <f aca="false">+J261</f>
        <v>0</v>
      </c>
      <c r="K260" s="363" t="n">
        <f aca="false">+K261</f>
        <v>0</v>
      </c>
      <c r="L260" s="363" t="n">
        <f aca="false">+L261</f>
        <v>0</v>
      </c>
      <c r="M260" s="363" t="n">
        <f aca="false">+M261</f>
        <v>0</v>
      </c>
      <c r="N260" s="363" t="n">
        <f aca="false">+N261</f>
        <v>0</v>
      </c>
      <c r="O260" s="364" t="n">
        <f aca="false">+O261</f>
        <v>0</v>
      </c>
    </row>
    <row r="261" customFormat="false" ht="12.75" hidden="false" customHeight="false" outlineLevel="0" collapsed="false">
      <c r="A261" s="378" t="n">
        <v>2</v>
      </c>
      <c r="B261" s="366" t="n">
        <v>4</v>
      </c>
      <c r="C261" s="366" t="n">
        <v>1</v>
      </c>
      <c r="D261" s="366" t="n">
        <v>5</v>
      </c>
      <c r="E261" s="366" t="s">
        <v>1336</v>
      </c>
      <c r="F261" s="376" t="s">
        <v>1514</v>
      </c>
      <c r="G261" s="363"/>
      <c r="H261" s="363"/>
      <c r="I261" s="363"/>
      <c r="J261" s="363"/>
      <c r="K261" s="363"/>
      <c r="L261" s="363"/>
      <c r="M261" s="363"/>
      <c r="N261" s="372" t="n">
        <f aca="false">SUBTOTAL(9,G261:M261)</f>
        <v>0</v>
      </c>
      <c r="O261" s="370" t="n">
        <f aca="false">IFERROR(N261/$N$18*100,"0.00")</f>
        <v>0</v>
      </c>
    </row>
    <row r="262" customFormat="false" ht="22.5" hidden="false" customHeight="false" outlineLevel="0" collapsed="false">
      <c r="A262" s="360" t="n">
        <v>2</v>
      </c>
      <c r="B262" s="361" t="n">
        <v>4</v>
      </c>
      <c r="C262" s="361" t="n">
        <v>1</v>
      </c>
      <c r="D262" s="361" t="n">
        <v>6</v>
      </c>
      <c r="E262" s="366"/>
      <c r="F262" s="391" t="s">
        <v>1515</v>
      </c>
      <c r="G262" s="380" t="n">
        <f aca="false">+G263</f>
        <v>0</v>
      </c>
      <c r="H262" s="380" t="n">
        <f aca="false">+H263</f>
        <v>0</v>
      </c>
      <c r="I262" s="380" t="n">
        <f aca="false">+I263</f>
        <v>0</v>
      </c>
      <c r="J262" s="380" t="n">
        <f aca="false">+J263</f>
        <v>0</v>
      </c>
      <c r="K262" s="380" t="n">
        <f aca="false">+K263</f>
        <v>0</v>
      </c>
      <c r="L262" s="380" t="n">
        <f aca="false">+L263</f>
        <v>0</v>
      </c>
      <c r="M262" s="380" t="n">
        <f aca="false">+M263</f>
        <v>0</v>
      </c>
      <c r="N262" s="380" t="n">
        <f aca="false">+N263</f>
        <v>0</v>
      </c>
      <c r="O262" s="364" t="n">
        <f aca="false">+O263</f>
        <v>0</v>
      </c>
    </row>
    <row r="263" customFormat="false" ht="12.75" hidden="false" customHeight="false" outlineLevel="0" collapsed="false">
      <c r="A263" s="378" t="n">
        <v>2</v>
      </c>
      <c r="B263" s="366" t="n">
        <v>4</v>
      </c>
      <c r="C263" s="366" t="n">
        <v>1</v>
      </c>
      <c r="D263" s="366" t="n">
        <v>6</v>
      </c>
      <c r="E263" s="366" t="s">
        <v>1336</v>
      </c>
      <c r="F263" s="376" t="s">
        <v>1516</v>
      </c>
      <c r="G263" s="372"/>
      <c r="H263" s="372"/>
      <c r="I263" s="372"/>
      <c r="J263" s="372"/>
      <c r="K263" s="372"/>
      <c r="L263" s="372"/>
      <c r="M263" s="372"/>
      <c r="N263" s="369" t="n">
        <f aca="false">SUBTOTAL(9,G263:M263)</f>
        <v>0</v>
      </c>
      <c r="O263" s="370" t="n">
        <f aca="false">IFERROR(N263/$N$18*100,"0.00")</f>
        <v>0</v>
      </c>
    </row>
    <row r="264" customFormat="false" ht="12.75" hidden="false" customHeight="false" outlineLevel="0" collapsed="false">
      <c r="A264" s="356" t="n">
        <v>2</v>
      </c>
      <c r="B264" s="357" t="n">
        <v>4</v>
      </c>
      <c r="C264" s="357" t="n">
        <v>4</v>
      </c>
      <c r="D264" s="357"/>
      <c r="E264" s="357"/>
      <c r="F264" s="358" t="s">
        <v>1517</v>
      </c>
      <c r="G264" s="359" t="n">
        <f aca="false">+G265</f>
        <v>0</v>
      </c>
      <c r="H264" s="359" t="n">
        <f aca="false">+H265</f>
        <v>0</v>
      </c>
      <c r="I264" s="359" t="n">
        <f aca="false">+I265</f>
        <v>0</v>
      </c>
      <c r="J264" s="359" t="n">
        <f aca="false">+J265</f>
        <v>0</v>
      </c>
      <c r="K264" s="359" t="n">
        <f aca="false">+K265</f>
        <v>0</v>
      </c>
      <c r="L264" s="359" t="n">
        <f aca="false">+L265</f>
        <v>0</v>
      </c>
      <c r="M264" s="359" t="n">
        <f aca="false">+M265</f>
        <v>0</v>
      </c>
      <c r="N264" s="359" t="n">
        <f aca="false">+N265</f>
        <v>0</v>
      </c>
      <c r="O264" s="386" t="n">
        <f aca="false">+O265</f>
        <v>0</v>
      </c>
    </row>
    <row r="265" customFormat="false" ht="22.5" hidden="false" customHeight="false" outlineLevel="0" collapsed="false">
      <c r="A265" s="377" t="n">
        <v>2</v>
      </c>
      <c r="B265" s="361" t="n">
        <v>4</v>
      </c>
      <c r="C265" s="361" t="n">
        <v>4</v>
      </c>
      <c r="D265" s="361" t="n">
        <v>1</v>
      </c>
      <c r="E265" s="361"/>
      <c r="F265" s="391" t="s">
        <v>1518</v>
      </c>
      <c r="G265" s="380" t="n">
        <f aca="false">+G266</f>
        <v>0</v>
      </c>
      <c r="H265" s="380" t="n">
        <f aca="false">+H266</f>
        <v>0</v>
      </c>
      <c r="I265" s="380" t="n">
        <f aca="false">+I266</f>
        <v>0</v>
      </c>
      <c r="J265" s="380" t="n">
        <f aca="false">+J266</f>
        <v>0</v>
      </c>
      <c r="K265" s="380" t="n">
        <f aca="false">+K266</f>
        <v>0</v>
      </c>
      <c r="L265" s="380" t="n">
        <f aca="false">+L266</f>
        <v>0</v>
      </c>
      <c r="M265" s="380" t="n">
        <f aca="false">+M266</f>
        <v>0</v>
      </c>
      <c r="N265" s="380" t="n">
        <f aca="false">+N266</f>
        <v>0</v>
      </c>
      <c r="O265" s="364" t="n">
        <f aca="false">+O266</f>
        <v>0</v>
      </c>
    </row>
    <row r="266" customFormat="false" ht="22.5" hidden="false" customHeight="false" outlineLevel="0" collapsed="false">
      <c r="A266" s="367" t="n">
        <v>2</v>
      </c>
      <c r="B266" s="366" t="n">
        <v>4</v>
      </c>
      <c r="C266" s="366" t="n">
        <v>4</v>
      </c>
      <c r="D266" s="366" t="n">
        <v>1</v>
      </c>
      <c r="E266" s="366" t="s">
        <v>1345</v>
      </c>
      <c r="F266" s="376" t="s">
        <v>1519</v>
      </c>
      <c r="G266" s="372"/>
      <c r="H266" s="372"/>
      <c r="I266" s="372"/>
      <c r="J266" s="372"/>
      <c r="K266" s="372"/>
      <c r="L266" s="372"/>
      <c r="M266" s="372"/>
      <c r="N266" s="369" t="n">
        <f aca="false">SUBTOTAL(9,G266:M266)</f>
        <v>0</v>
      </c>
      <c r="O266" s="370" t="n">
        <f aca="false">IFERROR(N266/$N$18*100,"0.00")</f>
        <v>0</v>
      </c>
    </row>
    <row r="267" customFormat="false" ht="12.75" hidden="false" customHeight="false" outlineLevel="0" collapsed="false">
      <c r="A267" s="356" t="n">
        <v>2</v>
      </c>
      <c r="B267" s="357" t="n">
        <v>4</v>
      </c>
      <c r="C267" s="357" t="n">
        <v>9</v>
      </c>
      <c r="D267" s="357"/>
      <c r="E267" s="357"/>
      <c r="F267" s="358" t="s">
        <v>1520</v>
      </c>
      <c r="G267" s="359" t="n">
        <f aca="false">+G268+G270</f>
        <v>0</v>
      </c>
      <c r="H267" s="359" t="n">
        <f aca="false">+H268+H270</f>
        <v>0</v>
      </c>
      <c r="I267" s="359" t="n">
        <f aca="false">+I268+I270</f>
        <v>0</v>
      </c>
      <c r="J267" s="359" t="n">
        <f aca="false">+J268+J270</f>
        <v>0</v>
      </c>
      <c r="K267" s="359" t="n">
        <f aca="false">+K268+K270</f>
        <v>0</v>
      </c>
      <c r="L267" s="359" t="n">
        <f aca="false">+L268+L270</f>
        <v>0</v>
      </c>
      <c r="M267" s="359" t="n">
        <f aca="false">+M268+M270</f>
        <v>0</v>
      </c>
      <c r="N267" s="359" t="n">
        <f aca="false">+N268+N270</f>
        <v>0</v>
      </c>
      <c r="O267" s="359" t="n">
        <f aca="false">+O268+O270</f>
        <v>0</v>
      </c>
    </row>
    <row r="268" customFormat="false" ht="12.75" hidden="false" customHeight="false" outlineLevel="0" collapsed="false">
      <c r="A268" s="383" t="n">
        <v>2</v>
      </c>
      <c r="B268" s="361" t="n">
        <v>4</v>
      </c>
      <c r="C268" s="361" t="n">
        <v>9</v>
      </c>
      <c r="D268" s="361" t="n">
        <v>1</v>
      </c>
      <c r="E268" s="361"/>
      <c r="F268" s="391" t="s">
        <v>1520</v>
      </c>
      <c r="G268" s="380" t="n">
        <f aca="false">+G269</f>
        <v>0</v>
      </c>
      <c r="H268" s="380" t="n">
        <f aca="false">+H269</f>
        <v>0</v>
      </c>
      <c r="I268" s="380" t="n">
        <f aca="false">+I269</f>
        <v>0</v>
      </c>
      <c r="J268" s="380" t="n">
        <f aca="false">+J269</f>
        <v>0</v>
      </c>
      <c r="K268" s="380" t="n">
        <f aca="false">+K269</f>
        <v>0</v>
      </c>
      <c r="L268" s="380" t="n">
        <f aca="false">+L269</f>
        <v>0</v>
      </c>
      <c r="M268" s="380" t="n">
        <f aca="false">+M269</f>
        <v>0</v>
      </c>
      <c r="N268" s="380" t="n">
        <f aca="false">+N269</f>
        <v>0</v>
      </c>
      <c r="O268" s="364" t="n">
        <f aca="false">+O269</f>
        <v>0</v>
      </c>
    </row>
    <row r="269" customFormat="false" ht="12.75" hidden="false" customHeight="false" outlineLevel="0" collapsed="false">
      <c r="A269" s="378" t="n">
        <v>2</v>
      </c>
      <c r="B269" s="366" t="n">
        <v>4</v>
      </c>
      <c r="C269" s="366" t="n">
        <v>9</v>
      </c>
      <c r="D269" s="366" t="n">
        <v>1</v>
      </c>
      <c r="E269" s="366" t="s">
        <v>1336</v>
      </c>
      <c r="F269" s="376" t="s">
        <v>1520</v>
      </c>
      <c r="G269" s="372"/>
      <c r="H269" s="372"/>
      <c r="I269" s="372"/>
      <c r="J269" s="372"/>
      <c r="K269" s="372"/>
      <c r="L269" s="372"/>
      <c r="M269" s="372"/>
      <c r="N269" s="369" t="n">
        <f aca="false">SUBTOTAL(9,G269:M269)</f>
        <v>0</v>
      </c>
      <c r="O269" s="370" t="n">
        <f aca="false">IFERROR(N269/$N$18*100,"0.00")</f>
        <v>0</v>
      </c>
    </row>
    <row r="270" customFormat="false" ht="22.5" hidden="false" customHeight="false" outlineLevel="0" collapsed="false">
      <c r="A270" s="383" t="n">
        <v>2</v>
      </c>
      <c r="B270" s="361" t="n">
        <v>4</v>
      </c>
      <c r="C270" s="361" t="n">
        <v>9</v>
      </c>
      <c r="D270" s="361" t="n">
        <v>4</v>
      </c>
      <c r="E270" s="361"/>
      <c r="F270" s="391" t="s">
        <v>1521</v>
      </c>
      <c r="G270" s="380" t="n">
        <f aca="false">+G271</f>
        <v>0</v>
      </c>
      <c r="H270" s="380" t="n">
        <f aca="false">+H271</f>
        <v>0</v>
      </c>
      <c r="I270" s="380" t="n">
        <f aca="false">+I271</f>
        <v>0</v>
      </c>
      <c r="J270" s="380" t="n">
        <f aca="false">+J271</f>
        <v>0</v>
      </c>
      <c r="K270" s="380" t="n">
        <f aca="false">+K271</f>
        <v>0</v>
      </c>
      <c r="L270" s="380" t="n">
        <f aca="false">+L271</f>
        <v>0</v>
      </c>
      <c r="M270" s="380" t="n">
        <f aca="false">+M271</f>
        <v>0</v>
      </c>
      <c r="N270" s="380" t="n">
        <f aca="false">+N271</f>
        <v>0</v>
      </c>
      <c r="O270" s="364" t="n">
        <f aca="false">+O271</f>
        <v>0</v>
      </c>
    </row>
    <row r="271" customFormat="false" ht="22.5" hidden="false" customHeight="false" outlineLevel="0" collapsed="false">
      <c r="A271" s="365" t="n">
        <v>2</v>
      </c>
      <c r="B271" s="366" t="n">
        <v>4</v>
      </c>
      <c r="C271" s="366" t="n">
        <v>9</v>
      </c>
      <c r="D271" s="366" t="n">
        <v>4</v>
      </c>
      <c r="E271" s="366" t="s">
        <v>1336</v>
      </c>
      <c r="F271" s="376" t="s">
        <v>1521</v>
      </c>
      <c r="G271" s="372"/>
      <c r="H271" s="372"/>
      <c r="I271" s="372"/>
      <c r="J271" s="372"/>
      <c r="K271" s="372"/>
      <c r="L271" s="372"/>
      <c r="M271" s="372"/>
      <c r="N271" s="369" t="n">
        <f aca="false">SUBTOTAL(9,G271:M271)</f>
        <v>0</v>
      </c>
      <c r="O271" s="370" t="n">
        <f aca="false">IFERROR(N271/$N$18*100,"0.00")</f>
        <v>0</v>
      </c>
    </row>
    <row r="272" customFormat="false" ht="12.75" hidden="false" customHeight="false" outlineLevel="0" collapsed="false">
      <c r="A272" s="351" t="n">
        <v>2</v>
      </c>
      <c r="B272" s="352" t="n">
        <v>6</v>
      </c>
      <c r="C272" s="353"/>
      <c r="D272" s="353"/>
      <c r="E272" s="353"/>
      <c r="F272" s="354" t="s">
        <v>1522</v>
      </c>
      <c r="G272" s="355" t="n">
        <f aca="false">+G273+G284+G291+G296+G303+G312+G315</f>
        <v>1175000</v>
      </c>
      <c r="H272" s="355" t="n">
        <f aca="false">+H273+H284+H291+H296+H303+H312+H315</f>
        <v>3125000</v>
      </c>
      <c r="I272" s="355" t="n">
        <f aca="false">+I273+I284+I291+I296+I303+I312+I315</f>
        <v>19825000</v>
      </c>
      <c r="J272" s="355" t="n">
        <f aca="false">+J273+J284+J291+J296+J303+J312+J315</f>
        <v>4625000</v>
      </c>
      <c r="K272" s="355" t="n">
        <f aca="false">+K273+K284+K291+K296+K303+K312+K315</f>
        <v>425000</v>
      </c>
      <c r="L272" s="355" t="n">
        <f aca="false">+L273+L284+L291+L296+L303+L312+L315</f>
        <v>125000</v>
      </c>
      <c r="M272" s="355" t="n">
        <f aca="false">+M273+M284+M291+M296+M303+M312+M315</f>
        <v>7447916</v>
      </c>
      <c r="N272" s="355" t="n">
        <f aca="false">+N273+N284+N291+N296+N303+N312+N315</f>
        <v>36747916</v>
      </c>
      <c r="O272" s="355" t="n">
        <f aca="false">+O273+O284+O291+O296+O303+O312+O315</f>
        <v>14.1430182466892</v>
      </c>
    </row>
    <row r="273" customFormat="false" ht="12.75" hidden="false" customHeight="false" outlineLevel="0" collapsed="false">
      <c r="A273" s="356" t="n">
        <v>2</v>
      </c>
      <c r="B273" s="357" t="n">
        <v>6</v>
      </c>
      <c r="C273" s="357" t="n">
        <v>1</v>
      </c>
      <c r="D273" s="357"/>
      <c r="E273" s="357"/>
      <c r="F273" s="358" t="s">
        <v>1523</v>
      </c>
      <c r="G273" s="359" t="n">
        <f aca="false">+G274+G276+G278+G280+G282</f>
        <v>350000</v>
      </c>
      <c r="H273" s="359" t="n">
        <f aca="false">+H274+H276+H278+H280+H282</f>
        <v>0</v>
      </c>
      <c r="I273" s="359" t="n">
        <f aca="false">+I274+I276+I278+I280+I282</f>
        <v>1000000</v>
      </c>
      <c r="J273" s="359" t="n">
        <f aca="false">+J274+J276+J278+J280+J282</f>
        <v>0</v>
      </c>
      <c r="K273" s="359" t="n">
        <f aca="false">+K274+K276+K278+K280+K282</f>
        <v>0</v>
      </c>
      <c r="L273" s="359" t="n">
        <f aca="false">+L274+L276+L278+L280+L282</f>
        <v>0</v>
      </c>
      <c r="M273" s="359" t="n">
        <f aca="false">+M274+M276+M278+M280+M282</f>
        <v>2500000</v>
      </c>
      <c r="N273" s="359" t="n">
        <f aca="false">+N274+N276+N278+N280+N282</f>
        <v>3850000</v>
      </c>
      <c r="O273" s="359" t="n">
        <f aca="false">+O274+O276+O278+O280+O282</f>
        <v>0.560491902366215</v>
      </c>
    </row>
    <row r="274" customFormat="false" ht="12.75" hidden="false" customHeight="false" outlineLevel="0" collapsed="false">
      <c r="A274" s="360" t="n">
        <v>2</v>
      </c>
      <c r="B274" s="361" t="n">
        <v>6</v>
      </c>
      <c r="C274" s="361" t="n">
        <v>1</v>
      </c>
      <c r="D274" s="361" t="n">
        <v>1</v>
      </c>
      <c r="E274" s="361"/>
      <c r="F274" s="377" t="s">
        <v>1524</v>
      </c>
      <c r="G274" s="380" t="n">
        <f aca="false">+G275</f>
        <v>350000</v>
      </c>
      <c r="H274" s="380" t="n">
        <f aca="false">+H275</f>
        <v>0</v>
      </c>
      <c r="I274" s="380" t="n">
        <f aca="false">+I275</f>
        <v>1000000</v>
      </c>
      <c r="J274" s="380" t="n">
        <f aca="false">+J275</f>
        <v>0</v>
      </c>
      <c r="K274" s="380" t="n">
        <f aca="false">+K275</f>
        <v>0</v>
      </c>
      <c r="L274" s="380" t="n">
        <f aca="false">+L275</f>
        <v>0</v>
      </c>
      <c r="M274" s="380" t="n">
        <f aca="false">+M275</f>
        <v>1150000</v>
      </c>
      <c r="N274" s="380" t="n">
        <f aca="false">+N275</f>
        <v>2500000</v>
      </c>
      <c r="O274" s="364" t="n">
        <f aca="false">+O275</f>
        <v>0.363955780757282</v>
      </c>
    </row>
    <row r="275" customFormat="false" ht="12.75" hidden="false" customHeight="false" outlineLevel="0" collapsed="false">
      <c r="A275" s="365" t="n">
        <v>2</v>
      </c>
      <c r="B275" s="366" t="n">
        <v>6</v>
      </c>
      <c r="C275" s="366" t="n">
        <v>1</v>
      </c>
      <c r="D275" s="366" t="n">
        <v>1</v>
      </c>
      <c r="E275" s="366" t="s">
        <v>1336</v>
      </c>
      <c r="F275" s="367" t="s">
        <v>1524</v>
      </c>
      <c r="G275" s="368" t="n">
        <v>350000</v>
      </c>
      <c r="H275" s="368"/>
      <c r="I275" s="368" t="n">
        <v>1000000</v>
      </c>
      <c r="J275" s="368"/>
      <c r="K275" s="368"/>
      <c r="L275" s="368"/>
      <c r="M275" s="368" t="n">
        <v>1150000</v>
      </c>
      <c r="N275" s="369" t="n">
        <f aca="false">SUBTOTAL(9,G275:M275)</f>
        <v>2500000</v>
      </c>
      <c r="O275" s="370" t="n">
        <f aca="false">IFERROR(N275/$N$18*100,"0.00")</f>
        <v>0.363955780757282</v>
      </c>
    </row>
    <row r="276" customFormat="false" ht="12.75" hidden="false" customHeight="false" outlineLevel="0" collapsed="false">
      <c r="A276" s="360" t="n">
        <v>2</v>
      </c>
      <c r="B276" s="361" t="n">
        <v>6</v>
      </c>
      <c r="C276" s="361" t="n">
        <v>1</v>
      </c>
      <c r="D276" s="361" t="n">
        <v>2</v>
      </c>
      <c r="E276" s="361"/>
      <c r="F276" s="377" t="s">
        <v>897</v>
      </c>
      <c r="G276" s="380" t="n">
        <f aca="false">+G277</f>
        <v>0</v>
      </c>
      <c r="H276" s="380" t="n">
        <f aca="false">+H277</f>
        <v>0</v>
      </c>
      <c r="I276" s="380" t="n">
        <f aca="false">+I277</f>
        <v>0</v>
      </c>
      <c r="J276" s="380" t="n">
        <f aca="false">+J277</f>
        <v>0</v>
      </c>
      <c r="K276" s="380" t="n">
        <f aca="false">+K277</f>
        <v>0</v>
      </c>
      <c r="L276" s="380" t="n">
        <f aca="false">+L277</f>
        <v>0</v>
      </c>
      <c r="M276" s="380" t="n">
        <f aca="false">+M277</f>
        <v>0</v>
      </c>
      <c r="N276" s="380" t="n">
        <f aca="false">+N277</f>
        <v>0</v>
      </c>
      <c r="O276" s="364" t="n">
        <f aca="false">+O277</f>
        <v>0</v>
      </c>
    </row>
    <row r="277" customFormat="false" ht="12.75" hidden="false" customHeight="false" outlineLevel="0" collapsed="false">
      <c r="A277" s="365" t="n">
        <v>2</v>
      </c>
      <c r="B277" s="366" t="n">
        <v>6</v>
      </c>
      <c r="C277" s="366" t="n">
        <v>1</v>
      </c>
      <c r="D277" s="366" t="n">
        <v>2</v>
      </c>
      <c r="E277" s="366" t="s">
        <v>1336</v>
      </c>
      <c r="F277" s="376" t="s">
        <v>897</v>
      </c>
      <c r="G277" s="368"/>
      <c r="H277" s="368"/>
      <c r="I277" s="368"/>
      <c r="J277" s="368"/>
      <c r="K277" s="368"/>
      <c r="L277" s="368"/>
      <c r="M277" s="368"/>
      <c r="N277" s="369" t="n">
        <f aca="false">SUBTOTAL(9,G277:M277)</f>
        <v>0</v>
      </c>
      <c r="O277" s="370" t="n">
        <f aca="false">IFERROR(N277/$N$18*100,"0.00")</f>
        <v>0</v>
      </c>
    </row>
    <row r="278" customFormat="false" ht="12.75" hidden="false" customHeight="false" outlineLevel="0" collapsed="false">
      <c r="A278" s="360" t="n">
        <v>2</v>
      </c>
      <c r="B278" s="361" t="n">
        <v>6</v>
      </c>
      <c r="C278" s="361" t="n">
        <v>1</v>
      </c>
      <c r="D278" s="361" t="n">
        <v>3</v>
      </c>
      <c r="E278" s="361"/>
      <c r="F278" s="391" t="s">
        <v>1525</v>
      </c>
      <c r="G278" s="380" t="n">
        <f aca="false">+G279</f>
        <v>0</v>
      </c>
      <c r="H278" s="380" t="n">
        <f aca="false">+H279</f>
        <v>0</v>
      </c>
      <c r="I278" s="380" t="n">
        <f aca="false">+I279</f>
        <v>0</v>
      </c>
      <c r="J278" s="380" t="n">
        <f aca="false">+J279</f>
        <v>0</v>
      </c>
      <c r="K278" s="380" t="n">
        <f aca="false">+K279</f>
        <v>0</v>
      </c>
      <c r="L278" s="380" t="n">
        <f aca="false">+L279</f>
        <v>0</v>
      </c>
      <c r="M278" s="380" t="n">
        <f aca="false">+M279</f>
        <v>500000</v>
      </c>
      <c r="N278" s="380" t="n">
        <f aca="false">+N279</f>
        <v>500000</v>
      </c>
      <c r="O278" s="364" t="n">
        <f aca="false">+O279</f>
        <v>0.0727911561514565</v>
      </c>
    </row>
    <row r="279" customFormat="false" ht="12.75" hidden="false" customHeight="false" outlineLevel="0" collapsed="false">
      <c r="A279" s="365" t="n">
        <v>2</v>
      </c>
      <c r="B279" s="366" t="n">
        <v>6</v>
      </c>
      <c r="C279" s="366" t="n">
        <v>1</v>
      </c>
      <c r="D279" s="366" t="n">
        <v>3</v>
      </c>
      <c r="E279" s="366" t="s">
        <v>1336</v>
      </c>
      <c r="F279" s="376" t="s">
        <v>1525</v>
      </c>
      <c r="G279" s="368"/>
      <c r="H279" s="368"/>
      <c r="I279" s="368"/>
      <c r="J279" s="368"/>
      <c r="K279" s="368"/>
      <c r="L279" s="368"/>
      <c r="M279" s="368" t="n">
        <v>500000</v>
      </c>
      <c r="N279" s="369" t="n">
        <f aca="false">SUBTOTAL(9,G279:M279)</f>
        <v>500000</v>
      </c>
      <c r="O279" s="370" t="n">
        <f aca="false">IFERROR(N279/$N$18*100,"0.00")</f>
        <v>0.0727911561514565</v>
      </c>
    </row>
    <row r="280" customFormat="false" ht="12.75" hidden="false" customHeight="false" outlineLevel="0" collapsed="false">
      <c r="A280" s="360" t="n">
        <v>2</v>
      </c>
      <c r="B280" s="361" t="n">
        <v>6</v>
      </c>
      <c r="C280" s="361" t="n">
        <v>1</v>
      </c>
      <c r="D280" s="361" t="n">
        <v>4</v>
      </c>
      <c r="E280" s="361"/>
      <c r="F280" s="377" t="s">
        <v>1526</v>
      </c>
      <c r="G280" s="380" t="n">
        <f aca="false">+G281</f>
        <v>0</v>
      </c>
      <c r="H280" s="380" t="n">
        <f aca="false">+H281</f>
        <v>0</v>
      </c>
      <c r="I280" s="380" t="n">
        <f aca="false">+I281</f>
        <v>0</v>
      </c>
      <c r="J280" s="380" t="n">
        <f aca="false">+J281</f>
        <v>0</v>
      </c>
      <c r="K280" s="380" t="n">
        <f aca="false">+K281</f>
        <v>0</v>
      </c>
      <c r="L280" s="380" t="n">
        <f aca="false">+L281</f>
        <v>0</v>
      </c>
      <c r="M280" s="380" t="n">
        <f aca="false">+M281</f>
        <v>500000</v>
      </c>
      <c r="N280" s="380" t="n">
        <f aca="false">+N281</f>
        <v>500000</v>
      </c>
      <c r="O280" s="364" t="n">
        <f aca="false">+O281</f>
        <v>0.0727911561514565</v>
      </c>
    </row>
    <row r="281" customFormat="false" ht="12.75" hidden="false" customHeight="false" outlineLevel="0" collapsed="false">
      <c r="A281" s="365" t="n">
        <v>2</v>
      </c>
      <c r="B281" s="366" t="n">
        <v>6</v>
      </c>
      <c r="C281" s="366" t="n">
        <v>1</v>
      </c>
      <c r="D281" s="366" t="n">
        <v>4</v>
      </c>
      <c r="E281" s="366" t="s">
        <v>1336</v>
      </c>
      <c r="F281" s="376" t="s">
        <v>1526</v>
      </c>
      <c r="G281" s="368"/>
      <c r="H281" s="368"/>
      <c r="I281" s="368"/>
      <c r="J281" s="368"/>
      <c r="K281" s="368"/>
      <c r="L281" s="368"/>
      <c r="M281" s="368" t="n">
        <v>500000</v>
      </c>
      <c r="N281" s="369" t="n">
        <f aca="false">SUBTOTAL(9,G281:M281)</f>
        <v>500000</v>
      </c>
      <c r="O281" s="370" t="n">
        <f aca="false">IFERROR(N281/$N$18*100,"0.00")</f>
        <v>0.0727911561514565</v>
      </c>
    </row>
    <row r="282" customFormat="false" ht="12.75" hidden="false" customHeight="false" outlineLevel="0" collapsed="false">
      <c r="A282" s="360" t="n">
        <v>2</v>
      </c>
      <c r="B282" s="361" t="n">
        <v>6</v>
      </c>
      <c r="C282" s="361" t="n">
        <v>1</v>
      </c>
      <c r="D282" s="361" t="n">
        <v>9</v>
      </c>
      <c r="E282" s="361"/>
      <c r="F282" s="377" t="s">
        <v>1527</v>
      </c>
      <c r="G282" s="380" t="n">
        <f aca="false">+G283</f>
        <v>0</v>
      </c>
      <c r="H282" s="380" t="n">
        <f aca="false">+H283</f>
        <v>0</v>
      </c>
      <c r="I282" s="380" t="n">
        <f aca="false">+I283</f>
        <v>0</v>
      </c>
      <c r="J282" s="380" t="n">
        <f aca="false">+J283</f>
        <v>0</v>
      </c>
      <c r="K282" s="380" t="n">
        <f aca="false">+K283</f>
        <v>0</v>
      </c>
      <c r="L282" s="380" t="n">
        <f aca="false">+L283</f>
        <v>0</v>
      </c>
      <c r="M282" s="380" t="n">
        <f aca="false">+M283</f>
        <v>350000</v>
      </c>
      <c r="N282" s="380" t="n">
        <f aca="false">+N283</f>
        <v>350000</v>
      </c>
      <c r="O282" s="364" t="n">
        <f aca="false">+O283</f>
        <v>0.0509538093060195</v>
      </c>
    </row>
    <row r="283" customFormat="false" ht="12.75" hidden="false" customHeight="false" outlineLevel="0" collapsed="false">
      <c r="A283" s="365" t="n">
        <v>2</v>
      </c>
      <c r="B283" s="366" t="n">
        <v>6</v>
      </c>
      <c r="C283" s="366" t="n">
        <v>1</v>
      </c>
      <c r="D283" s="366" t="n">
        <v>9</v>
      </c>
      <c r="E283" s="366" t="s">
        <v>1336</v>
      </c>
      <c r="F283" s="376" t="s">
        <v>1527</v>
      </c>
      <c r="G283" s="368"/>
      <c r="H283" s="368"/>
      <c r="I283" s="368"/>
      <c r="J283" s="368"/>
      <c r="K283" s="368"/>
      <c r="L283" s="368"/>
      <c r="M283" s="368" t="n">
        <v>350000</v>
      </c>
      <c r="N283" s="369" t="n">
        <f aca="false">SUBTOTAL(9,G283:M283)</f>
        <v>350000</v>
      </c>
      <c r="O283" s="370" t="n">
        <f aca="false">IFERROR(N283/$N$18*100,"0.00")</f>
        <v>0.0509538093060195</v>
      </c>
    </row>
    <row r="284" customFormat="false" ht="12.75" hidden="false" customHeight="false" outlineLevel="0" collapsed="false">
      <c r="A284" s="356" t="n">
        <v>2</v>
      </c>
      <c r="B284" s="357" t="n">
        <v>6</v>
      </c>
      <c r="C284" s="357" t="n">
        <v>2</v>
      </c>
      <c r="D284" s="357"/>
      <c r="E284" s="357"/>
      <c r="F284" s="358" t="s">
        <v>1528</v>
      </c>
      <c r="G284" s="359" t="n">
        <f aca="false">+G285+G287+G289</f>
        <v>0</v>
      </c>
      <c r="H284" s="359" t="n">
        <f aca="false">+H285+H287+H289</f>
        <v>0</v>
      </c>
      <c r="I284" s="359" t="n">
        <f aca="false">+I285+I287+I289</f>
        <v>0</v>
      </c>
      <c r="J284" s="359" t="n">
        <f aca="false">+J285+J287+J289</f>
        <v>0</v>
      </c>
      <c r="K284" s="359" t="n">
        <f aca="false">+K285+K287+K289</f>
        <v>0</v>
      </c>
      <c r="L284" s="359" t="n">
        <f aca="false">+L285+L287+L289</f>
        <v>0</v>
      </c>
      <c r="M284" s="359" t="n">
        <f aca="false">+M285+M287+M289</f>
        <v>797916</v>
      </c>
      <c r="N284" s="359" t="n">
        <f aca="false">+N285+N287+N289</f>
        <v>797916</v>
      </c>
      <c r="O284" s="359" t="n">
        <f aca="false">+O285+O287+O289</f>
        <v>8.90933411939943</v>
      </c>
    </row>
    <row r="285" customFormat="false" ht="12.75" hidden="false" customHeight="false" outlineLevel="0" collapsed="false">
      <c r="A285" s="360" t="n">
        <v>2</v>
      </c>
      <c r="B285" s="361" t="n">
        <v>6</v>
      </c>
      <c r="C285" s="361" t="n">
        <v>2</v>
      </c>
      <c r="D285" s="361" t="n">
        <v>1</v>
      </c>
      <c r="E285" s="361"/>
      <c r="F285" s="377" t="s">
        <v>1529</v>
      </c>
      <c r="G285" s="380" t="n">
        <f aca="false">+G286</f>
        <v>0</v>
      </c>
      <c r="H285" s="380" t="n">
        <f aca="false">+H286</f>
        <v>0</v>
      </c>
      <c r="I285" s="380" t="n">
        <f aca="false">+I286</f>
        <v>0</v>
      </c>
      <c r="J285" s="380" t="n">
        <f aca="false">+J286</f>
        <v>0</v>
      </c>
      <c r="K285" s="380" t="n">
        <f aca="false">+K286</f>
        <v>0</v>
      </c>
      <c r="L285" s="380" t="n">
        <f aca="false">+L286</f>
        <v>0</v>
      </c>
      <c r="M285" s="380" t="n">
        <f aca="false">+M286</f>
        <v>500000</v>
      </c>
      <c r="N285" s="380" t="n">
        <f aca="false">+N286</f>
        <v>500000</v>
      </c>
      <c r="O285" s="364" t="n">
        <f aca="false">+O286</f>
        <v>0.0727911561514565</v>
      </c>
    </row>
    <row r="286" customFormat="false" ht="12.75" hidden="false" customHeight="false" outlineLevel="0" collapsed="false">
      <c r="A286" s="378" t="n">
        <v>2</v>
      </c>
      <c r="B286" s="366" t="n">
        <v>6</v>
      </c>
      <c r="C286" s="366" t="n">
        <v>2</v>
      </c>
      <c r="D286" s="366" t="n">
        <v>1</v>
      </c>
      <c r="E286" s="366" t="s">
        <v>1336</v>
      </c>
      <c r="F286" s="376" t="s">
        <v>1529</v>
      </c>
      <c r="G286" s="368"/>
      <c r="H286" s="368"/>
      <c r="I286" s="368"/>
      <c r="J286" s="368"/>
      <c r="K286" s="368"/>
      <c r="L286" s="368"/>
      <c r="M286" s="368" t="n">
        <v>500000</v>
      </c>
      <c r="N286" s="369" t="n">
        <f aca="false">SUBTOTAL(9,G286:M286)</f>
        <v>500000</v>
      </c>
      <c r="O286" s="370" t="n">
        <f aca="false">IFERROR(N286/$N$18*100,"0.00")</f>
        <v>0.0727911561514565</v>
      </c>
    </row>
    <row r="287" customFormat="false" ht="12.75" hidden="false" customHeight="false" outlineLevel="0" collapsed="false">
      <c r="A287" s="360" t="n">
        <v>2</v>
      </c>
      <c r="B287" s="361" t="n">
        <v>6</v>
      </c>
      <c r="C287" s="361" t="n">
        <v>2</v>
      </c>
      <c r="D287" s="361" t="n">
        <v>3</v>
      </c>
      <c r="E287" s="361"/>
      <c r="F287" s="377" t="s">
        <v>1530</v>
      </c>
      <c r="G287" s="380" t="n">
        <f aca="false">+G288</f>
        <v>0</v>
      </c>
      <c r="H287" s="380" t="n">
        <f aca="false">+H288</f>
        <v>0</v>
      </c>
      <c r="I287" s="380" t="n">
        <f aca="false">+I288</f>
        <v>0</v>
      </c>
      <c r="J287" s="380" t="n">
        <f aca="false">+J288</f>
        <v>0</v>
      </c>
      <c r="K287" s="380" t="n">
        <f aca="false">+K288</f>
        <v>0</v>
      </c>
      <c r="L287" s="380" t="n">
        <f aca="false">+L288</f>
        <v>0</v>
      </c>
      <c r="M287" s="380" t="n">
        <f aca="false">+M288</f>
        <v>297916</v>
      </c>
      <c r="N287" s="380" t="n">
        <f aca="false">+N288</f>
        <v>297916</v>
      </c>
      <c r="O287" s="364" t="n">
        <f aca="false">+O288+O289+O290+O291+O292+O293+O294</f>
        <v>8.83654296324798</v>
      </c>
    </row>
    <row r="288" customFormat="false" ht="12.75" hidden="false" customHeight="false" outlineLevel="0" collapsed="false">
      <c r="A288" s="378" t="n">
        <v>2</v>
      </c>
      <c r="B288" s="366" t="n">
        <v>6</v>
      </c>
      <c r="C288" s="366" t="n">
        <v>2</v>
      </c>
      <c r="D288" s="366" t="n">
        <v>3</v>
      </c>
      <c r="E288" s="366" t="s">
        <v>1336</v>
      </c>
      <c r="F288" s="376" t="s">
        <v>1530</v>
      </c>
      <c r="G288" s="368"/>
      <c r="H288" s="368"/>
      <c r="I288" s="368"/>
      <c r="J288" s="368"/>
      <c r="K288" s="368"/>
      <c r="L288" s="368"/>
      <c r="M288" s="368" t="n">
        <v>297916</v>
      </c>
      <c r="N288" s="369" t="n">
        <f aca="false">SUBTOTAL(9,G288:M288)</f>
        <v>297916</v>
      </c>
      <c r="O288" s="370" t="n">
        <f aca="false">IFERROR(N288/$N$18*100,"0.00")</f>
        <v>0.0433713001520346</v>
      </c>
    </row>
    <row r="289" customFormat="false" ht="12.75" hidden="false" customHeight="false" outlineLevel="0" collapsed="false">
      <c r="A289" s="360" t="n">
        <v>2</v>
      </c>
      <c r="B289" s="361" t="n">
        <v>6</v>
      </c>
      <c r="C289" s="361" t="n">
        <v>2</v>
      </c>
      <c r="D289" s="361" t="n">
        <v>4</v>
      </c>
      <c r="E289" s="361"/>
      <c r="F289" s="377" t="s">
        <v>1531</v>
      </c>
      <c r="G289" s="380" t="n">
        <f aca="false">+G290</f>
        <v>0</v>
      </c>
      <c r="H289" s="380" t="n">
        <f aca="false">+H290</f>
        <v>0</v>
      </c>
      <c r="I289" s="380" t="n">
        <f aca="false">+I290</f>
        <v>0</v>
      </c>
      <c r="J289" s="380" t="n">
        <f aca="false">+J290</f>
        <v>0</v>
      </c>
      <c r="K289" s="380" t="n">
        <f aca="false">+K290</f>
        <v>0</v>
      </c>
      <c r="L289" s="380" t="n">
        <f aca="false">+L290</f>
        <v>0</v>
      </c>
      <c r="M289" s="380" t="n">
        <f aca="false">+M290</f>
        <v>0</v>
      </c>
      <c r="N289" s="380" t="n">
        <f aca="false">+N290</f>
        <v>0</v>
      </c>
      <c r="O289" s="364" t="n">
        <f aca="false">+O290</f>
        <v>0</v>
      </c>
    </row>
    <row r="290" customFormat="false" ht="12.75" hidden="false" customHeight="false" outlineLevel="0" collapsed="false">
      <c r="A290" s="378" t="n">
        <v>2</v>
      </c>
      <c r="B290" s="366" t="n">
        <v>6</v>
      </c>
      <c r="C290" s="366" t="n">
        <v>2</v>
      </c>
      <c r="D290" s="366" t="n">
        <v>4</v>
      </c>
      <c r="E290" s="366" t="s">
        <v>1336</v>
      </c>
      <c r="F290" s="367" t="s">
        <v>1531</v>
      </c>
      <c r="G290" s="368"/>
      <c r="H290" s="368"/>
      <c r="I290" s="368"/>
      <c r="J290" s="368"/>
      <c r="K290" s="368"/>
      <c r="L290" s="368"/>
      <c r="M290" s="368"/>
      <c r="N290" s="369" t="n">
        <f aca="false">SUBTOTAL(9,G290:M290)</f>
        <v>0</v>
      </c>
      <c r="O290" s="370" t="n">
        <f aca="false">IFERROR(N290/$N$18*100,"0.00")</f>
        <v>0</v>
      </c>
    </row>
    <row r="291" customFormat="false" ht="12.75" hidden="false" customHeight="false" outlineLevel="0" collapsed="false">
      <c r="A291" s="356" t="n">
        <v>2</v>
      </c>
      <c r="B291" s="357" t="n">
        <v>6</v>
      </c>
      <c r="C291" s="357" t="n">
        <v>3</v>
      </c>
      <c r="D291" s="357"/>
      <c r="E291" s="357"/>
      <c r="F291" s="358" t="s">
        <v>1532</v>
      </c>
      <c r="G291" s="359" t="n">
        <f aca="false">+G292+G294</f>
        <v>0</v>
      </c>
      <c r="H291" s="359" t="n">
        <f aca="false">+H292+H294</f>
        <v>0</v>
      </c>
      <c r="I291" s="359" t="n">
        <f aca="false">+I292+I294</f>
        <v>16200000</v>
      </c>
      <c r="J291" s="359" t="n">
        <f aca="false">+J292+J294</f>
        <v>4000000</v>
      </c>
      <c r="K291" s="359" t="n">
        <f aca="false">+K292+K294</f>
        <v>0</v>
      </c>
      <c r="L291" s="359" t="n">
        <f aca="false">+L292+L294</f>
        <v>0</v>
      </c>
      <c r="M291" s="359" t="n">
        <f aca="false">+M292+M294</f>
        <v>0</v>
      </c>
      <c r="N291" s="359" t="n">
        <f aca="false">+N292+N294</f>
        <v>20200000</v>
      </c>
      <c r="O291" s="359" t="n">
        <f aca="false">+O292+O294</f>
        <v>2.94076270851884</v>
      </c>
    </row>
    <row r="292" customFormat="false" ht="12.75" hidden="false" customHeight="false" outlineLevel="0" collapsed="false">
      <c r="A292" s="383" t="n">
        <v>2</v>
      </c>
      <c r="B292" s="361" t="n">
        <v>6</v>
      </c>
      <c r="C292" s="361" t="n">
        <v>3</v>
      </c>
      <c r="D292" s="361" t="n">
        <v>1</v>
      </c>
      <c r="E292" s="361"/>
      <c r="F292" s="391" t="s">
        <v>1276</v>
      </c>
      <c r="G292" s="380" t="n">
        <f aca="false">+G293</f>
        <v>0</v>
      </c>
      <c r="H292" s="380" t="n">
        <f aca="false">+H293</f>
        <v>0</v>
      </c>
      <c r="I292" s="380" t="n">
        <f aca="false">+I293</f>
        <v>16000000</v>
      </c>
      <c r="J292" s="380" t="n">
        <f aca="false">+J293</f>
        <v>4000000</v>
      </c>
      <c r="K292" s="380" t="n">
        <f aca="false">+K293</f>
        <v>0</v>
      </c>
      <c r="L292" s="380" t="n">
        <f aca="false">+L293</f>
        <v>0</v>
      </c>
      <c r="M292" s="380" t="n">
        <f aca="false">+M293</f>
        <v>0</v>
      </c>
      <c r="N292" s="380" t="n">
        <f aca="false">+N293</f>
        <v>20000000</v>
      </c>
      <c r="O292" s="364" t="n">
        <f aca="false">+O293</f>
        <v>2.91164624605826</v>
      </c>
    </row>
    <row r="293" customFormat="false" ht="12.75" hidden="false" customHeight="false" outlineLevel="0" collapsed="false">
      <c r="A293" s="365" t="n">
        <v>2</v>
      </c>
      <c r="B293" s="366" t="n">
        <v>6</v>
      </c>
      <c r="C293" s="366" t="n">
        <v>3</v>
      </c>
      <c r="D293" s="366" t="n">
        <v>1</v>
      </c>
      <c r="E293" s="366" t="s">
        <v>1336</v>
      </c>
      <c r="F293" s="367" t="s">
        <v>1276</v>
      </c>
      <c r="G293" s="368"/>
      <c r="H293" s="368"/>
      <c r="I293" s="368" t="n">
        <v>16000000</v>
      </c>
      <c r="J293" s="368" t="n">
        <f aca="false">4000000</f>
        <v>4000000</v>
      </c>
      <c r="K293" s="368"/>
      <c r="L293" s="368"/>
      <c r="M293" s="368"/>
      <c r="N293" s="369" t="n">
        <f aca="false">SUBTOTAL(9,G293:M293)</f>
        <v>20000000</v>
      </c>
      <c r="O293" s="370" t="n">
        <f aca="false">IFERROR(N293/$N$18*100,"0.00")</f>
        <v>2.91164624605826</v>
      </c>
    </row>
    <row r="294" customFormat="false" ht="12.75" hidden="false" customHeight="false" outlineLevel="0" collapsed="false">
      <c r="A294" s="360" t="n">
        <v>2</v>
      </c>
      <c r="B294" s="361" t="n">
        <v>6</v>
      </c>
      <c r="C294" s="361" t="n">
        <v>3</v>
      </c>
      <c r="D294" s="361" t="n">
        <v>2</v>
      </c>
      <c r="E294" s="361"/>
      <c r="F294" s="377" t="s">
        <v>1533</v>
      </c>
      <c r="G294" s="380" t="n">
        <f aca="false">+G295</f>
        <v>0</v>
      </c>
      <c r="H294" s="380" t="n">
        <f aca="false">+H295</f>
        <v>0</v>
      </c>
      <c r="I294" s="380" t="n">
        <f aca="false">+I295</f>
        <v>200000</v>
      </c>
      <c r="J294" s="380" t="n">
        <f aca="false">+J295</f>
        <v>0</v>
      </c>
      <c r="K294" s="380" t="n">
        <f aca="false">+K295</f>
        <v>0</v>
      </c>
      <c r="L294" s="380" t="n">
        <f aca="false">+L295</f>
        <v>0</v>
      </c>
      <c r="M294" s="380" t="n">
        <f aca="false">+M295</f>
        <v>0</v>
      </c>
      <c r="N294" s="380" t="n">
        <f aca="false">+N295</f>
        <v>200000</v>
      </c>
      <c r="O294" s="364" t="n">
        <f aca="false">+O295</f>
        <v>0.0291164624605826</v>
      </c>
    </row>
    <row r="295" customFormat="false" ht="12.75" hidden="false" customHeight="false" outlineLevel="0" collapsed="false">
      <c r="A295" s="378" t="n">
        <v>2</v>
      </c>
      <c r="B295" s="366" t="n">
        <v>6</v>
      </c>
      <c r="C295" s="366" t="n">
        <v>3</v>
      </c>
      <c r="D295" s="366" t="n">
        <v>2</v>
      </c>
      <c r="E295" s="366" t="s">
        <v>1336</v>
      </c>
      <c r="F295" s="376" t="s">
        <v>1533</v>
      </c>
      <c r="G295" s="368"/>
      <c r="H295" s="368"/>
      <c r="I295" s="368" t="n">
        <v>200000</v>
      </c>
      <c r="J295" s="368"/>
      <c r="K295" s="368"/>
      <c r="L295" s="368"/>
      <c r="M295" s="368"/>
      <c r="N295" s="369" t="n">
        <f aca="false">SUBTOTAL(9,G295:M295)</f>
        <v>200000</v>
      </c>
      <c r="O295" s="370" t="n">
        <f aca="false">IFERROR(N295/$N$18*100,"0.00")</f>
        <v>0.0291164624605826</v>
      </c>
    </row>
    <row r="296" customFormat="false" ht="12.75" hidden="false" customHeight="false" outlineLevel="0" collapsed="false">
      <c r="A296" s="356" t="n">
        <v>2</v>
      </c>
      <c r="B296" s="357" t="n">
        <v>6</v>
      </c>
      <c r="C296" s="357" t="n">
        <v>4</v>
      </c>
      <c r="D296" s="357"/>
      <c r="E296" s="357"/>
      <c r="F296" s="358" t="s">
        <v>1534</v>
      </c>
      <c r="G296" s="359" t="n">
        <f aca="false">+G297+G299+G301</f>
        <v>0</v>
      </c>
      <c r="H296" s="359" t="n">
        <f aca="false">+H297+H299+H301</f>
        <v>2000000</v>
      </c>
      <c r="I296" s="359" t="n">
        <f aca="false">+I297+I299+I301</f>
        <v>0</v>
      </c>
      <c r="J296" s="359" t="n">
        <f aca="false">+J297+J299+J301</f>
        <v>0</v>
      </c>
      <c r="K296" s="359" t="n">
        <f aca="false">+K297+K299+K301</f>
        <v>0</v>
      </c>
      <c r="L296" s="359" t="n">
        <f aca="false">+L297+L299+L301</f>
        <v>0</v>
      </c>
      <c r="M296" s="359" t="n">
        <f aca="false">+M297+M299+M301</f>
        <v>3000000</v>
      </c>
      <c r="N296" s="359" t="n">
        <f aca="false">+N297+N299+N301</f>
        <v>5000000</v>
      </c>
      <c r="O296" s="359" t="n">
        <f aca="false">+O297+O299+O301</f>
        <v>0.727911561514565</v>
      </c>
    </row>
    <row r="297" customFormat="false" ht="12.75" hidden="false" customHeight="false" outlineLevel="0" collapsed="false">
      <c r="A297" s="360" t="n">
        <v>2</v>
      </c>
      <c r="B297" s="361" t="n">
        <v>6</v>
      </c>
      <c r="C297" s="361" t="n">
        <v>4</v>
      </c>
      <c r="D297" s="361" t="n">
        <v>1</v>
      </c>
      <c r="E297" s="361"/>
      <c r="F297" s="377" t="s">
        <v>1268</v>
      </c>
      <c r="G297" s="380" t="n">
        <f aca="false">+G298</f>
        <v>0</v>
      </c>
      <c r="H297" s="380" t="n">
        <f aca="false">+H298</f>
        <v>2000000</v>
      </c>
      <c r="I297" s="380" t="n">
        <f aca="false">+I298</f>
        <v>0</v>
      </c>
      <c r="J297" s="380" t="n">
        <f aca="false">+J298</f>
        <v>0</v>
      </c>
      <c r="K297" s="380" t="n">
        <f aca="false">+K298</f>
        <v>0</v>
      </c>
      <c r="L297" s="380" t="n">
        <f aca="false">+L298</f>
        <v>0</v>
      </c>
      <c r="M297" s="380" t="n">
        <f aca="false">+M298</f>
        <v>3000000</v>
      </c>
      <c r="N297" s="380" t="n">
        <f aca="false">+N298</f>
        <v>5000000</v>
      </c>
      <c r="O297" s="364" t="n">
        <f aca="false">+O298</f>
        <v>0.727911561514565</v>
      </c>
    </row>
    <row r="298" customFormat="false" ht="12.75" hidden="false" customHeight="false" outlineLevel="0" collapsed="false">
      <c r="A298" s="378" t="n">
        <v>2</v>
      </c>
      <c r="B298" s="366" t="n">
        <v>6</v>
      </c>
      <c r="C298" s="366" t="n">
        <v>4</v>
      </c>
      <c r="D298" s="366" t="n">
        <v>1</v>
      </c>
      <c r="E298" s="366" t="s">
        <v>1336</v>
      </c>
      <c r="F298" s="376" t="s">
        <v>1268</v>
      </c>
      <c r="G298" s="368" t="n">
        <v>0</v>
      </c>
      <c r="H298" s="368" t="n">
        <v>2000000</v>
      </c>
      <c r="I298" s="368"/>
      <c r="J298" s="368"/>
      <c r="K298" s="368"/>
      <c r="L298" s="368"/>
      <c r="M298" s="368" t="n">
        <v>3000000</v>
      </c>
      <c r="N298" s="369" t="n">
        <f aca="false">SUBTOTAL(9,G298:M298)</f>
        <v>5000000</v>
      </c>
      <c r="O298" s="370" t="n">
        <f aca="false">IFERROR(N298/$N$18*100,"0.00")</f>
        <v>0.727911561514565</v>
      </c>
    </row>
    <row r="299" customFormat="false" ht="12.75" hidden="false" customHeight="false" outlineLevel="0" collapsed="false">
      <c r="A299" s="360" t="n">
        <v>2</v>
      </c>
      <c r="B299" s="361" t="n">
        <v>6</v>
      </c>
      <c r="C299" s="361" t="n">
        <v>4</v>
      </c>
      <c r="D299" s="361" t="n">
        <v>2</v>
      </c>
      <c r="E299" s="361"/>
      <c r="F299" s="377" t="s">
        <v>1272</v>
      </c>
      <c r="G299" s="380" t="n">
        <f aca="false">+G300</f>
        <v>0</v>
      </c>
      <c r="H299" s="380" t="n">
        <f aca="false">+H300</f>
        <v>0</v>
      </c>
      <c r="I299" s="380" t="n">
        <f aca="false">+I300</f>
        <v>0</v>
      </c>
      <c r="J299" s="380" t="n">
        <f aca="false">+J300</f>
        <v>0</v>
      </c>
      <c r="K299" s="380" t="n">
        <f aca="false">+K300</f>
        <v>0</v>
      </c>
      <c r="L299" s="380" t="n">
        <f aca="false">+L300</f>
        <v>0</v>
      </c>
      <c r="M299" s="380" t="n">
        <f aca="false">+M300</f>
        <v>0</v>
      </c>
      <c r="N299" s="380" t="n">
        <f aca="false">+N300</f>
        <v>0</v>
      </c>
      <c r="O299" s="364" t="n">
        <f aca="false">+O300</f>
        <v>0</v>
      </c>
    </row>
    <row r="300" customFormat="false" ht="12.75" hidden="false" customHeight="false" outlineLevel="0" collapsed="false">
      <c r="A300" s="378" t="n">
        <v>2</v>
      </c>
      <c r="B300" s="366" t="n">
        <v>6</v>
      </c>
      <c r="C300" s="366" t="n">
        <v>4</v>
      </c>
      <c r="D300" s="366" t="n">
        <v>2</v>
      </c>
      <c r="E300" s="366" t="s">
        <v>1336</v>
      </c>
      <c r="F300" s="376" t="s">
        <v>1272</v>
      </c>
      <c r="G300" s="368"/>
      <c r="H300" s="368"/>
      <c r="I300" s="368"/>
      <c r="J300" s="368"/>
      <c r="K300" s="368"/>
      <c r="L300" s="368"/>
      <c r="M300" s="368"/>
      <c r="N300" s="369" t="n">
        <f aca="false">SUBTOTAL(9,G300:M300)</f>
        <v>0</v>
      </c>
      <c r="O300" s="370" t="n">
        <f aca="false">IFERROR(N300/$N$18*100,"0.00")</f>
        <v>0</v>
      </c>
    </row>
    <row r="301" customFormat="false" ht="12.75" hidden="false" customHeight="false" outlineLevel="0" collapsed="false">
      <c r="A301" s="360" t="n">
        <v>2</v>
      </c>
      <c r="B301" s="361" t="n">
        <v>6</v>
      </c>
      <c r="C301" s="361" t="n">
        <v>4</v>
      </c>
      <c r="D301" s="361" t="n">
        <v>8</v>
      </c>
      <c r="E301" s="361"/>
      <c r="F301" s="377" t="s">
        <v>1274</v>
      </c>
      <c r="G301" s="380" t="n">
        <f aca="false">+G302</f>
        <v>0</v>
      </c>
      <c r="H301" s="380" t="n">
        <f aca="false">+H302</f>
        <v>0</v>
      </c>
      <c r="I301" s="380" t="n">
        <f aca="false">+I302</f>
        <v>0</v>
      </c>
      <c r="J301" s="380" t="n">
        <f aca="false">+J302</f>
        <v>0</v>
      </c>
      <c r="K301" s="380" t="n">
        <f aca="false">+K302</f>
        <v>0</v>
      </c>
      <c r="L301" s="380" t="n">
        <f aca="false">+L302</f>
        <v>0</v>
      </c>
      <c r="M301" s="380" t="n">
        <f aca="false">+M302</f>
        <v>0</v>
      </c>
      <c r="N301" s="380" t="n">
        <f aca="false">+N302</f>
        <v>0</v>
      </c>
      <c r="O301" s="364" t="n">
        <f aca="false">+O302</f>
        <v>0</v>
      </c>
    </row>
    <row r="302" customFormat="false" ht="12.75" hidden="false" customHeight="false" outlineLevel="0" collapsed="false">
      <c r="A302" s="378" t="n">
        <v>2</v>
      </c>
      <c r="B302" s="366" t="n">
        <v>6</v>
      </c>
      <c r="C302" s="366" t="n">
        <v>4</v>
      </c>
      <c r="D302" s="366" t="n">
        <v>8</v>
      </c>
      <c r="E302" s="366" t="s">
        <v>1336</v>
      </c>
      <c r="F302" s="376" t="s">
        <v>1274</v>
      </c>
      <c r="G302" s="368"/>
      <c r="H302" s="368"/>
      <c r="I302" s="368"/>
      <c r="J302" s="368"/>
      <c r="K302" s="368"/>
      <c r="L302" s="368"/>
      <c r="M302" s="368"/>
      <c r="N302" s="369" t="n">
        <f aca="false">SUBTOTAL(9,G302:M302)</f>
        <v>0</v>
      </c>
      <c r="O302" s="370" t="n">
        <f aca="false">IFERROR(N302/$N$18*100,"0.00")</f>
        <v>0</v>
      </c>
    </row>
    <row r="303" customFormat="false" ht="12.75" hidden="false" customHeight="false" outlineLevel="0" collapsed="false">
      <c r="A303" s="356" t="n">
        <v>2</v>
      </c>
      <c r="B303" s="357" t="n">
        <v>6</v>
      </c>
      <c r="C303" s="357" t="n">
        <v>5</v>
      </c>
      <c r="D303" s="357"/>
      <c r="E303" s="357"/>
      <c r="F303" s="358" t="s">
        <v>1535</v>
      </c>
      <c r="G303" s="359" t="n">
        <f aca="false">+G304+G306+G308+G310</f>
        <v>450000</v>
      </c>
      <c r="H303" s="359" t="n">
        <f aca="false">+H304+H306+H308+H310</f>
        <v>750000</v>
      </c>
      <c r="I303" s="359" t="n">
        <f aca="false">+I304+I306+I308+I310</f>
        <v>2250000</v>
      </c>
      <c r="J303" s="359" t="n">
        <f aca="false">+J304+J306+J308+J310</f>
        <v>500000</v>
      </c>
      <c r="K303" s="359" t="n">
        <f aca="false">+K304+K306+K308+K310</f>
        <v>300000</v>
      </c>
      <c r="L303" s="359" t="n">
        <f aca="false">+L304+L306+L308+L310</f>
        <v>0</v>
      </c>
      <c r="M303" s="359" t="n">
        <f aca="false">+M304+M306+M308+M310</f>
        <v>650000</v>
      </c>
      <c r="N303" s="359" t="n">
        <f aca="false">+N304+N306+N308+N310</f>
        <v>4900000</v>
      </c>
      <c r="O303" s="359" t="n">
        <f aca="false">+O304+O306+O308+O310</f>
        <v>0.713353330284274</v>
      </c>
    </row>
    <row r="304" customFormat="false" ht="12.75" hidden="false" customHeight="false" outlineLevel="0" collapsed="false">
      <c r="A304" s="360" t="n">
        <v>2</v>
      </c>
      <c r="B304" s="361" t="n">
        <v>6</v>
      </c>
      <c r="C304" s="361" t="n">
        <v>5</v>
      </c>
      <c r="D304" s="361" t="n">
        <v>2</v>
      </c>
      <c r="E304" s="361"/>
      <c r="F304" s="377" t="s">
        <v>1536</v>
      </c>
      <c r="G304" s="380" t="n">
        <f aca="false">+G305</f>
        <v>0</v>
      </c>
      <c r="H304" s="380" t="n">
        <f aca="false">+H305</f>
        <v>0</v>
      </c>
      <c r="I304" s="380" t="n">
        <f aca="false">+I305</f>
        <v>500000</v>
      </c>
      <c r="J304" s="380" t="n">
        <f aca="false">+J305</f>
        <v>0</v>
      </c>
      <c r="K304" s="380" t="n">
        <f aca="false">+K305</f>
        <v>0</v>
      </c>
      <c r="L304" s="380" t="n">
        <f aca="false">+L305</f>
        <v>0</v>
      </c>
      <c r="M304" s="380" t="n">
        <f aca="false">+M305</f>
        <v>0</v>
      </c>
      <c r="N304" s="380" t="n">
        <f aca="false">+N305</f>
        <v>500000</v>
      </c>
      <c r="O304" s="364" t="n">
        <f aca="false">+O305</f>
        <v>0.0727911561514565</v>
      </c>
    </row>
    <row r="305" customFormat="false" ht="12.75" hidden="false" customHeight="false" outlineLevel="0" collapsed="false">
      <c r="A305" s="365" t="n">
        <v>2</v>
      </c>
      <c r="B305" s="366" t="n">
        <v>6</v>
      </c>
      <c r="C305" s="366" t="n">
        <v>5</v>
      </c>
      <c r="D305" s="366" t="n">
        <v>2</v>
      </c>
      <c r="E305" s="366" t="s">
        <v>1336</v>
      </c>
      <c r="F305" s="376" t="s">
        <v>1536</v>
      </c>
      <c r="G305" s="368"/>
      <c r="H305" s="368"/>
      <c r="I305" s="368" t="n">
        <v>500000</v>
      </c>
      <c r="J305" s="368"/>
      <c r="K305" s="368"/>
      <c r="L305" s="368"/>
      <c r="M305" s="368"/>
      <c r="N305" s="369" t="n">
        <f aca="false">SUBTOTAL(9,G305:M305)</f>
        <v>500000</v>
      </c>
      <c r="O305" s="370" t="n">
        <f aca="false">IFERROR(N305/$N$18*100,"0.00")</f>
        <v>0.0727911561514565</v>
      </c>
    </row>
    <row r="306" customFormat="false" ht="12.75" hidden="false" customHeight="false" outlineLevel="0" collapsed="false">
      <c r="A306" s="360" t="n">
        <v>2</v>
      </c>
      <c r="B306" s="361" t="n">
        <v>6</v>
      </c>
      <c r="C306" s="361" t="n">
        <v>5</v>
      </c>
      <c r="D306" s="361" t="n">
        <v>4</v>
      </c>
      <c r="E306" s="361"/>
      <c r="F306" s="377" t="s">
        <v>1537</v>
      </c>
      <c r="G306" s="380" t="n">
        <f aca="false">+G307</f>
        <v>0</v>
      </c>
      <c r="H306" s="380" t="n">
        <f aca="false">+H307</f>
        <v>0</v>
      </c>
      <c r="I306" s="380" t="n">
        <f aca="false">+I307</f>
        <v>0</v>
      </c>
      <c r="J306" s="380" t="n">
        <f aca="false">+J307</f>
        <v>0</v>
      </c>
      <c r="K306" s="380" t="n">
        <f aca="false">+K307</f>
        <v>0</v>
      </c>
      <c r="L306" s="380" t="n">
        <f aca="false">+L307</f>
        <v>0</v>
      </c>
      <c r="M306" s="380" t="n">
        <f aca="false">+M307</f>
        <v>0</v>
      </c>
      <c r="N306" s="380" t="n">
        <f aca="false">+N307</f>
        <v>0</v>
      </c>
      <c r="O306" s="364" t="n">
        <f aca="false">+O307</f>
        <v>0</v>
      </c>
    </row>
    <row r="307" customFormat="false" ht="12.75" hidden="false" customHeight="false" outlineLevel="0" collapsed="false">
      <c r="A307" s="365" t="n">
        <v>2</v>
      </c>
      <c r="B307" s="366" t="n">
        <v>6</v>
      </c>
      <c r="C307" s="366" t="n">
        <v>5</v>
      </c>
      <c r="D307" s="366" t="n">
        <v>4</v>
      </c>
      <c r="E307" s="366" t="s">
        <v>1336</v>
      </c>
      <c r="F307" s="376" t="s">
        <v>1537</v>
      </c>
      <c r="G307" s="368"/>
      <c r="H307" s="368"/>
      <c r="I307" s="368"/>
      <c r="J307" s="368"/>
      <c r="K307" s="368"/>
      <c r="L307" s="368"/>
      <c r="M307" s="368"/>
      <c r="N307" s="369" t="n">
        <f aca="false">SUBTOTAL(9,G307:M307)</f>
        <v>0</v>
      </c>
      <c r="O307" s="370" t="n">
        <f aca="false">IFERROR(N307/$N$18*100,"0.00")</f>
        <v>0</v>
      </c>
    </row>
    <row r="308" customFormat="false" ht="12.75" hidden="false" customHeight="false" outlineLevel="0" collapsed="false">
      <c r="A308" s="360" t="n">
        <v>2</v>
      </c>
      <c r="B308" s="361" t="n">
        <v>6</v>
      </c>
      <c r="C308" s="361" t="n">
        <v>5</v>
      </c>
      <c r="D308" s="361" t="n">
        <v>5</v>
      </c>
      <c r="E308" s="361"/>
      <c r="F308" s="377" t="s">
        <v>669</v>
      </c>
      <c r="G308" s="380" t="n">
        <f aca="false">+G309</f>
        <v>250000</v>
      </c>
      <c r="H308" s="380" t="n">
        <f aca="false">+H309</f>
        <v>250000</v>
      </c>
      <c r="I308" s="380" t="n">
        <f aca="false">+I309</f>
        <v>250000</v>
      </c>
      <c r="J308" s="380" t="n">
        <f aca="false">+J309</f>
        <v>0</v>
      </c>
      <c r="K308" s="380" t="n">
        <f aca="false">+K309</f>
        <v>0</v>
      </c>
      <c r="L308" s="380" t="n">
        <f aca="false">+L309</f>
        <v>0</v>
      </c>
      <c r="M308" s="380" t="n">
        <f aca="false">+M309</f>
        <v>250000</v>
      </c>
      <c r="N308" s="380" t="n">
        <f aca="false">+N309</f>
        <v>1000000</v>
      </c>
      <c r="O308" s="364" t="n">
        <f aca="false">+O309</f>
        <v>0.145582312302913</v>
      </c>
    </row>
    <row r="309" customFormat="false" ht="12.75" hidden="false" customHeight="false" outlineLevel="0" collapsed="false">
      <c r="A309" s="365" t="n">
        <v>2</v>
      </c>
      <c r="B309" s="366" t="n">
        <v>6</v>
      </c>
      <c r="C309" s="366" t="n">
        <v>5</v>
      </c>
      <c r="D309" s="366" t="n">
        <v>5</v>
      </c>
      <c r="E309" s="366" t="s">
        <v>1336</v>
      </c>
      <c r="F309" s="376" t="s">
        <v>669</v>
      </c>
      <c r="G309" s="368" t="n">
        <v>250000</v>
      </c>
      <c r="H309" s="368" t="n">
        <v>250000</v>
      </c>
      <c r="I309" s="368" t="n">
        <v>250000</v>
      </c>
      <c r="J309" s="368"/>
      <c r="K309" s="368"/>
      <c r="L309" s="368"/>
      <c r="M309" s="368" t="n">
        <v>250000</v>
      </c>
      <c r="N309" s="369" t="n">
        <f aca="false">SUBTOTAL(9,G309:M309)</f>
        <v>1000000</v>
      </c>
      <c r="O309" s="370" t="n">
        <f aca="false">IFERROR(N309/$N$18*100,"0.00")</f>
        <v>0.145582312302913</v>
      </c>
    </row>
    <row r="310" customFormat="false" ht="12.75" hidden="false" customHeight="false" outlineLevel="0" collapsed="false">
      <c r="A310" s="360" t="n">
        <v>2</v>
      </c>
      <c r="B310" s="361" t="n">
        <v>6</v>
      </c>
      <c r="C310" s="361" t="n">
        <v>5</v>
      </c>
      <c r="D310" s="361" t="n">
        <v>6</v>
      </c>
      <c r="E310" s="361"/>
      <c r="F310" s="377" t="s">
        <v>1538</v>
      </c>
      <c r="G310" s="380" t="n">
        <f aca="false">+G311</f>
        <v>200000</v>
      </c>
      <c r="H310" s="380" t="n">
        <f aca="false">+H311</f>
        <v>500000</v>
      </c>
      <c r="I310" s="380" t="n">
        <f aca="false">+I311</f>
        <v>1500000</v>
      </c>
      <c r="J310" s="380" t="n">
        <f aca="false">+J311</f>
        <v>500000</v>
      </c>
      <c r="K310" s="380" t="n">
        <f aca="false">+K311</f>
        <v>300000</v>
      </c>
      <c r="L310" s="380" t="n">
        <f aca="false">+L311</f>
        <v>0</v>
      </c>
      <c r="M310" s="380" t="n">
        <f aca="false">+M311</f>
        <v>400000</v>
      </c>
      <c r="N310" s="380" t="n">
        <f aca="false">+N311</f>
        <v>3400000</v>
      </c>
      <c r="O310" s="364" t="n">
        <f aca="false">+O311</f>
        <v>0.494979861829904</v>
      </c>
    </row>
    <row r="311" customFormat="false" ht="12.75" hidden="false" customHeight="false" outlineLevel="0" collapsed="false">
      <c r="A311" s="365" t="n">
        <v>2</v>
      </c>
      <c r="B311" s="366" t="n">
        <v>6</v>
      </c>
      <c r="C311" s="366" t="n">
        <v>5</v>
      </c>
      <c r="D311" s="366" t="n">
        <v>6</v>
      </c>
      <c r="E311" s="366" t="s">
        <v>1336</v>
      </c>
      <c r="F311" s="376" t="s">
        <v>1538</v>
      </c>
      <c r="G311" s="368" t="n">
        <f aca="false">200000</f>
        <v>200000</v>
      </c>
      <c r="H311" s="368" t="n">
        <f aca="false">500000</f>
        <v>500000</v>
      </c>
      <c r="I311" s="368" t="n">
        <v>1500000</v>
      </c>
      <c r="J311" s="368" t="n">
        <f aca="false">500000</f>
        <v>500000</v>
      </c>
      <c r="K311" s="368" t="n">
        <f aca="false">300000</f>
        <v>300000</v>
      </c>
      <c r="L311" s="368"/>
      <c r="M311" s="368" t="n">
        <v>400000</v>
      </c>
      <c r="N311" s="369" t="n">
        <f aca="false">SUBTOTAL(9,G311:M311)</f>
        <v>3400000</v>
      </c>
      <c r="O311" s="370" t="n">
        <f aca="false">IFERROR(N311/$N$18*100,"0.00")</f>
        <v>0.494979861829904</v>
      </c>
    </row>
    <row r="312" customFormat="false" ht="12.75" hidden="false" customHeight="false" outlineLevel="0" collapsed="false">
      <c r="A312" s="356" t="n">
        <v>2</v>
      </c>
      <c r="B312" s="357" t="n">
        <v>6</v>
      </c>
      <c r="C312" s="357" t="n">
        <v>6</v>
      </c>
      <c r="D312" s="357"/>
      <c r="E312" s="357"/>
      <c r="F312" s="358" t="s">
        <v>1539</v>
      </c>
      <c r="G312" s="359" t="n">
        <f aca="false">+G313</f>
        <v>250000</v>
      </c>
      <c r="H312" s="359" t="n">
        <f aca="false">+H313</f>
        <v>250000</v>
      </c>
      <c r="I312" s="359" t="n">
        <f aca="false">+I313</f>
        <v>250000</v>
      </c>
      <c r="J312" s="359" t="n">
        <f aca="false">+J313</f>
        <v>0</v>
      </c>
      <c r="K312" s="359" t="n">
        <f aca="false">+K313</f>
        <v>0</v>
      </c>
      <c r="L312" s="359" t="n">
        <f aca="false">+L313</f>
        <v>0</v>
      </c>
      <c r="M312" s="359" t="n">
        <f aca="false">+M313</f>
        <v>250000</v>
      </c>
      <c r="N312" s="359" t="n">
        <f aca="false">+N313</f>
        <v>1000000</v>
      </c>
      <c r="O312" s="386" t="n">
        <f aca="false">+O313</f>
        <v>0.145582312302913</v>
      </c>
    </row>
    <row r="313" customFormat="false" ht="12.75" hidden="false" customHeight="false" outlineLevel="0" collapsed="false">
      <c r="A313" s="360" t="n">
        <v>2</v>
      </c>
      <c r="B313" s="361" t="n">
        <v>6</v>
      </c>
      <c r="C313" s="361" t="n">
        <v>6</v>
      </c>
      <c r="D313" s="361" t="n">
        <v>1</v>
      </c>
      <c r="E313" s="361"/>
      <c r="F313" s="391" t="s">
        <v>1540</v>
      </c>
      <c r="G313" s="363" t="n">
        <f aca="false">+G314</f>
        <v>250000</v>
      </c>
      <c r="H313" s="363" t="n">
        <f aca="false">+H314</f>
        <v>250000</v>
      </c>
      <c r="I313" s="363" t="n">
        <f aca="false">+I314</f>
        <v>250000</v>
      </c>
      <c r="J313" s="363" t="n">
        <f aca="false">+J314</f>
        <v>0</v>
      </c>
      <c r="K313" s="363" t="n">
        <f aca="false">+K314</f>
        <v>0</v>
      </c>
      <c r="L313" s="363" t="n">
        <f aca="false">+L314</f>
        <v>0</v>
      </c>
      <c r="M313" s="363" t="n">
        <f aca="false">+M314</f>
        <v>250000</v>
      </c>
      <c r="N313" s="363" t="n">
        <f aca="false">+N314</f>
        <v>1000000</v>
      </c>
      <c r="O313" s="364" t="n">
        <f aca="false">+O314</f>
        <v>0.145582312302913</v>
      </c>
    </row>
    <row r="314" customFormat="false" ht="12.75" hidden="false" customHeight="false" outlineLevel="0" collapsed="false">
      <c r="A314" s="365" t="n">
        <v>2</v>
      </c>
      <c r="B314" s="366" t="n">
        <v>6</v>
      </c>
      <c r="C314" s="366" t="n">
        <v>6</v>
      </c>
      <c r="D314" s="366" t="n">
        <v>1</v>
      </c>
      <c r="E314" s="366" t="s">
        <v>1336</v>
      </c>
      <c r="F314" s="376" t="s">
        <v>1540</v>
      </c>
      <c r="G314" s="368" t="n">
        <v>250000</v>
      </c>
      <c r="H314" s="368" t="n">
        <v>250000</v>
      </c>
      <c r="I314" s="368" t="n">
        <v>250000</v>
      </c>
      <c r="J314" s="368"/>
      <c r="K314" s="368"/>
      <c r="L314" s="368"/>
      <c r="M314" s="368" t="n">
        <v>250000</v>
      </c>
      <c r="N314" s="372" t="n">
        <f aca="false">SUBTOTAL(9,G314:M314)</f>
        <v>1000000</v>
      </c>
      <c r="O314" s="370" t="n">
        <f aca="false">IFERROR(N314/$N$18*100,"0.00")</f>
        <v>0.145582312302913</v>
      </c>
    </row>
    <row r="315" customFormat="false" ht="12.75" hidden="false" customHeight="false" outlineLevel="0" collapsed="false">
      <c r="A315" s="356" t="n">
        <v>2</v>
      </c>
      <c r="B315" s="357" t="n">
        <v>6</v>
      </c>
      <c r="C315" s="357" t="n">
        <v>8</v>
      </c>
      <c r="D315" s="357"/>
      <c r="E315" s="357"/>
      <c r="F315" s="358" t="s">
        <v>1541</v>
      </c>
      <c r="G315" s="359" t="n">
        <f aca="false">+G316+G319+G321+G323</f>
        <v>125000</v>
      </c>
      <c r="H315" s="359" t="n">
        <f aca="false">+H316+H319+H321+H323</f>
        <v>125000</v>
      </c>
      <c r="I315" s="359" t="n">
        <f aca="false">+I316+I319+I321+I323</f>
        <v>125000</v>
      </c>
      <c r="J315" s="359" t="n">
        <f aca="false">+J316+J319+J321+J323</f>
        <v>125000</v>
      </c>
      <c r="K315" s="359" t="n">
        <f aca="false">+K316+K319+K321+K323</f>
        <v>125000</v>
      </c>
      <c r="L315" s="359" t="n">
        <f aca="false">+L316+L319+L321+L323</f>
        <v>125000</v>
      </c>
      <c r="M315" s="359" t="n">
        <f aca="false">+M316+M319+M321+M323</f>
        <v>250000</v>
      </c>
      <c r="N315" s="359" t="n">
        <f aca="false">+N316+N319+N321+N323</f>
        <v>1000000</v>
      </c>
      <c r="O315" s="359" t="n">
        <f aca="false">+O316+O319+O321+O323</f>
        <v>0.145582312302913</v>
      </c>
    </row>
    <row r="316" customFormat="false" ht="12.75" hidden="false" customHeight="false" outlineLevel="0" collapsed="false">
      <c r="A316" s="360" t="n">
        <v>2</v>
      </c>
      <c r="B316" s="361" t="n">
        <v>6</v>
      </c>
      <c r="C316" s="361" t="n">
        <v>8</v>
      </c>
      <c r="D316" s="361" t="n">
        <v>3</v>
      </c>
      <c r="E316" s="361"/>
      <c r="F316" s="377" t="s">
        <v>1542</v>
      </c>
      <c r="G316" s="380" t="n">
        <f aca="false">+G317+G318</f>
        <v>125000</v>
      </c>
      <c r="H316" s="380" t="n">
        <f aca="false">+H317+H318</f>
        <v>125000</v>
      </c>
      <c r="I316" s="380" t="n">
        <f aca="false">+I317+I318</f>
        <v>125000</v>
      </c>
      <c r="J316" s="380" t="n">
        <f aca="false">+J317+J318</f>
        <v>125000</v>
      </c>
      <c r="K316" s="380" t="n">
        <f aca="false">+K317+K318</f>
        <v>125000</v>
      </c>
      <c r="L316" s="380" t="n">
        <f aca="false">+L317+L318</f>
        <v>125000</v>
      </c>
      <c r="M316" s="380" t="n">
        <f aca="false">+M317+M318</f>
        <v>250000</v>
      </c>
      <c r="N316" s="380" t="n">
        <f aca="false">+N317+N318</f>
        <v>1000000</v>
      </c>
      <c r="O316" s="364" t="n">
        <f aca="false">+O317+O318</f>
        <v>0.145582312302913</v>
      </c>
    </row>
    <row r="317" customFormat="false" ht="12.75" hidden="false" customHeight="false" outlineLevel="0" collapsed="false">
      <c r="A317" s="378" t="n">
        <v>2</v>
      </c>
      <c r="B317" s="366" t="n">
        <v>6</v>
      </c>
      <c r="C317" s="366" t="n">
        <v>8</v>
      </c>
      <c r="D317" s="366" t="n">
        <v>3</v>
      </c>
      <c r="E317" s="366" t="s">
        <v>1336</v>
      </c>
      <c r="F317" s="376" t="s">
        <v>1543</v>
      </c>
      <c r="G317" s="368" t="n">
        <v>125000</v>
      </c>
      <c r="H317" s="368" t="n">
        <v>125000</v>
      </c>
      <c r="I317" s="368" t="n">
        <v>125000</v>
      </c>
      <c r="J317" s="368" t="n">
        <v>125000</v>
      </c>
      <c r="K317" s="368" t="n">
        <v>125000</v>
      </c>
      <c r="L317" s="368" t="n">
        <v>125000</v>
      </c>
      <c r="M317" s="368" t="n">
        <v>250000</v>
      </c>
      <c r="N317" s="369" t="n">
        <f aca="false">SUBTOTAL(9,G317:M317)</f>
        <v>1000000</v>
      </c>
      <c r="O317" s="370" t="n">
        <f aca="false">IFERROR(N317/$N$18*100,"0.00")</f>
        <v>0.145582312302913</v>
      </c>
    </row>
    <row r="318" customFormat="false" ht="12.75" hidden="false" customHeight="false" outlineLevel="0" collapsed="false">
      <c r="A318" s="378" t="n">
        <v>2</v>
      </c>
      <c r="B318" s="366" t="n">
        <v>6</v>
      </c>
      <c r="C318" s="366" t="n">
        <v>8</v>
      </c>
      <c r="D318" s="366" t="n">
        <v>3</v>
      </c>
      <c r="E318" s="366" t="s">
        <v>1338</v>
      </c>
      <c r="F318" s="376" t="s">
        <v>591</v>
      </c>
      <c r="G318" s="368"/>
      <c r="H318" s="368"/>
      <c r="I318" s="368"/>
      <c r="J318" s="368"/>
      <c r="K318" s="368"/>
      <c r="L318" s="368"/>
      <c r="M318" s="368"/>
      <c r="N318" s="369" t="n">
        <f aca="false">SUBTOTAL(9,G318:M318)</f>
        <v>0</v>
      </c>
      <c r="O318" s="370" t="n">
        <f aca="false">IFERROR(N318/$N$18*100,"0.00")</f>
        <v>0</v>
      </c>
    </row>
    <row r="319" customFormat="false" ht="12.75" hidden="false" customHeight="false" outlineLevel="0" collapsed="false">
      <c r="A319" s="360" t="n">
        <v>2</v>
      </c>
      <c r="B319" s="361" t="n">
        <v>6</v>
      </c>
      <c r="C319" s="361" t="n">
        <v>8</v>
      </c>
      <c r="D319" s="361" t="n">
        <v>5</v>
      </c>
      <c r="E319" s="361"/>
      <c r="F319" s="377" t="s">
        <v>1544</v>
      </c>
      <c r="G319" s="380" t="n">
        <f aca="false">+G320</f>
        <v>0</v>
      </c>
      <c r="H319" s="380" t="n">
        <f aca="false">+H320</f>
        <v>0</v>
      </c>
      <c r="I319" s="380" t="n">
        <f aca="false">+I320</f>
        <v>0</v>
      </c>
      <c r="J319" s="380" t="n">
        <f aca="false">+J320</f>
        <v>0</v>
      </c>
      <c r="K319" s="380" t="n">
        <f aca="false">+K320</f>
        <v>0</v>
      </c>
      <c r="L319" s="380" t="n">
        <f aca="false">+L320</f>
        <v>0</v>
      </c>
      <c r="M319" s="380" t="n">
        <f aca="false">+M320</f>
        <v>0</v>
      </c>
      <c r="N319" s="363" t="n">
        <f aca="false">+N320</f>
        <v>0</v>
      </c>
      <c r="O319" s="364" t="n">
        <f aca="false">IFERROR(N319/$N$18*100,"0.00")</f>
        <v>0</v>
      </c>
    </row>
    <row r="320" customFormat="false" ht="12.75" hidden="false" customHeight="false" outlineLevel="0" collapsed="false">
      <c r="A320" s="378" t="n">
        <v>2</v>
      </c>
      <c r="B320" s="366" t="n">
        <v>6</v>
      </c>
      <c r="C320" s="366" t="n">
        <v>8</v>
      </c>
      <c r="D320" s="366" t="n">
        <v>5</v>
      </c>
      <c r="E320" s="366" t="s">
        <v>1336</v>
      </c>
      <c r="F320" s="376" t="s">
        <v>1544</v>
      </c>
      <c r="G320" s="368"/>
      <c r="H320" s="368"/>
      <c r="I320" s="368"/>
      <c r="J320" s="368"/>
      <c r="K320" s="368"/>
      <c r="L320" s="368"/>
      <c r="M320" s="368"/>
      <c r="N320" s="372" t="n">
        <f aca="false">SUBTOTAL(9,G320:M320)</f>
        <v>0</v>
      </c>
      <c r="O320" s="370" t="n">
        <f aca="false">IFERROR(N320/$N$18*100,"0.00")</f>
        <v>0</v>
      </c>
    </row>
    <row r="321" customFormat="false" ht="12.75" hidden="false" customHeight="false" outlineLevel="0" collapsed="false">
      <c r="A321" s="360" t="n">
        <v>2</v>
      </c>
      <c r="B321" s="361" t="n">
        <v>6</v>
      </c>
      <c r="C321" s="361" t="n">
        <v>8</v>
      </c>
      <c r="D321" s="361" t="n">
        <v>8</v>
      </c>
      <c r="E321" s="361"/>
      <c r="F321" s="391" t="s">
        <v>1545</v>
      </c>
      <c r="G321" s="380" t="n">
        <f aca="false">+G322</f>
        <v>0</v>
      </c>
      <c r="H321" s="380" t="n">
        <f aca="false">+H322</f>
        <v>0</v>
      </c>
      <c r="I321" s="380" t="n">
        <f aca="false">+I322</f>
        <v>0</v>
      </c>
      <c r="J321" s="380" t="n">
        <f aca="false">+J322</f>
        <v>0</v>
      </c>
      <c r="K321" s="380" t="n">
        <f aca="false">+K322</f>
        <v>0</v>
      </c>
      <c r="L321" s="380" t="n">
        <f aca="false">+L322</f>
        <v>0</v>
      </c>
      <c r="M321" s="380" t="n">
        <f aca="false">+M322</f>
        <v>0</v>
      </c>
      <c r="N321" s="363" t="n">
        <f aca="false">+N322</f>
        <v>0</v>
      </c>
      <c r="O321" s="364" t="n">
        <f aca="false">IFERROR(N321/$N$18*100,"0.00")</f>
        <v>0</v>
      </c>
    </row>
    <row r="322" customFormat="false" ht="12.75" hidden="false" customHeight="false" outlineLevel="0" collapsed="false">
      <c r="A322" s="378" t="n">
        <v>2</v>
      </c>
      <c r="B322" s="366" t="n">
        <v>6</v>
      </c>
      <c r="C322" s="366" t="n">
        <v>8</v>
      </c>
      <c r="D322" s="366" t="n">
        <v>8</v>
      </c>
      <c r="E322" s="366" t="s">
        <v>1336</v>
      </c>
      <c r="F322" s="376" t="s">
        <v>1546</v>
      </c>
      <c r="G322" s="368"/>
      <c r="H322" s="368"/>
      <c r="I322" s="368"/>
      <c r="J322" s="368"/>
      <c r="K322" s="368"/>
      <c r="L322" s="368"/>
      <c r="M322" s="368"/>
      <c r="N322" s="369" t="n">
        <f aca="false">SUBTOTAL(9,G322:M322)</f>
        <v>0</v>
      </c>
      <c r="O322" s="370" t="n">
        <f aca="false">IFERROR(N322/$N$18*100,"0.00")</f>
        <v>0</v>
      </c>
    </row>
    <row r="323" customFormat="false" ht="12.75" hidden="false" customHeight="false" outlineLevel="0" collapsed="false">
      <c r="A323" s="360" t="n">
        <v>2</v>
      </c>
      <c r="B323" s="361" t="n">
        <v>6</v>
      </c>
      <c r="C323" s="361" t="n">
        <v>8</v>
      </c>
      <c r="D323" s="361" t="n">
        <v>9</v>
      </c>
      <c r="E323" s="361"/>
      <c r="F323" s="391" t="s">
        <v>1547</v>
      </c>
      <c r="G323" s="380" t="n">
        <f aca="false">+G324</f>
        <v>0</v>
      </c>
      <c r="H323" s="380" t="n">
        <f aca="false">+H324</f>
        <v>0</v>
      </c>
      <c r="I323" s="380" t="n">
        <f aca="false">+I324</f>
        <v>0</v>
      </c>
      <c r="J323" s="380" t="n">
        <f aca="false">+J324</f>
        <v>0</v>
      </c>
      <c r="K323" s="380" t="n">
        <f aca="false">+K324</f>
        <v>0</v>
      </c>
      <c r="L323" s="380" t="n">
        <f aca="false">+L324</f>
        <v>0</v>
      </c>
      <c r="M323" s="380" t="n">
        <f aca="false">+M324</f>
        <v>0</v>
      </c>
      <c r="N323" s="380" t="n">
        <f aca="false">+N324</f>
        <v>0</v>
      </c>
      <c r="O323" s="370" t="n">
        <f aca="false">IFERROR(N323/$N$18*100,"0.00")</f>
        <v>0</v>
      </c>
    </row>
    <row r="324" customFormat="false" ht="12.75" hidden="false" customHeight="false" outlineLevel="0" collapsed="false">
      <c r="A324" s="378" t="n">
        <v>2</v>
      </c>
      <c r="B324" s="366" t="n">
        <v>6</v>
      </c>
      <c r="C324" s="366" t="n">
        <v>8</v>
      </c>
      <c r="D324" s="366" t="n">
        <v>9</v>
      </c>
      <c r="E324" s="366" t="s">
        <v>1336</v>
      </c>
      <c r="F324" s="376" t="s">
        <v>1547</v>
      </c>
      <c r="G324" s="368"/>
      <c r="H324" s="368"/>
      <c r="I324" s="368"/>
      <c r="J324" s="368"/>
      <c r="K324" s="368"/>
      <c r="L324" s="368"/>
      <c r="M324" s="368"/>
      <c r="N324" s="369" t="n">
        <f aca="false">SUBTOTAL(9,G324:M324)</f>
        <v>0</v>
      </c>
      <c r="O324" s="370" t="n">
        <f aca="false">IFERROR(N324/$N$18*100,"0.00")</f>
        <v>0</v>
      </c>
    </row>
    <row r="325" customFormat="false" ht="12.75" hidden="false" customHeight="false" outlineLevel="0" collapsed="false">
      <c r="A325" s="351" t="n">
        <v>2</v>
      </c>
      <c r="B325" s="352" t="n">
        <v>7</v>
      </c>
      <c r="C325" s="353"/>
      <c r="D325" s="353"/>
      <c r="E325" s="353"/>
      <c r="F325" s="354" t="s">
        <v>1548</v>
      </c>
      <c r="G325" s="355" t="n">
        <f aca="false">+G326</f>
        <v>0</v>
      </c>
      <c r="H325" s="355" t="n">
        <f aca="false">+H326</f>
        <v>0</v>
      </c>
      <c r="I325" s="355" t="n">
        <f aca="false">+I326</f>
        <v>0</v>
      </c>
      <c r="J325" s="355" t="n">
        <f aca="false">+J326</f>
        <v>0</v>
      </c>
      <c r="K325" s="355" t="n">
        <f aca="false">+K326</f>
        <v>0</v>
      </c>
      <c r="L325" s="355" t="n">
        <f aca="false">+L326</f>
        <v>0</v>
      </c>
      <c r="M325" s="355" t="n">
        <f aca="false">+M326</f>
        <v>0</v>
      </c>
      <c r="N325" s="355" t="n">
        <f aca="false">+N326</f>
        <v>0</v>
      </c>
      <c r="O325" s="392" t="n">
        <f aca="false">+O326</f>
        <v>0</v>
      </c>
    </row>
    <row r="326" customFormat="false" ht="12.75" hidden="false" customHeight="false" outlineLevel="0" collapsed="false">
      <c r="A326" s="356" t="n">
        <v>2</v>
      </c>
      <c r="B326" s="357" t="n">
        <v>7</v>
      </c>
      <c r="C326" s="357" t="n">
        <v>1</v>
      </c>
      <c r="D326" s="357"/>
      <c r="E326" s="357"/>
      <c r="F326" s="358" t="s">
        <v>1549</v>
      </c>
      <c r="G326" s="359" t="n">
        <f aca="false">+G327</f>
        <v>0</v>
      </c>
      <c r="H326" s="359" t="n">
        <f aca="false">+H327</f>
        <v>0</v>
      </c>
      <c r="I326" s="359" t="n">
        <f aca="false">+I327</f>
        <v>0</v>
      </c>
      <c r="J326" s="359" t="n">
        <f aca="false">+J327</f>
        <v>0</v>
      </c>
      <c r="K326" s="359" t="n">
        <f aca="false">+K327</f>
        <v>0</v>
      </c>
      <c r="L326" s="359" t="n">
        <f aca="false">+L327</f>
        <v>0</v>
      </c>
      <c r="M326" s="359" t="n">
        <f aca="false">+M327</f>
        <v>0</v>
      </c>
      <c r="N326" s="359" t="n">
        <f aca="false">+N327</f>
        <v>0</v>
      </c>
      <c r="O326" s="364" t="n">
        <f aca="false">+O327</f>
        <v>0</v>
      </c>
    </row>
    <row r="327" customFormat="false" ht="12.75" hidden="false" customHeight="false" outlineLevel="0" collapsed="false">
      <c r="A327" s="360" t="n">
        <v>2</v>
      </c>
      <c r="B327" s="361" t="n">
        <v>7</v>
      </c>
      <c r="C327" s="361" t="n">
        <v>1</v>
      </c>
      <c r="D327" s="361" t="n">
        <v>2</v>
      </c>
      <c r="E327" s="361"/>
      <c r="F327" s="377" t="s">
        <v>1550</v>
      </c>
      <c r="G327" s="380" t="n">
        <f aca="false">+G328</f>
        <v>0</v>
      </c>
      <c r="H327" s="380" t="n">
        <f aca="false">+H328</f>
        <v>0</v>
      </c>
      <c r="I327" s="380" t="n">
        <f aca="false">+I328</f>
        <v>0</v>
      </c>
      <c r="J327" s="380" t="n">
        <f aca="false">+J328</f>
        <v>0</v>
      </c>
      <c r="K327" s="380" t="n">
        <f aca="false">+K328</f>
        <v>0</v>
      </c>
      <c r="L327" s="380" t="n">
        <f aca="false">+L328</f>
        <v>0</v>
      </c>
      <c r="M327" s="380" t="n">
        <f aca="false">+M328</f>
        <v>0</v>
      </c>
      <c r="N327" s="380" t="n">
        <f aca="false">+N328</f>
        <v>0</v>
      </c>
      <c r="O327" s="364" t="n">
        <f aca="false">+O328</f>
        <v>0</v>
      </c>
    </row>
    <row r="328" customFormat="false" ht="12.75" hidden="false" customHeight="false" outlineLevel="0" collapsed="false">
      <c r="A328" s="393" t="n">
        <v>2</v>
      </c>
      <c r="B328" s="394" t="n">
        <v>7</v>
      </c>
      <c r="C328" s="394" t="n">
        <v>1</v>
      </c>
      <c r="D328" s="394" t="n">
        <v>2</v>
      </c>
      <c r="E328" s="394" t="s">
        <v>1336</v>
      </c>
      <c r="F328" s="395" t="s">
        <v>1550</v>
      </c>
      <c r="G328" s="396"/>
      <c r="H328" s="396"/>
      <c r="I328" s="396"/>
      <c r="J328" s="396"/>
      <c r="K328" s="396"/>
      <c r="L328" s="396"/>
      <c r="M328" s="396"/>
      <c r="N328" s="397" t="n">
        <f aca="false">SUBTOTAL(9,G328:M328)</f>
        <v>0</v>
      </c>
      <c r="O328" s="398" t="n">
        <f aca="false">IFERROR(N328/$N$18*100,"0.00")</f>
        <v>0</v>
      </c>
    </row>
    <row r="329" s="312" customFormat="true" ht="409.6" hidden="false" customHeight="false" outlineLevel="0" collapsed="false">
      <c r="A329" s="399"/>
      <c r="B329" s="399"/>
      <c r="C329" s="399"/>
      <c r="D329" s="399"/>
      <c r="E329" s="399"/>
      <c r="F329" s="399"/>
      <c r="G329" s="399"/>
      <c r="H329" s="399"/>
      <c r="I329" s="399"/>
      <c r="J329" s="399"/>
      <c r="K329" s="399"/>
      <c r="L329" s="399"/>
      <c r="M329" s="399"/>
      <c r="N329" s="399"/>
    </row>
    <row r="330" s="312" customFormat="true" ht="409.6" hidden="false" customHeight="false" outlineLevel="0" collapsed="false">
      <c r="A330" s="399"/>
      <c r="B330" s="399"/>
      <c r="C330" s="399"/>
      <c r="D330" s="399"/>
      <c r="E330" s="399"/>
      <c r="F330" s="399"/>
      <c r="G330" s="399"/>
      <c r="H330" s="399"/>
      <c r="I330" s="399"/>
      <c r="J330" s="399"/>
      <c r="K330" s="399"/>
      <c r="L330" s="399"/>
      <c r="M330" s="399"/>
      <c r="N330" s="399"/>
    </row>
    <row r="331" s="312" customFormat="true" ht="409.6" hidden="false" customHeight="false" outlineLevel="0" collapsed="false">
      <c r="A331" s="399"/>
      <c r="B331" s="399"/>
      <c r="C331" s="399"/>
      <c r="D331" s="399"/>
      <c r="E331" s="399"/>
      <c r="F331" s="399"/>
      <c r="G331" s="399"/>
      <c r="H331" s="399"/>
      <c r="I331" s="399"/>
      <c r="J331" s="399"/>
      <c r="K331" s="399"/>
      <c r="L331" s="399"/>
      <c r="M331" s="399"/>
      <c r="N331" s="399"/>
    </row>
    <row r="332" s="312" customFormat="true" ht="409.6" hidden="false" customHeight="false" outlineLevel="0" collapsed="false">
      <c r="A332" s="399"/>
      <c r="B332" s="399"/>
      <c r="C332" s="399"/>
      <c r="D332" s="399"/>
      <c r="E332" s="399"/>
      <c r="F332" s="399"/>
      <c r="G332" s="399"/>
      <c r="H332" s="399"/>
      <c r="I332" s="399"/>
      <c r="J332" s="399"/>
      <c r="K332" s="399"/>
      <c r="L332" s="399"/>
      <c r="M332" s="399"/>
      <c r="N332" s="399"/>
    </row>
    <row r="333" s="312" customFormat="true" ht="409.6" hidden="false" customHeight="false" outlineLevel="0" collapsed="false">
      <c r="A333" s="399"/>
      <c r="B333" s="399"/>
      <c r="C333" s="399"/>
      <c r="D333" s="399"/>
      <c r="E333" s="399"/>
      <c r="F333" s="399"/>
      <c r="G333" s="399"/>
      <c r="H333" s="399"/>
      <c r="I333" s="399"/>
      <c r="J333" s="399"/>
      <c r="K333" s="399"/>
      <c r="L333" s="399"/>
      <c r="M333" s="399"/>
      <c r="N333" s="399"/>
    </row>
    <row r="334" s="312" customFormat="true" ht="409.6" hidden="false" customHeight="false" outlineLevel="0" collapsed="false">
      <c r="A334" s="399"/>
      <c r="B334" s="399"/>
      <c r="C334" s="399"/>
      <c r="D334" s="399"/>
      <c r="E334" s="399"/>
      <c r="F334" s="399"/>
      <c r="G334" s="399"/>
      <c r="H334" s="399"/>
      <c r="I334" s="399"/>
      <c r="J334" s="399"/>
      <c r="K334" s="399"/>
      <c r="L334" s="399"/>
      <c r="M334" s="399"/>
      <c r="N334" s="399"/>
    </row>
    <row r="335" s="312" customFormat="true" ht="409.6" hidden="false" customHeight="false" outlineLevel="0" collapsed="false">
      <c r="A335" s="399"/>
      <c r="B335" s="399"/>
      <c r="C335" s="399"/>
      <c r="D335" s="399"/>
      <c r="E335" s="399"/>
      <c r="F335" s="399"/>
      <c r="G335" s="399"/>
      <c r="H335" s="399"/>
      <c r="I335" s="399"/>
      <c r="J335" s="399"/>
      <c r="K335" s="399"/>
      <c r="L335" s="399"/>
      <c r="M335" s="399"/>
      <c r="N335" s="399"/>
    </row>
    <row r="336" s="312" customFormat="true" ht="409.6" hidden="false" customHeight="false" outlineLevel="0" collapsed="false">
      <c r="A336" s="399"/>
      <c r="B336" s="399"/>
      <c r="C336" s="399"/>
      <c r="D336" s="399"/>
      <c r="E336" s="399"/>
      <c r="F336" s="399"/>
      <c r="G336" s="399"/>
      <c r="H336" s="399"/>
      <c r="I336" s="399"/>
      <c r="J336" s="399"/>
      <c r="K336" s="399"/>
      <c r="L336" s="399"/>
      <c r="M336" s="399"/>
      <c r="N336" s="399"/>
    </row>
    <row r="337" s="312" customFormat="true" ht="409.6" hidden="false" customHeight="false" outlineLevel="0" collapsed="false">
      <c r="A337" s="399"/>
      <c r="B337" s="399"/>
      <c r="C337" s="399"/>
      <c r="D337" s="399"/>
      <c r="E337" s="399"/>
      <c r="F337" s="399"/>
      <c r="G337" s="399"/>
      <c r="H337" s="399"/>
      <c r="I337" s="399"/>
      <c r="J337" s="399"/>
      <c r="K337" s="399"/>
      <c r="L337" s="399"/>
      <c r="M337" s="399"/>
      <c r="N337" s="399"/>
    </row>
    <row r="338" s="312" customFormat="true" ht="409.6" hidden="false" customHeight="false" outlineLevel="0" collapsed="false">
      <c r="A338" s="399"/>
      <c r="B338" s="399"/>
      <c r="C338" s="399"/>
      <c r="D338" s="399"/>
      <c r="E338" s="399"/>
      <c r="F338" s="399"/>
      <c r="G338" s="399"/>
      <c r="H338" s="399"/>
      <c r="I338" s="399"/>
      <c r="J338" s="399"/>
      <c r="K338" s="399"/>
      <c r="L338" s="399"/>
      <c r="M338" s="399"/>
      <c r="N338" s="399"/>
    </row>
    <row r="339" s="312" customFormat="true" ht="409.6" hidden="false" customHeight="false" outlineLevel="0" collapsed="false">
      <c r="A339" s="399"/>
      <c r="B339" s="399"/>
      <c r="C339" s="399"/>
      <c r="D339" s="399"/>
      <c r="E339" s="399"/>
      <c r="F339" s="399"/>
      <c r="G339" s="399"/>
      <c r="H339" s="399"/>
      <c r="I339" s="399"/>
      <c r="J339" s="399"/>
      <c r="K339" s="399"/>
      <c r="L339" s="399"/>
      <c r="M339" s="399"/>
      <c r="N339" s="399"/>
    </row>
    <row r="340" s="312" customFormat="true" ht="409.6" hidden="false" customHeight="false" outlineLevel="0" collapsed="false">
      <c r="A340" s="399"/>
      <c r="B340" s="399"/>
      <c r="C340" s="399"/>
      <c r="D340" s="399"/>
      <c r="E340" s="399"/>
      <c r="F340" s="399"/>
      <c r="G340" s="399"/>
      <c r="H340" s="399"/>
      <c r="I340" s="399"/>
      <c r="J340" s="399"/>
      <c r="K340" s="399"/>
      <c r="L340" s="399"/>
      <c r="M340" s="399"/>
      <c r="N340" s="399"/>
    </row>
    <row r="341" s="312" customFormat="true" ht="409.6" hidden="false" customHeight="false" outlineLevel="0" collapsed="false">
      <c r="A341" s="399"/>
      <c r="B341" s="399"/>
      <c r="C341" s="399"/>
      <c r="D341" s="399"/>
      <c r="E341" s="399"/>
      <c r="F341" s="399"/>
      <c r="G341" s="399"/>
      <c r="H341" s="399"/>
      <c r="I341" s="399"/>
      <c r="J341" s="399"/>
      <c r="K341" s="399"/>
      <c r="L341" s="399"/>
      <c r="M341" s="399"/>
      <c r="N341" s="399"/>
    </row>
    <row r="342" s="312" customFormat="true" ht="409.6" hidden="false" customHeight="false" outlineLevel="0" collapsed="false">
      <c r="A342" s="399"/>
      <c r="B342" s="399"/>
      <c r="C342" s="399"/>
      <c r="D342" s="399"/>
      <c r="E342" s="399"/>
      <c r="F342" s="399"/>
      <c r="G342" s="399"/>
      <c r="H342" s="399"/>
      <c r="I342" s="399"/>
      <c r="J342" s="399"/>
      <c r="K342" s="399"/>
      <c r="L342" s="399"/>
      <c r="M342" s="399"/>
      <c r="N342" s="399"/>
    </row>
    <row r="343" s="312" customFormat="true" ht="409.6" hidden="false" customHeight="false" outlineLevel="0" collapsed="false">
      <c r="A343" s="399"/>
      <c r="B343" s="399"/>
      <c r="C343" s="399"/>
      <c r="D343" s="399"/>
      <c r="E343" s="399"/>
      <c r="F343" s="399"/>
      <c r="G343" s="399"/>
      <c r="H343" s="399"/>
      <c r="I343" s="399"/>
      <c r="J343" s="399"/>
      <c r="K343" s="399"/>
      <c r="L343" s="399"/>
      <c r="M343" s="399"/>
      <c r="N343" s="399"/>
    </row>
    <row r="344" s="312" customFormat="true" ht="409.6" hidden="false" customHeight="false" outlineLevel="0" collapsed="false">
      <c r="A344" s="399"/>
      <c r="B344" s="399"/>
      <c r="C344" s="399"/>
      <c r="D344" s="399"/>
      <c r="E344" s="399"/>
      <c r="F344" s="399"/>
      <c r="G344" s="399"/>
      <c r="H344" s="399"/>
      <c r="I344" s="399"/>
      <c r="J344" s="399"/>
      <c r="K344" s="399"/>
      <c r="L344" s="399"/>
      <c r="M344" s="399"/>
      <c r="N344" s="399"/>
    </row>
    <row r="345" s="312" customFormat="true" ht="409.6" hidden="false" customHeight="false" outlineLevel="0" collapsed="false">
      <c r="A345" s="399"/>
      <c r="B345" s="399"/>
      <c r="C345" s="399"/>
      <c r="D345" s="399"/>
      <c r="E345" s="399"/>
      <c r="F345" s="399"/>
      <c r="G345" s="399"/>
      <c r="H345" s="399"/>
      <c r="I345" s="399"/>
      <c r="J345" s="399"/>
      <c r="K345" s="399"/>
      <c r="L345" s="399"/>
      <c r="M345" s="399"/>
      <c r="N345" s="399"/>
    </row>
    <row r="346" s="312" customFormat="true" ht="409.6" hidden="false" customHeight="false" outlineLevel="0" collapsed="false">
      <c r="A346" s="399"/>
      <c r="B346" s="399"/>
      <c r="C346" s="399"/>
      <c r="D346" s="399"/>
      <c r="E346" s="399"/>
      <c r="F346" s="399"/>
      <c r="G346" s="399"/>
      <c r="H346" s="399"/>
      <c r="I346" s="399"/>
      <c r="J346" s="399"/>
      <c r="K346" s="399"/>
      <c r="L346" s="399"/>
      <c r="M346" s="399"/>
      <c r="N346" s="399"/>
    </row>
    <row r="347" s="312" customFormat="true" ht="409.6" hidden="false" customHeight="false" outlineLevel="0" collapsed="false">
      <c r="A347" s="399"/>
      <c r="B347" s="399"/>
      <c r="C347" s="399"/>
      <c r="D347" s="399"/>
      <c r="E347" s="399"/>
      <c r="F347" s="399"/>
      <c r="G347" s="399"/>
      <c r="H347" s="399"/>
      <c r="I347" s="399"/>
      <c r="J347" s="399"/>
      <c r="K347" s="399"/>
      <c r="L347" s="399"/>
      <c r="M347" s="399"/>
      <c r="N347" s="399"/>
    </row>
    <row r="348" s="312" customFormat="true" ht="409.6" hidden="false" customHeight="false" outlineLevel="0" collapsed="false">
      <c r="A348" s="399"/>
      <c r="B348" s="399"/>
      <c r="C348" s="399"/>
      <c r="D348" s="399"/>
      <c r="E348" s="399"/>
      <c r="F348" s="399"/>
      <c r="G348" s="399"/>
      <c r="H348" s="399"/>
      <c r="I348" s="399"/>
      <c r="J348" s="399"/>
      <c r="K348" s="399"/>
      <c r="L348" s="399"/>
      <c r="M348" s="399"/>
      <c r="N348" s="399"/>
    </row>
    <row r="349" s="312" customFormat="true" ht="409.6" hidden="false" customHeight="false" outlineLevel="0" collapsed="false">
      <c r="A349" s="399"/>
      <c r="B349" s="399"/>
      <c r="C349" s="399"/>
      <c r="D349" s="399"/>
      <c r="E349" s="399"/>
      <c r="F349" s="399"/>
      <c r="G349" s="399"/>
      <c r="H349" s="399"/>
      <c r="I349" s="399"/>
      <c r="J349" s="399"/>
      <c r="K349" s="399"/>
      <c r="L349" s="399"/>
      <c r="M349" s="399"/>
      <c r="N349" s="399"/>
    </row>
    <row r="350" s="312" customFormat="true" ht="409.6" hidden="false" customHeight="false" outlineLevel="0" collapsed="false">
      <c r="A350" s="399"/>
      <c r="B350" s="399"/>
      <c r="C350" s="399"/>
      <c r="D350" s="399"/>
      <c r="E350" s="399"/>
      <c r="F350" s="399"/>
      <c r="G350" s="399"/>
      <c r="H350" s="399"/>
      <c r="I350" s="399"/>
      <c r="J350" s="399"/>
      <c r="K350" s="399"/>
      <c r="L350" s="399"/>
      <c r="M350" s="399"/>
      <c r="N350" s="399"/>
    </row>
    <row r="351" s="312" customFormat="true" ht="409.6" hidden="false" customHeight="false" outlineLevel="0" collapsed="false">
      <c r="A351" s="399"/>
      <c r="B351" s="399"/>
      <c r="C351" s="399"/>
      <c r="D351" s="399"/>
      <c r="E351" s="399"/>
      <c r="F351" s="399"/>
      <c r="G351" s="399"/>
      <c r="H351" s="399"/>
      <c r="I351" s="399"/>
      <c r="J351" s="399"/>
      <c r="K351" s="399"/>
      <c r="L351" s="399"/>
      <c r="M351" s="399"/>
      <c r="N351" s="399"/>
    </row>
    <row r="352" s="312" customFormat="true" ht="409.6" hidden="false" customHeight="false" outlineLevel="0" collapsed="false">
      <c r="A352" s="399"/>
      <c r="B352" s="399"/>
      <c r="C352" s="399"/>
      <c r="D352" s="399"/>
      <c r="E352" s="399"/>
      <c r="F352" s="399"/>
      <c r="G352" s="399"/>
      <c r="H352" s="399"/>
      <c r="I352" s="399"/>
      <c r="J352" s="399"/>
      <c r="K352" s="399"/>
      <c r="L352" s="399"/>
      <c r="M352" s="399"/>
      <c r="N352" s="399"/>
    </row>
    <row r="353" s="312" customFormat="true" ht="409.6" hidden="false" customHeight="false" outlineLevel="0" collapsed="false">
      <c r="A353" s="399"/>
      <c r="B353" s="399"/>
      <c r="C353" s="399"/>
      <c r="D353" s="399"/>
      <c r="E353" s="399"/>
      <c r="F353" s="399"/>
      <c r="G353" s="399"/>
      <c r="H353" s="399"/>
      <c r="I353" s="399"/>
      <c r="J353" s="399"/>
      <c r="K353" s="399"/>
      <c r="L353" s="399"/>
      <c r="M353" s="399"/>
      <c r="N353" s="399"/>
    </row>
    <row r="354" s="312" customFormat="true" ht="409.6" hidden="false" customHeight="false" outlineLevel="0" collapsed="false">
      <c r="A354" s="399"/>
      <c r="B354" s="399"/>
      <c r="C354" s="399"/>
      <c r="D354" s="399"/>
      <c r="E354" s="399"/>
      <c r="F354" s="399"/>
      <c r="G354" s="399"/>
      <c r="H354" s="399"/>
      <c r="I354" s="399"/>
      <c r="J354" s="399"/>
      <c r="K354" s="399"/>
      <c r="L354" s="399"/>
      <c r="M354" s="399"/>
      <c r="N354" s="399"/>
    </row>
    <row r="355" s="312" customFormat="true" ht="409.6" hidden="false" customHeight="false" outlineLevel="0" collapsed="false">
      <c r="A355" s="399"/>
      <c r="B355" s="399"/>
      <c r="C355" s="399"/>
      <c r="D355" s="399"/>
      <c r="E355" s="399"/>
      <c r="F355" s="399"/>
      <c r="G355" s="399"/>
      <c r="H355" s="399"/>
      <c r="I355" s="399"/>
      <c r="J355" s="399"/>
      <c r="K355" s="399"/>
      <c r="L355" s="399"/>
      <c r="M355" s="399"/>
      <c r="N355" s="399"/>
    </row>
    <row r="356" s="312" customFormat="true" ht="409.6" hidden="false" customHeight="false" outlineLevel="0" collapsed="false">
      <c r="A356" s="399"/>
      <c r="B356" s="399"/>
      <c r="C356" s="399"/>
      <c r="D356" s="399"/>
      <c r="E356" s="399"/>
      <c r="F356" s="399"/>
      <c r="G356" s="399"/>
      <c r="H356" s="399"/>
      <c r="I356" s="399"/>
      <c r="J356" s="399"/>
      <c r="K356" s="399"/>
      <c r="L356" s="399"/>
      <c r="M356" s="399"/>
      <c r="N356" s="399"/>
    </row>
    <row r="357" s="312" customFormat="true" ht="409.6" hidden="false" customHeight="false" outlineLevel="0" collapsed="false">
      <c r="A357" s="399"/>
      <c r="B357" s="399"/>
      <c r="C357" s="399"/>
      <c r="D357" s="399"/>
      <c r="E357" s="399"/>
      <c r="F357" s="399"/>
      <c r="G357" s="399"/>
      <c r="H357" s="399"/>
      <c r="I357" s="399"/>
      <c r="J357" s="399"/>
      <c r="K357" s="399"/>
      <c r="L357" s="399"/>
      <c r="M357" s="399"/>
      <c r="N357" s="399"/>
    </row>
    <row r="358" s="312" customFormat="true" ht="409.6" hidden="false" customHeight="false" outlineLevel="0" collapsed="false">
      <c r="A358" s="399"/>
      <c r="B358" s="399"/>
      <c r="C358" s="399"/>
      <c r="D358" s="399"/>
      <c r="E358" s="399"/>
      <c r="F358" s="399"/>
      <c r="G358" s="399"/>
      <c r="H358" s="399"/>
      <c r="I358" s="399"/>
      <c r="J358" s="399"/>
      <c r="K358" s="399"/>
      <c r="L358" s="399"/>
      <c r="M358" s="399"/>
      <c r="N358" s="399"/>
    </row>
    <row r="359" s="312" customFormat="true" ht="409.6" hidden="false" customHeight="false" outlineLevel="0" collapsed="false">
      <c r="A359" s="399"/>
      <c r="B359" s="399"/>
      <c r="C359" s="399"/>
      <c r="D359" s="399"/>
      <c r="E359" s="399"/>
      <c r="F359" s="399"/>
      <c r="G359" s="399"/>
      <c r="H359" s="399"/>
      <c r="I359" s="399"/>
      <c r="J359" s="399"/>
      <c r="K359" s="399"/>
      <c r="L359" s="399"/>
      <c r="M359" s="399"/>
      <c r="N359" s="399"/>
    </row>
    <row r="360" s="312" customFormat="true" ht="409.6" hidden="false" customHeight="false" outlineLevel="0" collapsed="false">
      <c r="A360" s="399"/>
      <c r="B360" s="399"/>
      <c r="C360" s="399"/>
      <c r="D360" s="399"/>
      <c r="E360" s="399"/>
      <c r="F360" s="399"/>
      <c r="G360" s="399"/>
      <c r="H360" s="399"/>
      <c r="I360" s="399"/>
      <c r="J360" s="399"/>
      <c r="K360" s="399"/>
      <c r="L360" s="399"/>
      <c r="M360" s="399"/>
      <c r="N360" s="399"/>
    </row>
    <row r="361" s="312" customFormat="true" ht="409.6" hidden="false" customHeight="false" outlineLevel="0" collapsed="false">
      <c r="A361" s="399"/>
      <c r="B361" s="399"/>
      <c r="C361" s="399"/>
      <c r="D361" s="399"/>
      <c r="E361" s="399"/>
      <c r="F361" s="399"/>
      <c r="G361" s="399"/>
      <c r="H361" s="399"/>
      <c r="I361" s="399"/>
      <c r="J361" s="399"/>
      <c r="K361" s="399"/>
      <c r="L361" s="399"/>
      <c r="M361" s="399"/>
      <c r="N361" s="399"/>
    </row>
    <row r="362" s="312" customFormat="true" ht="409.6" hidden="false" customHeight="false" outlineLevel="0" collapsed="false">
      <c r="A362" s="399"/>
      <c r="B362" s="399"/>
      <c r="C362" s="399"/>
      <c r="D362" s="399"/>
      <c r="E362" s="399"/>
      <c r="F362" s="399"/>
      <c r="G362" s="399"/>
      <c r="H362" s="399"/>
      <c r="I362" s="399"/>
      <c r="J362" s="399"/>
      <c r="K362" s="399"/>
      <c r="L362" s="399"/>
      <c r="M362" s="399"/>
      <c r="N362" s="399"/>
    </row>
    <row r="363" s="312" customFormat="true" ht="409.6" hidden="false" customHeight="false" outlineLevel="0" collapsed="false">
      <c r="A363" s="399"/>
      <c r="B363" s="399"/>
      <c r="C363" s="399"/>
      <c r="D363" s="399"/>
      <c r="E363" s="399"/>
      <c r="F363" s="399"/>
      <c r="G363" s="399"/>
      <c r="H363" s="399"/>
      <c r="I363" s="399"/>
      <c r="J363" s="399"/>
      <c r="K363" s="399"/>
      <c r="L363" s="399"/>
      <c r="M363" s="399"/>
      <c r="N363" s="399"/>
    </row>
    <row r="364" s="312" customFormat="true" ht="409.6" hidden="false" customHeight="false" outlineLevel="0" collapsed="false">
      <c r="A364" s="399"/>
      <c r="B364" s="399"/>
      <c r="C364" s="399"/>
      <c r="D364" s="399"/>
      <c r="E364" s="399"/>
      <c r="F364" s="399"/>
      <c r="G364" s="399"/>
      <c r="H364" s="399"/>
      <c r="I364" s="399"/>
      <c r="J364" s="399"/>
      <c r="K364" s="399"/>
      <c r="L364" s="399"/>
      <c r="M364" s="399"/>
      <c r="N364" s="399"/>
    </row>
    <row r="365" s="312" customFormat="true" ht="409.6" hidden="false" customHeight="false" outlineLevel="0" collapsed="false">
      <c r="A365" s="399"/>
      <c r="B365" s="399"/>
      <c r="C365" s="399"/>
      <c r="D365" s="399"/>
      <c r="E365" s="399"/>
      <c r="F365" s="399"/>
      <c r="G365" s="399"/>
      <c r="H365" s="399"/>
      <c r="I365" s="399"/>
      <c r="J365" s="399"/>
      <c r="K365" s="399"/>
      <c r="L365" s="399"/>
      <c r="M365" s="399"/>
      <c r="N365" s="399"/>
    </row>
    <row r="366" s="312" customFormat="true" ht="409.6" hidden="false" customHeight="false" outlineLevel="0" collapsed="false">
      <c r="A366" s="399"/>
      <c r="B366" s="399"/>
      <c r="C366" s="399"/>
      <c r="D366" s="399"/>
      <c r="E366" s="399"/>
      <c r="F366" s="399"/>
      <c r="G366" s="399"/>
      <c r="H366" s="399"/>
      <c r="I366" s="399"/>
      <c r="J366" s="399"/>
      <c r="K366" s="399"/>
      <c r="L366" s="399"/>
      <c r="M366" s="399"/>
      <c r="N366" s="399"/>
    </row>
    <row r="367" s="312" customFormat="true" ht="409.6" hidden="false" customHeight="false" outlineLevel="0" collapsed="false">
      <c r="A367" s="399"/>
      <c r="B367" s="399"/>
      <c r="C367" s="399"/>
      <c r="D367" s="399"/>
      <c r="E367" s="399"/>
      <c r="F367" s="399"/>
      <c r="G367" s="399"/>
      <c r="H367" s="399"/>
      <c r="I367" s="399"/>
      <c r="J367" s="399"/>
      <c r="K367" s="399"/>
      <c r="L367" s="399"/>
      <c r="M367" s="399"/>
      <c r="N367" s="399"/>
    </row>
    <row r="368" s="312" customFormat="true" ht="409.6" hidden="false" customHeight="false" outlineLevel="0" collapsed="false">
      <c r="A368" s="399"/>
      <c r="B368" s="399"/>
      <c r="C368" s="399"/>
      <c r="D368" s="399"/>
      <c r="E368" s="399"/>
      <c r="F368" s="399"/>
      <c r="G368" s="399"/>
      <c r="H368" s="399"/>
      <c r="I368" s="399"/>
      <c r="J368" s="399"/>
      <c r="K368" s="399"/>
      <c r="L368" s="399"/>
      <c r="M368" s="399"/>
      <c r="N368" s="399"/>
    </row>
    <row r="369" s="312" customFormat="true" ht="409.6" hidden="false" customHeight="false" outlineLevel="0" collapsed="false">
      <c r="A369" s="399"/>
      <c r="B369" s="399"/>
      <c r="C369" s="399"/>
      <c r="D369" s="399"/>
      <c r="E369" s="399"/>
      <c r="F369" s="399"/>
      <c r="G369" s="399"/>
      <c r="H369" s="399"/>
      <c r="I369" s="399"/>
      <c r="J369" s="399"/>
      <c r="K369" s="399"/>
      <c r="L369" s="399"/>
      <c r="M369" s="399"/>
      <c r="N369" s="399"/>
    </row>
    <row r="370" s="312" customFormat="true" ht="409.6" hidden="false" customHeight="false" outlineLevel="0" collapsed="false">
      <c r="A370" s="399"/>
      <c r="B370" s="399"/>
      <c r="C370" s="399"/>
      <c r="D370" s="399"/>
      <c r="E370" s="399"/>
      <c r="F370" s="399"/>
      <c r="G370" s="399"/>
      <c r="H370" s="399"/>
      <c r="I370" s="399"/>
      <c r="J370" s="399"/>
      <c r="K370" s="399"/>
      <c r="L370" s="399"/>
      <c r="M370" s="399"/>
      <c r="N370" s="399"/>
    </row>
    <row r="371" s="312" customFormat="true" ht="409.6" hidden="false" customHeight="false" outlineLevel="0" collapsed="false">
      <c r="A371" s="399"/>
      <c r="B371" s="399"/>
      <c r="C371" s="399"/>
      <c r="D371" s="399"/>
      <c r="E371" s="399"/>
      <c r="F371" s="399"/>
      <c r="G371" s="399"/>
      <c r="H371" s="399"/>
      <c r="I371" s="399"/>
      <c r="J371" s="399"/>
      <c r="K371" s="399"/>
      <c r="L371" s="399"/>
      <c r="M371" s="399"/>
      <c r="N371" s="399"/>
    </row>
    <row r="372" s="312" customFormat="true" ht="409.6" hidden="false" customHeight="false" outlineLevel="0" collapsed="false">
      <c r="A372" s="399"/>
      <c r="B372" s="399"/>
      <c r="C372" s="399"/>
      <c r="D372" s="399"/>
      <c r="E372" s="399"/>
      <c r="F372" s="399"/>
      <c r="G372" s="399"/>
      <c r="H372" s="399"/>
      <c r="I372" s="399"/>
      <c r="J372" s="399"/>
      <c r="K372" s="399"/>
      <c r="L372" s="399"/>
      <c r="M372" s="399"/>
      <c r="N372" s="399"/>
    </row>
    <row r="373" s="312" customFormat="true" ht="409.6" hidden="false" customHeight="false" outlineLevel="0" collapsed="false">
      <c r="A373" s="399"/>
      <c r="B373" s="399"/>
      <c r="C373" s="399"/>
      <c r="D373" s="399"/>
      <c r="E373" s="399"/>
      <c r="F373" s="399"/>
      <c r="G373" s="399"/>
      <c r="H373" s="399"/>
      <c r="I373" s="399"/>
      <c r="J373" s="399"/>
      <c r="K373" s="399"/>
      <c r="L373" s="399"/>
      <c r="M373" s="399"/>
      <c r="N373" s="399"/>
    </row>
    <row r="374" s="312" customFormat="true" ht="409.6" hidden="false" customHeight="false" outlineLevel="0" collapsed="false">
      <c r="A374" s="399"/>
      <c r="B374" s="399"/>
      <c r="C374" s="399"/>
      <c r="D374" s="399"/>
      <c r="E374" s="399"/>
      <c r="F374" s="399"/>
      <c r="G374" s="399"/>
      <c r="H374" s="399"/>
      <c r="I374" s="399"/>
      <c r="J374" s="399"/>
      <c r="K374" s="399"/>
      <c r="L374" s="399"/>
      <c r="M374" s="399"/>
      <c r="N374" s="399"/>
    </row>
    <row r="375" s="312" customFormat="true" ht="409.6" hidden="false" customHeight="false" outlineLevel="0" collapsed="false">
      <c r="A375" s="399"/>
      <c r="B375" s="399"/>
      <c r="C375" s="399"/>
      <c r="D375" s="399"/>
      <c r="E375" s="399"/>
      <c r="F375" s="399"/>
      <c r="G375" s="399"/>
      <c r="H375" s="399"/>
      <c r="I375" s="399"/>
      <c r="J375" s="399"/>
      <c r="K375" s="399"/>
      <c r="L375" s="399"/>
      <c r="M375" s="399"/>
      <c r="N375" s="399"/>
    </row>
    <row r="376" s="312" customFormat="true" ht="409.6" hidden="false" customHeight="false" outlineLevel="0" collapsed="false">
      <c r="A376" s="399"/>
      <c r="B376" s="399"/>
      <c r="C376" s="399"/>
      <c r="D376" s="399"/>
      <c r="E376" s="399"/>
      <c r="F376" s="399"/>
      <c r="G376" s="399"/>
      <c r="H376" s="399"/>
      <c r="I376" s="399"/>
      <c r="J376" s="399"/>
      <c r="K376" s="399"/>
      <c r="L376" s="399"/>
      <c r="M376" s="399"/>
      <c r="N376" s="399"/>
    </row>
    <row r="377" s="312" customFormat="true" ht="409.6" hidden="false" customHeight="false" outlineLevel="0" collapsed="false">
      <c r="A377" s="399"/>
      <c r="B377" s="399"/>
      <c r="C377" s="399"/>
      <c r="D377" s="399"/>
      <c r="E377" s="399"/>
      <c r="F377" s="399"/>
      <c r="G377" s="399"/>
      <c r="H377" s="399"/>
      <c r="I377" s="399"/>
      <c r="J377" s="399"/>
      <c r="K377" s="399"/>
      <c r="L377" s="399"/>
      <c r="M377" s="399"/>
      <c r="N377" s="399"/>
    </row>
    <row r="378" s="312" customFormat="true" ht="409.6" hidden="false" customHeight="false" outlineLevel="0" collapsed="false">
      <c r="A378" s="399"/>
      <c r="B378" s="399"/>
      <c r="C378" s="399"/>
      <c r="D378" s="399"/>
      <c r="E378" s="399"/>
      <c r="F378" s="399"/>
      <c r="G378" s="399"/>
      <c r="H378" s="399"/>
      <c r="I378" s="399"/>
      <c r="J378" s="399"/>
      <c r="K378" s="399"/>
      <c r="L378" s="399"/>
      <c r="M378" s="399"/>
      <c r="N378" s="399"/>
    </row>
    <row r="379" s="312" customFormat="true" ht="409.6" hidden="false" customHeight="false" outlineLevel="0" collapsed="false">
      <c r="A379" s="399"/>
      <c r="B379" s="399"/>
      <c r="C379" s="399"/>
      <c r="D379" s="399"/>
      <c r="E379" s="399"/>
      <c r="F379" s="399"/>
      <c r="G379" s="399"/>
      <c r="H379" s="399"/>
      <c r="I379" s="399"/>
      <c r="J379" s="399"/>
      <c r="K379" s="399"/>
      <c r="L379" s="399"/>
      <c r="M379" s="399"/>
      <c r="N379" s="399"/>
    </row>
    <row r="380" s="312" customFormat="true" ht="409.6" hidden="false" customHeight="false" outlineLevel="0" collapsed="false">
      <c r="A380" s="399"/>
      <c r="B380" s="399"/>
      <c r="C380" s="399"/>
      <c r="D380" s="399"/>
      <c r="E380" s="399"/>
      <c r="F380" s="399"/>
      <c r="G380" s="399"/>
      <c r="H380" s="399"/>
      <c r="I380" s="399"/>
      <c r="J380" s="399"/>
      <c r="K380" s="399"/>
      <c r="L380" s="399"/>
      <c r="M380" s="399"/>
      <c r="N380" s="399"/>
    </row>
    <row r="381" s="312" customFormat="true" ht="409.6" hidden="false" customHeight="false" outlineLevel="0" collapsed="false">
      <c r="A381" s="399"/>
      <c r="B381" s="399"/>
      <c r="C381" s="399"/>
      <c r="D381" s="399"/>
      <c r="E381" s="399"/>
      <c r="F381" s="399"/>
      <c r="G381" s="399"/>
      <c r="H381" s="399"/>
      <c r="I381" s="399"/>
      <c r="J381" s="399"/>
      <c r="K381" s="399"/>
      <c r="L381" s="399"/>
      <c r="M381" s="399"/>
      <c r="N381" s="399"/>
    </row>
    <row r="382" s="312" customFormat="true" ht="409.6" hidden="false" customHeight="false" outlineLevel="0" collapsed="false">
      <c r="A382" s="399"/>
      <c r="B382" s="399"/>
      <c r="C382" s="399"/>
      <c r="D382" s="399"/>
      <c r="E382" s="399"/>
      <c r="F382" s="399"/>
      <c r="G382" s="399"/>
      <c r="H382" s="399"/>
      <c r="I382" s="399"/>
      <c r="J382" s="399"/>
      <c r="K382" s="399"/>
      <c r="L382" s="399"/>
      <c r="M382" s="399"/>
      <c r="N382" s="399"/>
    </row>
    <row r="383" s="312" customFormat="true" ht="409.6" hidden="false" customHeight="false" outlineLevel="0" collapsed="false">
      <c r="A383" s="399"/>
      <c r="B383" s="399"/>
      <c r="C383" s="399"/>
      <c r="D383" s="399"/>
      <c r="E383" s="399"/>
      <c r="F383" s="399"/>
      <c r="G383" s="399"/>
      <c r="H383" s="399"/>
      <c r="I383" s="399"/>
      <c r="J383" s="399"/>
      <c r="K383" s="399"/>
      <c r="L383" s="399"/>
      <c r="M383" s="399"/>
      <c r="N383" s="399"/>
    </row>
    <row r="384" s="312" customFormat="true" ht="409.6" hidden="false" customHeight="false" outlineLevel="0" collapsed="false">
      <c r="A384" s="399"/>
      <c r="B384" s="399"/>
      <c r="C384" s="399"/>
      <c r="D384" s="399"/>
      <c r="E384" s="399"/>
      <c r="F384" s="399"/>
      <c r="G384" s="399"/>
      <c r="H384" s="399"/>
      <c r="I384" s="399"/>
      <c r="J384" s="399"/>
      <c r="K384" s="399"/>
      <c r="L384" s="399"/>
      <c r="M384" s="399"/>
      <c r="N384" s="399"/>
    </row>
    <row r="385" s="312" customFormat="true" ht="409.6" hidden="false" customHeight="false" outlineLevel="0" collapsed="false">
      <c r="A385" s="399"/>
      <c r="B385" s="399"/>
      <c r="C385" s="399"/>
      <c r="D385" s="399"/>
      <c r="E385" s="399"/>
      <c r="F385" s="399"/>
      <c r="G385" s="399"/>
      <c r="H385" s="399"/>
      <c r="I385" s="399"/>
      <c r="J385" s="399"/>
      <c r="K385" s="399"/>
      <c r="L385" s="399"/>
      <c r="M385" s="399"/>
      <c r="N385" s="399"/>
    </row>
    <row r="386" s="312" customFormat="true" ht="409.6" hidden="false" customHeight="false" outlineLevel="0" collapsed="false">
      <c r="A386" s="399"/>
      <c r="B386" s="399"/>
      <c r="C386" s="399"/>
      <c r="D386" s="399"/>
      <c r="E386" s="399"/>
      <c r="F386" s="399"/>
      <c r="G386" s="399"/>
      <c r="H386" s="399"/>
      <c r="I386" s="399"/>
      <c r="J386" s="399"/>
      <c r="K386" s="399"/>
      <c r="L386" s="399"/>
      <c r="M386" s="399"/>
      <c r="N386" s="399"/>
    </row>
    <row r="387" s="312" customFormat="true" ht="409.6" hidden="false" customHeight="false" outlineLevel="0" collapsed="false">
      <c r="A387" s="399"/>
      <c r="B387" s="399"/>
      <c r="C387" s="399"/>
      <c r="D387" s="399"/>
      <c r="E387" s="399"/>
      <c r="F387" s="399"/>
      <c r="G387" s="399"/>
      <c r="H387" s="399"/>
      <c r="I387" s="399"/>
      <c r="J387" s="399"/>
      <c r="K387" s="399"/>
      <c r="L387" s="399"/>
      <c r="M387" s="399"/>
      <c r="N387" s="399"/>
    </row>
    <row r="388" s="312" customFormat="true" ht="409.6" hidden="false" customHeight="false" outlineLevel="0" collapsed="false">
      <c r="A388" s="399"/>
      <c r="B388" s="399"/>
      <c r="C388" s="399"/>
      <c r="D388" s="399"/>
      <c r="E388" s="399"/>
      <c r="F388" s="399"/>
      <c r="G388" s="399"/>
      <c r="H388" s="399"/>
      <c r="I388" s="399"/>
      <c r="J388" s="399"/>
      <c r="K388" s="399"/>
      <c r="L388" s="399"/>
      <c r="M388" s="399"/>
      <c r="N388" s="399"/>
    </row>
    <row r="389" s="312" customFormat="true" ht="409.6" hidden="false" customHeight="false" outlineLevel="0" collapsed="false">
      <c r="A389" s="399"/>
      <c r="B389" s="399"/>
      <c r="C389" s="399"/>
      <c r="D389" s="399"/>
      <c r="E389" s="399"/>
      <c r="F389" s="399"/>
      <c r="G389" s="399"/>
      <c r="H389" s="399"/>
      <c r="I389" s="399"/>
      <c r="J389" s="399"/>
      <c r="K389" s="399"/>
      <c r="L389" s="399"/>
      <c r="M389" s="399"/>
      <c r="N389" s="399"/>
    </row>
    <row r="390" s="312" customFormat="true" ht="409.6" hidden="false" customHeight="false" outlineLevel="0" collapsed="false">
      <c r="A390" s="399"/>
      <c r="B390" s="399"/>
      <c r="C390" s="399"/>
      <c r="D390" s="399"/>
      <c r="E390" s="399"/>
      <c r="F390" s="399"/>
      <c r="G390" s="399"/>
      <c r="H390" s="399"/>
      <c r="I390" s="399"/>
      <c r="J390" s="399"/>
      <c r="K390" s="399"/>
      <c r="L390" s="399"/>
      <c r="M390" s="399"/>
      <c r="N390" s="399"/>
    </row>
    <row r="391" s="312" customFormat="true" ht="409.6" hidden="false" customHeight="false" outlineLevel="0" collapsed="false">
      <c r="A391" s="399"/>
      <c r="B391" s="399"/>
      <c r="C391" s="399"/>
      <c r="D391" s="399"/>
      <c r="E391" s="399"/>
      <c r="F391" s="399"/>
      <c r="G391" s="399"/>
      <c r="H391" s="399"/>
      <c r="I391" s="399"/>
      <c r="J391" s="399"/>
      <c r="K391" s="399"/>
      <c r="L391" s="399"/>
      <c r="M391" s="399"/>
      <c r="N391" s="399"/>
    </row>
    <row r="392" s="312" customFormat="true" ht="409.6" hidden="false" customHeight="false" outlineLevel="0" collapsed="false">
      <c r="A392" s="399"/>
      <c r="B392" s="399"/>
      <c r="C392" s="399"/>
      <c r="D392" s="399"/>
      <c r="E392" s="399"/>
      <c r="F392" s="399"/>
      <c r="G392" s="399"/>
      <c r="H392" s="399"/>
      <c r="I392" s="399"/>
      <c r="J392" s="399"/>
      <c r="K392" s="399"/>
      <c r="L392" s="399"/>
      <c r="M392" s="399"/>
      <c r="N392" s="399"/>
    </row>
    <row r="393" s="312" customFormat="true" ht="409.6" hidden="false" customHeight="false" outlineLevel="0" collapsed="false">
      <c r="A393" s="399"/>
      <c r="B393" s="399"/>
      <c r="C393" s="399"/>
      <c r="D393" s="399"/>
      <c r="E393" s="399"/>
      <c r="F393" s="399"/>
      <c r="G393" s="399"/>
      <c r="H393" s="399"/>
      <c r="I393" s="399"/>
      <c r="J393" s="399"/>
      <c r="K393" s="399"/>
      <c r="L393" s="399"/>
      <c r="M393" s="399"/>
      <c r="N393" s="399"/>
    </row>
    <row r="394" s="312" customFormat="true" ht="409.6" hidden="false" customHeight="false" outlineLevel="0" collapsed="false">
      <c r="A394" s="399"/>
      <c r="B394" s="399"/>
      <c r="C394" s="399"/>
      <c r="D394" s="399"/>
      <c r="E394" s="399"/>
      <c r="F394" s="399"/>
      <c r="G394" s="399"/>
      <c r="H394" s="399"/>
      <c r="I394" s="399"/>
      <c r="J394" s="399"/>
      <c r="K394" s="399"/>
      <c r="L394" s="399"/>
      <c r="M394" s="399"/>
      <c r="N394" s="399"/>
    </row>
    <row r="395" s="312" customFormat="true" ht="409.6" hidden="false" customHeight="false" outlineLevel="0" collapsed="false">
      <c r="A395" s="399"/>
      <c r="B395" s="399"/>
      <c r="C395" s="399"/>
      <c r="D395" s="399"/>
      <c r="E395" s="399"/>
      <c r="F395" s="399"/>
      <c r="G395" s="399"/>
      <c r="H395" s="399"/>
      <c r="I395" s="399"/>
      <c r="J395" s="399"/>
      <c r="K395" s="399"/>
      <c r="L395" s="399"/>
      <c r="M395" s="399"/>
      <c r="N395" s="399"/>
    </row>
    <row r="396" s="312" customFormat="true" ht="409.6" hidden="false" customHeight="false" outlineLevel="0" collapsed="false">
      <c r="A396" s="399"/>
      <c r="B396" s="399"/>
      <c r="C396" s="399"/>
      <c r="D396" s="399"/>
      <c r="E396" s="399"/>
      <c r="F396" s="399"/>
      <c r="G396" s="399"/>
      <c r="H396" s="399"/>
      <c r="I396" s="399"/>
      <c r="J396" s="399"/>
      <c r="K396" s="399"/>
      <c r="L396" s="399"/>
      <c r="M396" s="399"/>
      <c r="N396" s="399"/>
    </row>
    <row r="397" s="312" customFormat="true" ht="409.6" hidden="false" customHeight="false" outlineLevel="0" collapsed="false">
      <c r="A397" s="399"/>
      <c r="B397" s="399"/>
      <c r="C397" s="399"/>
      <c r="D397" s="399"/>
      <c r="E397" s="399"/>
      <c r="F397" s="399"/>
      <c r="G397" s="399"/>
      <c r="H397" s="399"/>
      <c r="I397" s="399"/>
      <c r="J397" s="399"/>
      <c r="K397" s="399"/>
      <c r="L397" s="399"/>
      <c r="M397" s="399"/>
      <c r="N397" s="399"/>
    </row>
    <row r="398" s="312" customFormat="true" ht="409.6" hidden="false" customHeight="false" outlineLevel="0" collapsed="false">
      <c r="A398" s="399"/>
      <c r="B398" s="399"/>
      <c r="C398" s="399"/>
      <c r="D398" s="399"/>
      <c r="E398" s="399"/>
      <c r="F398" s="399"/>
      <c r="G398" s="399"/>
      <c r="H398" s="399"/>
      <c r="I398" s="399"/>
      <c r="J398" s="399"/>
      <c r="K398" s="399"/>
      <c r="L398" s="399"/>
      <c r="M398" s="399"/>
      <c r="N398" s="399"/>
    </row>
    <row r="399" s="312" customFormat="true" ht="409.6" hidden="false" customHeight="false" outlineLevel="0" collapsed="false">
      <c r="A399" s="399"/>
      <c r="B399" s="399"/>
      <c r="C399" s="399"/>
      <c r="D399" s="399"/>
      <c r="E399" s="399"/>
      <c r="F399" s="399"/>
      <c r="G399" s="399"/>
      <c r="H399" s="399"/>
      <c r="I399" s="399"/>
      <c r="J399" s="399"/>
      <c r="K399" s="399"/>
      <c r="L399" s="399"/>
      <c r="M399" s="399"/>
      <c r="N399" s="399"/>
    </row>
    <row r="400" s="312" customFormat="true" ht="409.6" hidden="false" customHeight="false" outlineLevel="0" collapsed="false">
      <c r="A400" s="399"/>
      <c r="B400" s="399"/>
      <c r="C400" s="399"/>
      <c r="D400" s="399"/>
      <c r="E400" s="399"/>
      <c r="F400" s="399"/>
      <c r="G400" s="399"/>
      <c r="H400" s="399"/>
      <c r="I400" s="399"/>
      <c r="J400" s="399"/>
      <c r="K400" s="399"/>
      <c r="L400" s="399"/>
      <c r="M400" s="399"/>
      <c r="N400" s="399"/>
    </row>
    <row r="401" s="312" customFormat="true" ht="409.6" hidden="false" customHeight="false" outlineLevel="0" collapsed="false">
      <c r="A401" s="399"/>
      <c r="B401" s="399"/>
      <c r="C401" s="399"/>
      <c r="D401" s="399"/>
      <c r="E401" s="399"/>
      <c r="F401" s="399"/>
      <c r="G401" s="399"/>
      <c r="H401" s="399"/>
      <c r="I401" s="399"/>
      <c r="J401" s="399"/>
      <c r="K401" s="399"/>
      <c r="L401" s="399"/>
      <c r="M401" s="399"/>
      <c r="N401" s="399"/>
    </row>
    <row r="402" s="312" customFormat="true" ht="409.6" hidden="false" customHeight="false" outlineLevel="0" collapsed="false">
      <c r="A402" s="399"/>
      <c r="B402" s="399"/>
      <c r="C402" s="399"/>
      <c r="D402" s="399"/>
      <c r="E402" s="399"/>
      <c r="F402" s="399"/>
      <c r="G402" s="399"/>
      <c r="H402" s="399"/>
      <c r="I402" s="399"/>
      <c r="J402" s="399"/>
      <c r="K402" s="399"/>
      <c r="L402" s="399"/>
      <c r="M402" s="399"/>
      <c r="N402" s="399"/>
    </row>
    <row r="403" s="312" customFormat="true" ht="409.6" hidden="false" customHeight="false" outlineLevel="0" collapsed="false">
      <c r="A403" s="399"/>
      <c r="B403" s="399"/>
      <c r="C403" s="399"/>
      <c r="D403" s="399"/>
      <c r="E403" s="399"/>
      <c r="F403" s="399"/>
      <c r="G403" s="399"/>
      <c r="H403" s="399"/>
      <c r="I403" s="399"/>
      <c r="J403" s="399"/>
      <c r="K403" s="399"/>
      <c r="L403" s="399"/>
      <c r="M403" s="399"/>
      <c r="N403" s="399"/>
    </row>
    <row r="404" s="312" customFormat="true" ht="409.6" hidden="false" customHeight="false" outlineLevel="0" collapsed="false">
      <c r="A404" s="399"/>
      <c r="B404" s="399"/>
      <c r="C404" s="399"/>
      <c r="D404" s="399"/>
      <c r="E404" s="399"/>
      <c r="F404" s="399"/>
      <c r="G404" s="399"/>
      <c r="H404" s="399"/>
      <c r="I404" s="399"/>
      <c r="J404" s="399"/>
      <c r="K404" s="399"/>
      <c r="L404" s="399"/>
      <c r="M404" s="399"/>
      <c r="N404" s="399"/>
    </row>
    <row r="405" s="312" customFormat="true" ht="409.6" hidden="false" customHeight="false" outlineLevel="0" collapsed="false">
      <c r="A405" s="399"/>
      <c r="B405" s="399"/>
      <c r="C405" s="399"/>
      <c r="D405" s="399"/>
      <c r="E405" s="399"/>
      <c r="F405" s="399"/>
      <c r="G405" s="399"/>
      <c r="H405" s="399"/>
      <c r="I405" s="399"/>
      <c r="J405" s="399"/>
      <c r="K405" s="399"/>
      <c r="L405" s="399"/>
      <c r="M405" s="399"/>
      <c r="N405" s="399"/>
    </row>
    <row r="406" s="312" customFormat="true" ht="409.6" hidden="false" customHeight="false" outlineLevel="0" collapsed="false">
      <c r="A406" s="399"/>
      <c r="B406" s="399"/>
      <c r="C406" s="399"/>
      <c r="D406" s="399"/>
      <c r="E406" s="399"/>
      <c r="F406" s="399"/>
      <c r="G406" s="399"/>
      <c r="H406" s="399"/>
      <c r="I406" s="399"/>
      <c r="J406" s="399"/>
      <c r="K406" s="399"/>
      <c r="L406" s="399"/>
      <c r="M406" s="399"/>
      <c r="N406" s="399"/>
    </row>
    <row r="407" s="312" customFormat="true" ht="409.6" hidden="false" customHeight="false" outlineLevel="0" collapsed="false">
      <c r="A407" s="399"/>
      <c r="B407" s="399"/>
      <c r="C407" s="399"/>
      <c r="D407" s="399"/>
      <c r="E407" s="399"/>
      <c r="F407" s="399"/>
      <c r="G407" s="399"/>
      <c r="H407" s="399"/>
      <c r="I407" s="399"/>
      <c r="J407" s="399"/>
      <c r="K407" s="399"/>
      <c r="L407" s="399"/>
      <c r="M407" s="399"/>
      <c r="N407" s="399"/>
    </row>
    <row r="408" s="312" customFormat="true" ht="409.6" hidden="false" customHeight="false" outlineLevel="0" collapsed="false">
      <c r="A408" s="399"/>
      <c r="B408" s="399"/>
      <c r="C408" s="399"/>
      <c r="D408" s="399"/>
      <c r="E408" s="399"/>
      <c r="F408" s="399"/>
      <c r="G408" s="399"/>
      <c r="H408" s="399"/>
      <c r="I408" s="399"/>
      <c r="J408" s="399"/>
      <c r="K408" s="399"/>
      <c r="L408" s="399"/>
      <c r="M408" s="399"/>
      <c r="N408" s="399"/>
    </row>
    <row r="409" s="312" customFormat="true" ht="409.6" hidden="false" customHeight="false" outlineLevel="0" collapsed="false">
      <c r="A409" s="399"/>
      <c r="B409" s="399"/>
      <c r="C409" s="399"/>
      <c r="D409" s="399"/>
      <c r="E409" s="399"/>
      <c r="F409" s="399"/>
      <c r="G409" s="399"/>
      <c r="H409" s="399"/>
      <c r="I409" s="399"/>
      <c r="J409" s="399"/>
      <c r="K409" s="399"/>
      <c r="L409" s="399"/>
      <c r="M409" s="399"/>
      <c r="N409" s="399"/>
    </row>
    <row r="410" s="312" customFormat="true" ht="409.6" hidden="false" customHeight="false" outlineLevel="0" collapsed="false">
      <c r="A410" s="399"/>
      <c r="B410" s="399"/>
      <c r="C410" s="399"/>
      <c r="D410" s="399"/>
      <c r="E410" s="399"/>
      <c r="F410" s="399"/>
      <c r="G410" s="399"/>
      <c r="H410" s="399"/>
      <c r="I410" s="399"/>
      <c r="J410" s="399"/>
      <c r="K410" s="399"/>
      <c r="L410" s="399"/>
      <c r="M410" s="399"/>
      <c r="N410" s="399"/>
    </row>
    <row r="411" s="312" customFormat="true" ht="409.6" hidden="false" customHeight="false" outlineLevel="0" collapsed="false">
      <c r="A411" s="399"/>
      <c r="B411" s="399"/>
      <c r="C411" s="399"/>
      <c r="D411" s="399"/>
      <c r="E411" s="399"/>
      <c r="F411" s="399"/>
      <c r="G411" s="399"/>
      <c r="H411" s="399"/>
      <c r="I411" s="399"/>
      <c r="J411" s="399"/>
      <c r="K411" s="399"/>
      <c r="L411" s="399"/>
      <c r="M411" s="399"/>
      <c r="N411" s="399"/>
    </row>
    <row r="412" s="312" customFormat="true" ht="409.6" hidden="false" customHeight="false" outlineLevel="0" collapsed="false">
      <c r="A412" s="399"/>
      <c r="B412" s="399"/>
      <c r="C412" s="399"/>
      <c r="D412" s="399"/>
      <c r="E412" s="399"/>
      <c r="F412" s="399"/>
      <c r="G412" s="399"/>
      <c r="H412" s="399"/>
      <c r="I412" s="399"/>
      <c r="J412" s="399"/>
      <c r="K412" s="399"/>
      <c r="L412" s="399"/>
      <c r="M412" s="399"/>
      <c r="N412" s="399"/>
    </row>
    <row r="413" s="312" customFormat="true" ht="409.6" hidden="false" customHeight="false" outlineLevel="0" collapsed="false">
      <c r="A413" s="399"/>
      <c r="B413" s="399"/>
      <c r="C413" s="399"/>
      <c r="D413" s="399"/>
      <c r="E413" s="399"/>
      <c r="F413" s="399"/>
      <c r="G413" s="399"/>
      <c r="H413" s="399"/>
      <c r="I413" s="399"/>
      <c r="J413" s="399"/>
      <c r="K413" s="399"/>
      <c r="L413" s="399"/>
      <c r="M413" s="399"/>
      <c r="N413" s="399"/>
    </row>
    <row r="414" s="312" customFormat="true" ht="409.6" hidden="false" customHeight="false" outlineLevel="0" collapsed="false">
      <c r="A414" s="399"/>
      <c r="B414" s="399"/>
      <c r="C414" s="399"/>
      <c r="D414" s="399"/>
      <c r="E414" s="399"/>
      <c r="F414" s="399"/>
      <c r="G414" s="399"/>
      <c r="H414" s="399"/>
      <c r="I414" s="399"/>
      <c r="J414" s="399"/>
      <c r="K414" s="399"/>
      <c r="L414" s="399"/>
      <c r="M414" s="399"/>
      <c r="N414" s="399"/>
    </row>
    <row r="415" s="312" customFormat="true" ht="409.6" hidden="false" customHeight="false" outlineLevel="0" collapsed="false">
      <c r="A415" s="399"/>
      <c r="B415" s="399"/>
      <c r="C415" s="399"/>
      <c r="D415" s="399"/>
      <c r="E415" s="399"/>
      <c r="F415" s="399"/>
      <c r="G415" s="399"/>
      <c r="H415" s="399"/>
      <c r="I415" s="399"/>
      <c r="J415" s="399"/>
      <c r="K415" s="399"/>
      <c r="L415" s="399"/>
      <c r="M415" s="399"/>
      <c r="N415" s="399"/>
    </row>
    <row r="416" s="312" customFormat="true" ht="409.6" hidden="false" customHeight="false" outlineLevel="0" collapsed="false">
      <c r="A416" s="399"/>
      <c r="B416" s="399"/>
      <c r="C416" s="399"/>
      <c r="D416" s="399"/>
      <c r="E416" s="399"/>
      <c r="F416" s="399"/>
      <c r="G416" s="399"/>
      <c r="H416" s="399"/>
      <c r="I416" s="399"/>
      <c r="J416" s="399"/>
      <c r="K416" s="399"/>
      <c r="L416" s="399"/>
      <c r="M416" s="399"/>
      <c r="N416" s="399"/>
    </row>
    <row r="417" s="312" customFormat="true" ht="409.6" hidden="false" customHeight="false" outlineLevel="0" collapsed="false">
      <c r="A417" s="399"/>
      <c r="B417" s="399"/>
      <c r="C417" s="399"/>
      <c r="D417" s="399"/>
      <c r="E417" s="399"/>
      <c r="F417" s="399"/>
      <c r="G417" s="399"/>
      <c r="H417" s="399"/>
      <c r="I417" s="399"/>
      <c r="J417" s="399"/>
      <c r="K417" s="399"/>
      <c r="L417" s="399"/>
      <c r="M417" s="399"/>
      <c r="N417" s="399"/>
    </row>
    <row r="418" s="312" customFormat="true" ht="409.6" hidden="false" customHeight="false" outlineLevel="0" collapsed="false">
      <c r="A418" s="399"/>
      <c r="B418" s="399"/>
      <c r="C418" s="399"/>
      <c r="D418" s="399"/>
      <c r="E418" s="399"/>
      <c r="F418" s="399"/>
      <c r="G418" s="399"/>
      <c r="H418" s="399"/>
      <c r="I418" s="399"/>
      <c r="J418" s="399"/>
      <c r="K418" s="399"/>
      <c r="L418" s="399"/>
      <c r="M418" s="399"/>
      <c r="N418" s="399"/>
    </row>
    <row r="419" s="312" customFormat="true" ht="409.6" hidden="false" customHeight="false" outlineLevel="0" collapsed="false">
      <c r="A419" s="399"/>
      <c r="B419" s="399"/>
      <c r="C419" s="399"/>
      <c r="D419" s="399"/>
      <c r="E419" s="399"/>
      <c r="F419" s="399"/>
      <c r="G419" s="399"/>
      <c r="H419" s="399"/>
      <c r="I419" s="399"/>
      <c r="J419" s="399"/>
      <c r="K419" s="399"/>
      <c r="L419" s="399"/>
      <c r="M419" s="399"/>
      <c r="N419" s="399"/>
    </row>
    <row r="420" s="312" customFormat="true" ht="409.6" hidden="false" customHeight="false" outlineLevel="0" collapsed="false">
      <c r="A420" s="399"/>
      <c r="B420" s="399"/>
      <c r="C420" s="399"/>
      <c r="D420" s="399"/>
      <c r="E420" s="399"/>
      <c r="F420" s="399"/>
      <c r="G420" s="399"/>
      <c r="H420" s="399"/>
      <c r="I420" s="399"/>
      <c r="J420" s="399"/>
      <c r="K420" s="399"/>
      <c r="L420" s="399"/>
      <c r="M420" s="399"/>
      <c r="N420" s="399"/>
    </row>
    <row r="421" s="312" customFormat="true" ht="409.6" hidden="false" customHeight="false" outlineLevel="0" collapsed="false">
      <c r="A421" s="399"/>
      <c r="B421" s="399"/>
      <c r="C421" s="399"/>
      <c r="D421" s="399"/>
      <c r="E421" s="399"/>
      <c r="F421" s="399"/>
      <c r="G421" s="399"/>
      <c r="H421" s="399"/>
      <c r="I421" s="399"/>
      <c r="J421" s="399"/>
      <c r="K421" s="399"/>
      <c r="L421" s="399"/>
      <c r="M421" s="399"/>
      <c r="N421" s="399"/>
    </row>
    <row r="422" s="312" customFormat="true" ht="409.6" hidden="false" customHeight="false" outlineLevel="0" collapsed="false">
      <c r="A422" s="399"/>
      <c r="B422" s="399"/>
      <c r="C422" s="399"/>
      <c r="D422" s="399"/>
      <c r="E422" s="399"/>
      <c r="F422" s="399"/>
      <c r="G422" s="399"/>
      <c r="H422" s="399"/>
      <c r="I422" s="399"/>
      <c r="J422" s="399"/>
      <c r="K422" s="399"/>
      <c r="L422" s="399"/>
      <c r="M422" s="399"/>
      <c r="N422" s="399"/>
    </row>
    <row r="423" s="312" customFormat="true" ht="409.6" hidden="false" customHeight="false" outlineLevel="0" collapsed="false">
      <c r="A423" s="399"/>
      <c r="B423" s="399"/>
      <c r="C423" s="399"/>
      <c r="D423" s="399"/>
      <c r="E423" s="399"/>
      <c r="F423" s="399"/>
      <c r="G423" s="399"/>
      <c r="H423" s="399"/>
      <c r="I423" s="399"/>
      <c r="J423" s="399"/>
      <c r="K423" s="399"/>
      <c r="L423" s="399"/>
      <c r="M423" s="399"/>
      <c r="N423" s="399"/>
    </row>
    <row r="424" s="312" customFormat="true" ht="409.6" hidden="false" customHeight="false" outlineLevel="0" collapsed="false">
      <c r="A424" s="399"/>
      <c r="B424" s="399"/>
      <c r="C424" s="399"/>
      <c r="D424" s="399"/>
      <c r="E424" s="399"/>
      <c r="F424" s="399"/>
      <c r="G424" s="399"/>
      <c r="H424" s="399"/>
      <c r="I424" s="399"/>
      <c r="J424" s="399"/>
      <c r="K424" s="399"/>
      <c r="L424" s="399"/>
      <c r="M424" s="399"/>
      <c r="N424" s="399"/>
    </row>
    <row r="425" s="312" customFormat="true" ht="409.6" hidden="false" customHeight="false" outlineLevel="0" collapsed="false">
      <c r="A425" s="399"/>
      <c r="B425" s="399"/>
      <c r="C425" s="399"/>
      <c r="D425" s="399"/>
      <c r="E425" s="399"/>
      <c r="F425" s="399"/>
      <c r="G425" s="399"/>
      <c r="H425" s="399"/>
      <c r="I425" s="399"/>
      <c r="J425" s="399"/>
      <c r="K425" s="399"/>
      <c r="L425" s="399"/>
      <c r="M425" s="399"/>
      <c r="N425" s="399"/>
    </row>
    <row r="426" s="312" customFormat="true" ht="409.6" hidden="false" customHeight="false" outlineLevel="0" collapsed="false">
      <c r="A426" s="399"/>
      <c r="B426" s="399"/>
      <c r="C426" s="399"/>
      <c r="D426" s="399"/>
      <c r="E426" s="399"/>
      <c r="F426" s="399"/>
      <c r="G426" s="399"/>
      <c r="H426" s="399"/>
      <c r="I426" s="399"/>
      <c r="J426" s="399"/>
      <c r="K426" s="399"/>
      <c r="L426" s="399"/>
      <c r="M426" s="399"/>
      <c r="N426" s="399"/>
    </row>
    <row r="427" s="312" customFormat="true" ht="409.6" hidden="false" customHeight="false" outlineLevel="0" collapsed="false">
      <c r="A427" s="399"/>
      <c r="B427" s="399"/>
      <c r="C427" s="399"/>
      <c r="D427" s="399"/>
      <c r="E427" s="399"/>
      <c r="F427" s="399"/>
      <c r="G427" s="399"/>
      <c r="H427" s="399"/>
      <c r="I427" s="399"/>
      <c r="J427" s="399"/>
      <c r="K427" s="399"/>
      <c r="L427" s="399"/>
      <c r="M427" s="399"/>
      <c r="N427" s="399"/>
    </row>
    <row r="428" s="312" customFormat="true" ht="409.6" hidden="false" customHeight="false" outlineLevel="0" collapsed="false">
      <c r="A428" s="399"/>
      <c r="B428" s="399"/>
      <c r="C428" s="399"/>
      <c r="D428" s="399"/>
      <c r="E428" s="399"/>
      <c r="F428" s="399"/>
      <c r="G428" s="399"/>
      <c r="H428" s="399"/>
      <c r="I428" s="399"/>
      <c r="J428" s="399"/>
      <c r="K428" s="399"/>
      <c r="L428" s="399"/>
      <c r="M428" s="399"/>
      <c r="N428" s="399"/>
    </row>
    <row r="429" s="312" customFormat="true" ht="409.6" hidden="false" customHeight="false" outlineLevel="0" collapsed="false">
      <c r="A429" s="399"/>
      <c r="B429" s="399"/>
      <c r="C429" s="399"/>
      <c r="D429" s="399"/>
      <c r="E429" s="399"/>
      <c r="F429" s="399"/>
      <c r="G429" s="399"/>
      <c r="H429" s="399"/>
      <c r="I429" s="399"/>
      <c r="J429" s="399"/>
      <c r="K429" s="399"/>
      <c r="L429" s="399"/>
      <c r="M429" s="399"/>
      <c r="N429" s="399"/>
    </row>
    <row r="430" s="312" customFormat="true" ht="409.6" hidden="false" customHeight="false" outlineLevel="0" collapsed="false">
      <c r="A430" s="399"/>
      <c r="B430" s="399"/>
      <c r="C430" s="399"/>
      <c r="D430" s="399"/>
      <c r="E430" s="399"/>
      <c r="F430" s="399"/>
      <c r="G430" s="399"/>
      <c r="H430" s="399"/>
      <c r="I430" s="399"/>
      <c r="J430" s="399"/>
      <c r="K430" s="399"/>
      <c r="L430" s="399"/>
      <c r="M430" s="399"/>
      <c r="N430" s="399"/>
    </row>
    <row r="431" s="312" customFormat="true" ht="409.6" hidden="false" customHeight="false" outlineLevel="0" collapsed="false">
      <c r="A431" s="399"/>
      <c r="B431" s="399"/>
      <c r="C431" s="399"/>
      <c r="D431" s="399"/>
      <c r="E431" s="399"/>
      <c r="F431" s="399"/>
      <c r="G431" s="399"/>
      <c r="H431" s="399"/>
      <c r="I431" s="399"/>
      <c r="J431" s="399"/>
      <c r="K431" s="399"/>
      <c r="L431" s="399"/>
      <c r="M431" s="399"/>
      <c r="N431" s="399"/>
    </row>
    <row r="432" s="312" customFormat="true" ht="409.6" hidden="false" customHeight="false" outlineLevel="0" collapsed="false">
      <c r="A432" s="399"/>
      <c r="B432" s="399"/>
      <c r="C432" s="399"/>
      <c r="D432" s="399"/>
      <c r="E432" s="399"/>
      <c r="F432" s="399"/>
      <c r="G432" s="399"/>
      <c r="H432" s="399"/>
      <c r="I432" s="399"/>
      <c r="J432" s="399"/>
      <c r="K432" s="399"/>
      <c r="L432" s="399"/>
      <c r="M432" s="399"/>
      <c r="N432" s="399"/>
    </row>
    <row r="433" s="312" customFormat="true" ht="409.6" hidden="false" customHeight="false" outlineLevel="0" collapsed="false">
      <c r="A433" s="399"/>
      <c r="B433" s="399"/>
      <c r="C433" s="399"/>
      <c r="D433" s="399"/>
      <c r="E433" s="399"/>
      <c r="F433" s="399"/>
      <c r="G433" s="399"/>
      <c r="H433" s="399"/>
      <c r="I433" s="399"/>
      <c r="J433" s="399"/>
      <c r="K433" s="399"/>
      <c r="L433" s="399"/>
      <c r="M433" s="399"/>
      <c r="N433" s="399"/>
    </row>
    <row r="434" s="312" customFormat="true" ht="409.6" hidden="false" customHeight="false" outlineLevel="0" collapsed="false">
      <c r="A434" s="399"/>
      <c r="B434" s="399"/>
      <c r="C434" s="399"/>
      <c r="D434" s="399"/>
      <c r="E434" s="399"/>
      <c r="F434" s="399"/>
      <c r="G434" s="399"/>
      <c r="H434" s="399"/>
      <c r="I434" s="399"/>
      <c r="J434" s="399"/>
      <c r="K434" s="399"/>
      <c r="L434" s="399"/>
      <c r="M434" s="399"/>
      <c r="N434" s="399"/>
    </row>
    <row r="435" s="312" customFormat="true" ht="409.6" hidden="false" customHeight="false" outlineLevel="0" collapsed="false">
      <c r="A435" s="399"/>
      <c r="B435" s="399"/>
      <c r="C435" s="399"/>
      <c r="D435" s="399"/>
      <c r="E435" s="399"/>
      <c r="F435" s="399"/>
      <c r="G435" s="399"/>
      <c r="H435" s="399"/>
      <c r="I435" s="399"/>
      <c r="J435" s="399"/>
      <c r="K435" s="399"/>
      <c r="L435" s="399"/>
      <c r="M435" s="399"/>
      <c r="N435" s="399"/>
    </row>
    <row r="436" s="312" customFormat="true" ht="409.6" hidden="false" customHeight="false" outlineLevel="0" collapsed="false">
      <c r="A436" s="399"/>
      <c r="B436" s="399"/>
      <c r="C436" s="399"/>
      <c r="D436" s="399"/>
      <c r="E436" s="399"/>
      <c r="F436" s="399"/>
      <c r="G436" s="399"/>
      <c r="H436" s="399"/>
      <c r="I436" s="399"/>
      <c r="J436" s="399"/>
      <c r="K436" s="399"/>
      <c r="L436" s="399"/>
      <c r="M436" s="399"/>
      <c r="N436" s="399"/>
    </row>
    <row r="437" s="312" customFormat="true" ht="409.6" hidden="false" customHeight="false" outlineLevel="0" collapsed="false">
      <c r="A437" s="399"/>
      <c r="B437" s="399"/>
      <c r="C437" s="399"/>
      <c r="D437" s="399"/>
      <c r="E437" s="399"/>
      <c r="F437" s="399"/>
      <c r="G437" s="399"/>
      <c r="H437" s="399"/>
      <c r="I437" s="399"/>
      <c r="J437" s="399"/>
      <c r="K437" s="399"/>
      <c r="L437" s="399"/>
      <c r="M437" s="399"/>
      <c r="N437" s="399"/>
    </row>
    <row r="438" s="312" customFormat="true" ht="409.6" hidden="false" customHeight="false" outlineLevel="0" collapsed="false">
      <c r="A438" s="399"/>
      <c r="B438" s="399"/>
      <c r="C438" s="399"/>
      <c r="D438" s="399"/>
      <c r="E438" s="399"/>
      <c r="F438" s="399"/>
      <c r="G438" s="399"/>
      <c r="H438" s="399"/>
      <c r="I438" s="399"/>
      <c r="J438" s="399"/>
      <c r="K438" s="399"/>
      <c r="L438" s="399"/>
      <c r="M438" s="399"/>
      <c r="N438" s="399"/>
    </row>
    <row r="439" s="312" customFormat="true" ht="409.6" hidden="false" customHeight="false" outlineLevel="0" collapsed="false">
      <c r="A439" s="399"/>
      <c r="B439" s="399"/>
      <c r="C439" s="399"/>
      <c r="D439" s="399"/>
      <c r="E439" s="399"/>
      <c r="F439" s="399"/>
      <c r="G439" s="399"/>
      <c r="H439" s="399"/>
      <c r="I439" s="399"/>
      <c r="J439" s="399"/>
      <c r="K439" s="399"/>
      <c r="L439" s="399"/>
      <c r="M439" s="399"/>
      <c r="N439" s="399"/>
    </row>
    <row r="440" s="312" customFormat="true" ht="409.6" hidden="false" customHeight="false" outlineLevel="0" collapsed="false">
      <c r="A440" s="399"/>
      <c r="B440" s="399"/>
      <c r="C440" s="399"/>
      <c r="D440" s="399"/>
      <c r="E440" s="399"/>
      <c r="F440" s="399"/>
      <c r="G440" s="399"/>
      <c r="H440" s="399"/>
      <c r="I440" s="399"/>
      <c r="J440" s="399"/>
      <c r="K440" s="399"/>
      <c r="L440" s="399"/>
      <c r="M440" s="399"/>
      <c r="N440" s="399"/>
    </row>
    <row r="441" s="312" customFormat="true" ht="409.6" hidden="false" customHeight="false" outlineLevel="0" collapsed="false">
      <c r="A441" s="399"/>
      <c r="B441" s="399"/>
      <c r="C441" s="399"/>
      <c r="D441" s="399"/>
      <c r="E441" s="399"/>
      <c r="F441" s="399"/>
      <c r="G441" s="399"/>
      <c r="H441" s="399"/>
      <c r="I441" s="399"/>
      <c r="J441" s="399"/>
      <c r="K441" s="399"/>
      <c r="L441" s="399"/>
      <c r="M441" s="399"/>
      <c r="N441" s="399"/>
    </row>
    <row r="442" s="312" customFormat="true" ht="409.6" hidden="false" customHeight="false" outlineLevel="0" collapsed="false">
      <c r="A442" s="399"/>
      <c r="B442" s="399"/>
      <c r="C442" s="399"/>
      <c r="D442" s="399"/>
      <c r="E442" s="399"/>
      <c r="F442" s="399"/>
      <c r="G442" s="399"/>
      <c r="H442" s="399"/>
      <c r="I442" s="399"/>
      <c r="J442" s="399"/>
      <c r="K442" s="399"/>
      <c r="L442" s="399"/>
      <c r="M442" s="399"/>
      <c r="N442" s="399"/>
    </row>
    <row r="443" s="312" customFormat="true" ht="409.6" hidden="false" customHeight="false" outlineLevel="0" collapsed="false">
      <c r="A443" s="399"/>
      <c r="B443" s="399"/>
      <c r="C443" s="399"/>
      <c r="D443" s="399"/>
      <c r="E443" s="399"/>
      <c r="F443" s="399"/>
      <c r="G443" s="399"/>
      <c r="H443" s="399"/>
      <c r="I443" s="399"/>
      <c r="J443" s="399"/>
      <c r="K443" s="399"/>
      <c r="L443" s="399"/>
      <c r="M443" s="399"/>
      <c r="N443" s="399"/>
    </row>
    <row r="444" s="312" customFormat="true" ht="409.6" hidden="false" customHeight="false" outlineLevel="0" collapsed="false">
      <c r="A444" s="399"/>
      <c r="B444" s="399"/>
      <c r="C444" s="399"/>
      <c r="D444" s="399"/>
      <c r="E444" s="399"/>
      <c r="F444" s="399"/>
      <c r="G444" s="399"/>
      <c r="H444" s="399"/>
      <c r="I444" s="399"/>
      <c r="J444" s="399"/>
      <c r="K444" s="399"/>
      <c r="L444" s="399"/>
      <c r="M444" s="399"/>
      <c r="N444" s="399"/>
    </row>
    <row r="445" s="312" customFormat="true" ht="409.6" hidden="false" customHeight="false" outlineLevel="0" collapsed="false">
      <c r="A445" s="399"/>
      <c r="B445" s="399"/>
      <c r="C445" s="399"/>
      <c r="D445" s="399"/>
      <c r="E445" s="399"/>
      <c r="F445" s="399"/>
      <c r="G445" s="399"/>
      <c r="H445" s="399"/>
      <c r="I445" s="399"/>
      <c r="J445" s="399"/>
      <c r="K445" s="399"/>
      <c r="L445" s="399"/>
      <c r="M445" s="399"/>
      <c r="N445" s="399"/>
    </row>
    <row r="446" s="312" customFormat="true" ht="409.6" hidden="false" customHeight="false" outlineLevel="0" collapsed="false">
      <c r="A446" s="399"/>
      <c r="B446" s="399"/>
      <c r="C446" s="399"/>
      <c r="D446" s="399"/>
      <c r="E446" s="399"/>
      <c r="F446" s="399"/>
      <c r="G446" s="399"/>
      <c r="H446" s="399"/>
      <c r="I446" s="399"/>
      <c r="J446" s="399"/>
      <c r="K446" s="399"/>
      <c r="L446" s="399"/>
      <c r="M446" s="399"/>
      <c r="N446" s="399"/>
    </row>
    <row r="447" s="312" customFormat="true" ht="409.6" hidden="false" customHeight="false" outlineLevel="0" collapsed="false">
      <c r="A447" s="399"/>
      <c r="B447" s="399"/>
      <c r="C447" s="399"/>
      <c r="D447" s="399"/>
      <c r="E447" s="399"/>
      <c r="F447" s="399"/>
      <c r="G447" s="399"/>
      <c r="H447" s="399"/>
      <c r="I447" s="399"/>
      <c r="J447" s="399"/>
      <c r="K447" s="399"/>
      <c r="L447" s="399"/>
      <c r="M447" s="399"/>
      <c r="N447" s="399"/>
    </row>
    <row r="448" s="312" customFormat="true" ht="409.6" hidden="false" customHeight="false" outlineLevel="0" collapsed="false">
      <c r="A448" s="399"/>
      <c r="B448" s="399"/>
      <c r="C448" s="399"/>
      <c r="D448" s="399"/>
      <c r="E448" s="399"/>
      <c r="F448" s="399"/>
      <c r="G448" s="399"/>
      <c r="H448" s="399"/>
      <c r="I448" s="399"/>
      <c r="J448" s="399"/>
      <c r="K448" s="399"/>
      <c r="L448" s="399"/>
      <c r="M448" s="399"/>
      <c r="N448" s="399"/>
    </row>
    <row r="449" s="312" customFormat="true" ht="409.6" hidden="false" customHeight="false" outlineLevel="0" collapsed="false">
      <c r="A449" s="399"/>
      <c r="B449" s="399"/>
      <c r="C449" s="399"/>
      <c r="D449" s="399"/>
      <c r="E449" s="399"/>
      <c r="F449" s="399"/>
      <c r="G449" s="399"/>
      <c r="H449" s="399"/>
      <c r="I449" s="399"/>
      <c r="J449" s="399"/>
      <c r="K449" s="399"/>
      <c r="L449" s="399"/>
      <c r="M449" s="399"/>
      <c r="N449" s="399"/>
    </row>
    <row r="450" s="312" customFormat="true" ht="409.6" hidden="false" customHeight="false" outlineLevel="0" collapsed="false">
      <c r="A450" s="399"/>
      <c r="B450" s="399"/>
      <c r="C450" s="399"/>
      <c r="D450" s="399"/>
      <c r="E450" s="399"/>
      <c r="F450" s="399"/>
      <c r="G450" s="399"/>
      <c r="H450" s="399"/>
      <c r="I450" s="399"/>
      <c r="J450" s="399"/>
      <c r="K450" s="399"/>
      <c r="L450" s="399"/>
      <c r="M450" s="399"/>
      <c r="N450" s="399"/>
    </row>
    <row r="451" s="312" customFormat="true" ht="409.6" hidden="false" customHeight="false" outlineLevel="0" collapsed="false">
      <c r="A451" s="399"/>
      <c r="B451" s="399"/>
      <c r="C451" s="399"/>
      <c r="D451" s="399"/>
      <c r="E451" s="399"/>
      <c r="F451" s="399"/>
      <c r="G451" s="399"/>
      <c r="H451" s="399"/>
      <c r="I451" s="399"/>
      <c r="J451" s="399"/>
      <c r="K451" s="399"/>
      <c r="L451" s="399"/>
      <c r="M451" s="399"/>
      <c r="N451" s="399"/>
    </row>
    <row r="452" s="312" customFormat="true" ht="409.6" hidden="false" customHeight="false" outlineLevel="0" collapsed="false">
      <c r="A452" s="399"/>
      <c r="B452" s="399"/>
      <c r="C452" s="399"/>
      <c r="D452" s="399"/>
      <c r="E452" s="399"/>
      <c r="F452" s="399"/>
      <c r="G452" s="399"/>
      <c r="H452" s="399"/>
      <c r="I452" s="399"/>
      <c r="J452" s="399"/>
      <c r="K452" s="399"/>
      <c r="L452" s="399"/>
      <c r="M452" s="399"/>
      <c r="N452" s="399"/>
    </row>
    <row r="453" s="312" customFormat="true" ht="409.6" hidden="false" customHeight="false" outlineLevel="0" collapsed="false">
      <c r="A453" s="399"/>
      <c r="B453" s="399"/>
      <c r="C453" s="399"/>
      <c r="D453" s="399"/>
      <c r="E453" s="399"/>
      <c r="F453" s="399"/>
      <c r="G453" s="399"/>
      <c r="H453" s="399"/>
      <c r="I453" s="399"/>
      <c r="J453" s="399"/>
      <c r="K453" s="399"/>
      <c r="L453" s="399"/>
      <c r="M453" s="399"/>
      <c r="N453" s="399"/>
    </row>
    <row r="454" s="312" customFormat="true" ht="409.6" hidden="false" customHeight="false" outlineLevel="0" collapsed="false">
      <c r="A454" s="399"/>
      <c r="B454" s="399"/>
      <c r="C454" s="399"/>
      <c r="D454" s="399"/>
      <c r="E454" s="399"/>
      <c r="F454" s="399"/>
      <c r="G454" s="399"/>
      <c r="H454" s="399"/>
      <c r="I454" s="399"/>
      <c r="J454" s="399"/>
      <c r="K454" s="399"/>
      <c r="L454" s="399"/>
      <c r="M454" s="399"/>
      <c r="N454" s="399"/>
    </row>
    <row r="455" s="312" customFormat="true" ht="409.6" hidden="false" customHeight="false" outlineLevel="0" collapsed="false">
      <c r="A455" s="399"/>
      <c r="B455" s="399"/>
      <c r="C455" s="399"/>
      <c r="D455" s="399"/>
      <c r="E455" s="399"/>
      <c r="F455" s="399"/>
      <c r="G455" s="399"/>
      <c r="H455" s="399"/>
      <c r="I455" s="399"/>
      <c r="J455" s="399"/>
      <c r="K455" s="399"/>
      <c r="L455" s="399"/>
      <c r="M455" s="399"/>
      <c r="N455" s="399"/>
    </row>
    <row r="456" s="312" customFormat="true" ht="409.6" hidden="false" customHeight="false" outlineLevel="0" collapsed="false">
      <c r="A456" s="399"/>
      <c r="B456" s="399"/>
      <c r="C456" s="399"/>
      <c r="D456" s="399"/>
      <c r="E456" s="399"/>
      <c r="F456" s="399"/>
      <c r="G456" s="399"/>
      <c r="H456" s="399"/>
      <c r="I456" s="399"/>
      <c r="J456" s="399"/>
      <c r="K456" s="399"/>
      <c r="L456" s="399"/>
      <c r="M456" s="399"/>
      <c r="N456" s="399"/>
    </row>
    <row r="457" s="312" customFormat="true" ht="409.6" hidden="false" customHeight="false" outlineLevel="0" collapsed="false">
      <c r="A457" s="399"/>
      <c r="B457" s="399"/>
      <c r="C457" s="399"/>
      <c r="D457" s="399"/>
      <c r="E457" s="399"/>
      <c r="F457" s="399"/>
      <c r="G457" s="399"/>
      <c r="H457" s="399"/>
      <c r="I457" s="399"/>
      <c r="J457" s="399"/>
      <c r="K457" s="399"/>
      <c r="L457" s="399"/>
      <c r="M457" s="399"/>
      <c r="N457" s="399"/>
    </row>
    <row r="458" s="312" customFormat="true" ht="409.6" hidden="false" customHeight="false" outlineLevel="0" collapsed="false">
      <c r="A458" s="399"/>
      <c r="B458" s="399"/>
      <c r="C458" s="399"/>
      <c r="D458" s="399"/>
      <c r="E458" s="399"/>
      <c r="F458" s="399"/>
      <c r="G458" s="399"/>
      <c r="H458" s="399"/>
      <c r="I458" s="399"/>
      <c r="J458" s="399"/>
      <c r="K458" s="399"/>
      <c r="L458" s="399"/>
      <c r="M458" s="399"/>
      <c r="N458" s="399"/>
    </row>
    <row r="459" s="312" customFormat="true" ht="409.6" hidden="false" customHeight="false" outlineLevel="0" collapsed="false">
      <c r="A459" s="399"/>
      <c r="B459" s="399"/>
      <c r="C459" s="399"/>
      <c r="D459" s="399"/>
      <c r="E459" s="399"/>
      <c r="F459" s="399"/>
      <c r="G459" s="399"/>
      <c r="H459" s="399"/>
      <c r="I459" s="399"/>
      <c r="J459" s="399"/>
      <c r="K459" s="399"/>
      <c r="L459" s="399"/>
      <c r="M459" s="399"/>
      <c r="N459" s="399"/>
    </row>
    <row r="460" s="312" customFormat="true" ht="409.6" hidden="false" customHeight="false" outlineLevel="0" collapsed="false">
      <c r="A460" s="399"/>
      <c r="B460" s="399"/>
      <c r="C460" s="399"/>
      <c r="D460" s="399"/>
      <c r="E460" s="399"/>
      <c r="F460" s="399"/>
      <c r="G460" s="399"/>
      <c r="H460" s="399"/>
      <c r="I460" s="399"/>
      <c r="J460" s="399"/>
      <c r="K460" s="399"/>
      <c r="L460" s="399"/>
      <c r="M460" s="399"/>
      <c r="N460" s="399"/>
    </row>
    <row r="461" s="312" customFormat="true" ht="409.6" hidden="false" customHeight="false" outlineLevel="0" collapsed="false">
      <c r="A461" s="399"/>
      <c r="B461" s="399"/>
      <c r="C461" s="399"/>
      <c r="D461" s="399"/>
      <c r="E461" s="399"/>
      <c r="F461" s="399"/>
      <c r="G461" s="399"/>
      <c r="H461" s="399"/>
      <c r="I461" s="399"/>
      <c r="J461" s="399"/>
      <c r="K461" s="399"/>
      <c r="L461" s="399"/>
      <c r="M461" s="399"/>
      <c r="N461" s="399"/>
    </row>
    <row r="462" s="312" customFormat="true" ht="409.6" hidden="false" customHeight="false" outlineLevel="0" collapsed="false">
      <c r="A462" s="399"/>
      <c r="B462" s="399"/>
      <c r="C462" s="399"/>
      <c r="D462" s="399"/>
      <c r="E462" s="399"/>
      <c r="F462" s="399"/>
      <c r="G462" s="399"/>
      <c r="H462" s="399"/>
      <c r="I462" s="399"/>
      <c r="J462" s="399"/>
      <c r="K462" s="399"/>
      <c r="L462" s="399"/>
      <c r="M462" s="399"/>
      <c r="N462" s="399"/>
    </row>
    <row r="463" s="312" customFormat="true" ht="409.6" hidden="false" customHeight="false" outlineLevel="0" collapsed="false">
      <c r="A463" s="399"/>
      <c r="B463" s="399"/>
      <c r="C463" s="399"/>
      <c r="D463" s="399"/>
      <c r="E463" s="399"/>
      <c r="F463" s="399"/>
      <c r="G463" s="399"/>
      <c r="H463" s="399"/>
      <c r="I463" s="399"/>
      <c r="J463" s="399"/>
      <c r="K463" s="399"/>
      <c r="L463" s="399"/>
      <c r="M463" s="399"/>
      <c r="N463" s="399"/>
    </row>
    <row r="464" s="312" customFormat="true" ht="409.6" hidden="false" customHeight="false" outlineLevel="0" collapsed="false">
      <c r="A464" s="399"/>
      <c r="B464" s="399"/>
      <c r="C464" s="399"/>
      <c r="D464" s="399"/>
      <c r="E464" s="399"/>
      <c r="F464" s="399"/>
      <c r="G464" s="399"/>
      <c r="H464" s="399"/>
      <c r="I464" s="399"/>
      <c r="J464" s="399"/>
      <c r="K464" s="399"/>
      <c r="L464" s="399"/>
      <c r="M464" s="399"/>
      <c r="N464" s="399"/>
    </row>
    <row r="465" s="312" customFormat="true" ht="409.6" hidden="false" customHeight="false" outlineLevel="0" collapsed="false">
      <c r="A465" s="399"/>
      <c r="B465" s="399"/>
      <c r="C465" s="399"/>
      <c r="D465" s="399"/>
      <c r="E465" s="399"/>
      <c r="F465" s="399"/>
      <c r="G465" s="399"/>
      <c r="H465" s="399"/>
      <c r="I465" s="399"/>
      <c r="J465" s="399"/>
      <c r="K465" s="399"/>
      <c r="L465" s="399"/>
      <c r="M465" s="399"/>
      <c r="N465" s="399"/>
    </row>
    <row r="466" s="312" customFormat="true" ht="409.6" hidden="false" customHeight="false" outlineLevel="0" collapsed="false">
      <c r="A466" s="399"/>
      <c r="B466" s="399"/>
      <c r="C466" s="399"/>
      <c r="D466" s="399"/>
      <c r="E466" s="399"/>
      <c r="F466" s="399"/>
      <c r="G466" s="399"/>
      <c r="H466" s="399"/>
      <c r="I466" s="399"/>
      <c r="J466" s="399"/>
      <c r="K466" s="399"/>
      <c r="L466" s="399"/>
      <c r="M466" s="399"/>
      <c r="N466" s="399"/>
    </row>
    <row r="467" s="312" customFormat="true" ht="409.6" hidden="false" customHeight="false" outlineLevel="0" collapsed="false">
      <c r="A467" s="399"/>
      <c r="B467" s="399"/>
      <c r="C467" s="399"/>
      <c r="D467" s="399"/>
      <c r="E467" s="399"/>
      <c r="F467" s="399"/>
      <c r="G467" s="399"/>
      <c r="H467" s="399"/>
      <c r="I467" s="399"/>
      <c r="J467" s="399"/>
      <c r="K467" s="399"/>
      <c r="L467" s="399"/>
      <c r="M467" s="399"/>
      <c r="N467" s="399"/>
    </row>
    <row r="468" s="312" customFormat="true" ht="409.6" hidden="false" customHeight="false" outlineLevel="0" collapsed="false">
      <c r="A468" s="399"/>
      <c r="B468" s="399"/>
      <c r="C468" s="399"/>
      <c r="D468" s="399"/>
      <c r="E468" s="399"/>
      <c r="F468" s="399"/>
      <c r="G468" s="399"/>
      <c r="H468" s="399"/>
      <c r="I468" s="399"/>
      <c r="J468" s="399"/>
      <c r="K468" s="399"/>
      <c r="L468" s="399"/>
      <c r="M468" s="399"/>
      <c r="N468" s="399"/>
    </row>
    <row r="469" s="312" customFormat="true" ht="409.6" hidden="false" customHeight="false" outlineLevel="0" collapsed="false">
      <c r="A469" s="399"/>
      <c r="B469" s="399"/>
      <c r="C469" s="399"/>
      <c r="D469" s="399"/>
      <c r="E469" s="399"/>
      <c r="F469" s="399"/>
      <c r="G469" s="399"/>
      <c r="H469" s="399"/>
      <c r="I469" s="399"/>
      <c r="J469" s="399"/>
      <c r="K469" s="399"/>
      <c r="L469" s="399"/>
      <c r="M469" s="399"/>
      <c r="N469" s="399"/>
    </row>
    <row r="470" s="312" customFormat="true" ht="409.6" hidden="false" customHeight="false" outlineLevel="0" collapsed="false">
      <c r="A470" s="399"/>
      <c r="B470" s="399"/>
      <c r="C470" s="399"/>
      <c r="D470" s="399"/>
      <c r="E470" s="399"/>
      <c r="F470" s="399"/>
      <c r="G470" s="399"/>
      <c r="H470" s="399"/>
      <c r="I470" s="399"/>
      <c r="J470" s="399"/>
      <c r="K470" s="399"/>
      <c r="L470" s="399"/>
      <c r="M470" s="399"/>
      <c r="N470" s="399"/>
    </row>
    <row r="471" s="312" customFormat="true" ht="409.6" hidden="false" customHeight="false" outlineLevel="0" collapsed="false">
      <c r="A471" s="399"/>
      <c r="B471" s="399"/>
      <c r="C471" s="399"/>
      <c r="D471" s="399"/>
      <c r="E471" s="399"/>
      <c r="F471" s="399"/>
      <c r="G471" s="399"/>
      <c r="H471" s="399"/>
      <c r="I471" s="399"/>
      <c r="J471" s="399"/>
      <c r="K471" s="399"/>
      <c r="L471" s="399"/>
      <c r="M471" s="399"/>
      <c r="N471" s="399"/>
    </row>
    <row r="472" s="312" customFormat="true" ht="409.6" hidden="false" customHeight="false" outlineLevel="0" collapsed="false">
      <c r="A472" s="399"/>
      <c r="B472" s="399"/>
      <c r="C472" s="399"/>
      <c r="D472" s="399"/>
      <c r="E472" s="399"/>
      <c r="F472" s="399"/>
      <c r="G472" s="399"/>
      <c r="H472" s="399"/>
      <c r="I472" s="399"/>
      <c r="J472" s="399"/>
      <c r="K472" s="399"/>
      <c r="L472" s="399"/>
      <c r="M472" s="399"/>
      <c r="N472" s="399"/>
    </row>
    <row r="473" s="312" customFormat="true" ht="409.6" hidden="false" customHeight="false" outlineLevel="0" collapsed="false">
      <c r="A473" s="399"/>
      <c r="B473" s="399"/>
      <c r="C473" s="399"/>
      <c r="D473" s="399"/>
      <c r="E473" s="399"/>
      <c r="F473" s="399"/>
      <c r="G473" s="399"/>
      <c r="H473" s="399"/>
      <c r="I473" s="399"/>
      <c r="J473" s="399"/>
      <c r="K473" s="399"/>
      <c r="L473" s="399"/>
      <c r="M473" s="399"/>
      <c r="N473" s="399"/>
    </row>
    <row r="474" s="312" customFormat="true" ht="409.6" hidden="false" customHeight="false" outlineLevel="0" collapsed="false">
      <c r="A474" s="399"/>
      <c r="B474" s="399"/>
      <c r="C474" s="399"/>
      <c r="D474" s="399"/>
      <c r="E474" s="399"/>
      <c r="F474" s="399"/>
      <c r="G474" s="399"/>
      <c r="H474" s="399"/>
      <c r="I474" s="399"/>
      <c r="J474" s="399"/>
      <c r="K474" s="399"/>
      <c r="L474" s="399"/>
      <c r="M474" s="399"/>
      <c r="N474" s="399"/>
    </row>
    <row r="475" s="312" customFormat="true" ht="409.6" hidden="false" customHeight="false" outlineLevel="0" collapsed="false">
      <c r="A475" s="399"/>
      <c r="B475" s="399"/>
      <c r="C475" s="399"/>
      <c r="D475" s="399"/>
      <c r="E475" s="399"/>
      <c r="F475" s="399"/>
      <c r="G475" s="399"/>
      <c r="H475" s="399"/>
      <c r="I475" s="399"/>
      <c r="J475" s="399"/>
      <c r="K475" s="399"/>
      <c r="L475" s="399"/>
      <c r="M475" s="399"/>
      <c r="N475" s="399"/>
    </row>
    <row r="476" s="312" customFormat="true" ht="409.6" hidden="false" customHeight="false" outlineLevel="0" collapsed="false">
      <c r="A476" s="399"/>
      <c r="B476" s="399"/>
      <c r="C476" s="399"/>
      <c r="D476" s="399"/>
      <c r="E476" s="399"/>
      <c r="F476" s="399"/>
      <c r="G476" s="399"/>
      <c r="H476" s="399"/>
      <c r="I476" s="399"/>
      <c r="J476" s="399"/>
      <c r="K476" s="399"/>
      <c r="L476" s="399"/>
      <c r="M476" s="399"/>
      <c r="N476" s="399"/>
    </row>
    <row r="477" s="312" customFormat="true" ht="409.6" hidden="false" customHeight="false" outlineLevel="0" collapsed="false">
      <c r="A477" s="399"/>
      <c r="B477" s="399"/>
      <c r="C477" s="399"/>
      <c r="D477" s="399"/>
      <c r="E477" s="399"/>
      <c r="F477" s="399"/>
      <c r="G477" s="399"/>
      <c r="H477" s="399"/>
      <c r="I477" s="399"/>
      <c r="J477" s="399"/>
      <c r="K477" s="399"/>
      <c r="L477" s="399"/>
      <c r="M477" s="399"/>
      <c r="N477" s="399"/>
    </row>
    <row r="478" s="312" customFormat="true" ht="409.6" hidden="false" customHeight="false" outlineLevel="0" collapsed="false">
      <c r="A478" s="399"/>
      <c r="B478" s="399"/>
      <c r="C478" s="399"/>
      <c r="D478" s="399"/>
      <c r="E478" s="399"/>
      <c r="F478" s="399"/>
      <c r="G478" s="399"/>
      <c r="H478" s="399"/>
      <c r="I478" s="399"/>
      <c r="J478" s="399"/>
      <c r="K478" s="399"/>
      <c r="L478" s="399"/>
      <c r="M478" s="399"/>
      <c r="N478" s="399"/>
    </row>
    <row r="479" s="312" customFormat="true" ht="409.6" hidden="false" customHeight="false" outlineLevel="0" collapsed="false">
      <c r="A479" s="399"/>
      <c r="B479" s="399"/>
      <c r="C479" s="399"/>
      <c r="D479" s="399"/>
      <c r="E479" s="399"/>
      <c r="F479" s="399"/>
      <c r="G479" s="399"/>
      <c r="H479" s="399"/>
      <c r="I479" s="399"/>
      <c r="J479" s="399"/>
      <c r="K479" s="399"/>
      <c r="L479" s="399"/>
      <c r="M479" s="399"/>
      <c r="N479" s="399"/>
    </row>
    <row r="480" s="312" customFormat="true" ht="409.6" hidden="false" customHeight="false" outlineLevel="0" collapsed="false">
      <c r="A480" s="399"/>
      <c r="B480" s="399"/>
      <c r="C480" s="399"/>
      <c r="D480" s="399"/>
      <c r="E480" s="399"/>
      <c r="F480" s="399"/>
      <c r="G480" s="399"/>
      <c r="H480" s="399"/>
      <c r="I480" s="399"/>
      <c r="J480" s="399"/>
      <c r="K480" s="399"/>
      <c r="L480" s="399"/>
      <c r="M480" s="399"/>
      <c r="N480" s="399"/>
    </row>
    <row r="481" s="312" customFormat="true" ht="409.6" hidden="false" customHeight="false" outlineLevel="0" collapsed="false">
      <c r="A481" s="399"/>
      <c r="B481" s="399"/>
      <c r="C481" s="399"/>
      <c r="D481" s="399"/>
      <c r="E481" s="399"/>
      <c r="F481" s="399"/>
      <c r="G481" s="399"/>
      <c r="H481" s="399"/>
      <c r="I481" s="399"/>
      <c r="J481" s="399"/>
      <c r="K481" s="399"/>
      <c r="L481" s="399"/>
      <c r="M481" s="399"/>
      <c r="N481" s="399"/>
    </row>
    <row r="482" s="312" customFormat="true" ht="409.6" hidden="false" customHeight="false" outlineLevel="0" collapsed="false">
      <c r="A482" s="399"/>
      <c r="B482" s="399"/>
      <c r="C482" s="399"/>
      <c r="D482" s="399"/>
      <c r="E482" s="399"/>
      <c r="F482" s="399"/>
      <c r="G482" s="399"/>
      <c r="H482" s="399"/>
      <c r="I482" s="399"/>
      <c r="J482" s="399"/>
      <c r="K482" s="399"/>
      <c r="L482" s="399"/>
      <c r="M482" s="399"/>
      <c r="N482" s="399"/>
    </row>
    <row r="483" s="312" customFormat="true" ht="409.6" hidden="false" customHeight="false" outlineLevel="0" collapsed="false">
      <c r="A483" s="399"/>
      <c r="B483" s="399"/>
      <c r="C483" s="399"/>
      <c r="D483" s="399"/>
      <c r="E483" s="399"/>
      <c r="F483" s="399"/>
      <c r="G483" s="399"/>
      <c r="H483" s="399"/>
      <c r="I483" s="399"/>
      <c r="J483" s="399"/>
      <c r="K483" s="399"/>
      <c r="L483" s="399"/>
      <c r="M483" s="399"/>
      <c r="N483" s="399"/>
    </row>
    <row r="484" s="312" customFormat="true" ht="409.6" hidden="false" customHeight="false" outlineLevel="0" collapsed="false">
      <c r="A484" s="399"/>
      <c r="B484" s="399"/>
      <c r="C484" s="399"/>
      <c r="D484" s="399"/>
      <c r="E484" s="399"/>
      <c r="F484" s="399"/>
      <c r="G484" s="399"/>
      <c r="H484" s="399"/>
      <c r="I484" s="399"/>
      <c r="J484" s="399"/>
      <c r="K484" s="399"/>
      <c r="L484" s="399"/>
      <c r="M484" s="399"/>
      <c r="N484" s="399"/>
    </row>
    <row r="485" s="312" customFormat="true" ht="409.6" hidden="false" customHeight="false" outlineLevel="0" collapsed="false">
      <c r="A485" s="399"/>
      <c r="B485" s="399"/>
      <c r="C485" s="399"/>
      <c r="D485" s="399"/>
      <c r="E485" s="399"/>
      <c r="F485" s="399"/>
      <c r="G485" s="399"/>
      <c r="H485" s="399"/>
      <c r="I485" s="399"/>
      <c r="J485" s="399"/>
      <c r="K485" s="399"/>
      <c r="L485" s="399"/>
      <c r="M485" s="399"/>
      <c r="N485" s="399"/>
    </row>
    <row r="486" s="312" customFormat="true" ht="409.6" hidden="false" customHeight="false" outlineLevel="0" collapsed="false">
      <c r="A486" s="399"/>
      <c r="B486" s="399"/>
      <c r="C486" s="399"/>
      <c r="D486" s="399"/>
      <c r="E486" s="399"/>
      <c r="F486" s="399"/>
      <c r="G486" s="399"/>
      <c r="H486" s="399"/>
      <c r="I486" s="399"/>
      <c r="J486" s="399"/>
      <c r="K486" s="399"/>
      <c r="L486" s="399"/>
      <c r="M486" s="399"/>
      <c r="N486" s="399"/>
    </row>
    <row r="487" s="312" customFormat="true" ht="409.6" hidden="false" customHeight="false" outlineLevel="0" collapsed="false">
      <c r="A487" s="399"/>
      <c r="B487" s="399"/>
      <c r="C487" s="399"/>
      <c r="D487" s="399"/>
      <c r="E487" s="399"/>
      <c r="F487" s="399"/>
      <c r="G487" s="399"/>
      <c r="H487" s="399"/>
      <c r="I487" s="399"/>
      <c r="J487" s="399"/>
      <c r="K487" s="399"/>
      <c r="L487" s="399"/>
      <c r="M487" s="399"/>
      <c r="N487" s="399"/>
    </row>
    <row r="488" s="312" customFormat="true" ht="409.6" hidden="false" customHeight="false" outlineLevel="0" collapsed="false">
      <c r="A488" s="399"/>
      <c r="B488" s="399"/>
      <c r="C488" s="399"/>
      <c r="D488" s="399"/>
      <c r="E488" s="399"/>
      <c r="F488" s="399"/>
      <c r="G488" s="399"/>
      <c r="H488" s="399"/>
      <c r="I488" s="399"/>
      <c r="J488" s="399"/>
      <c r="K488" s="399"/>
      <c r="L488" s="399"/>
      <c r="M488" s="399"/>
      <c r="N488" s="399"/>
    </row>
    <row r="489" s="312" customFormat="true" ht="409.6" hidden="false" customHeight="false" outlineLevel="0" collapsed="false">
      <c r="A489" s="399"/>
      <c r="B489" s="399"/>
      <c r="C489" s="399"/>
      <c r="D489" s="399"/>
      <c r="E489" s="399"/>
      <c r="F489" s="399"/>
      <c r="G489" s="399"/>
      <c r="H489" s="399"/>
      <c r="I489" s="399"/>
      <c r="J489" s="399"/>
      <c r="K489" s="399"/>
      <c r="L489" s="399"/>
      <c r="M489" s="399"/>
      <c r="N489" s="399"/>
    </row>
    <row r="490" s="312" customFormat="true" ht="409.6" hidden="false" customHeight="false" outlineLevel="0" collapsed="false">
      <c r="A490" s="399"/>
      <c r="B490" s="399"/>
      <c r="C490" s="399"/>
      <c r="D490" s="399"/>
      <c r="E490" s="399"/>
      <c r="F490" s="399"/>
      <c r="G490" s="399"/>
      <c r="H490" s="399"/>
      <c r="I490" s="399"/>
      <c r="J490" s="399"/>
      <c r="K490" s="399"/>
      <c r="L490" s="399"/>
      <c r="M490" s="399"/>
      <c r="N490" s="399"/>
    </row>
    <row r="491" s="312" customFormat="true" ht="409.6" hidden="false" customHeight="false" outlineLevel="0" collapsed="false">
      <c r="A491" s="399"/>
      <c r="B491" s="399"/>
      <c r="C491" s="399"/>
      <c r="D491" s="399"/>
      <c r="E491" s="399"/>
      <c r="F491" s="399"/>
      <c r="G491" s="399"/>
      <c r="H491" s="399"/>
      <c r="I491" s="399"/>
      <c r="J491" s="399"/>
      <c r="K491" s="399"/>
      <c r="L491" s="399"/>
      <c r="M491" s="399"/>
      <c r="N491" s="399"/>
    </row>
    <row r="492" s="312" customFormat="true" ht="409.6" hidden="false" customHeight="false" outlineLevel="0" collapsed="false">
      <c r="A492" s="399"/>
      <c r="B492" s="399"/>
      <c r="C492" s="399"/>
      <c r="D492" s="399"/>
      <c r="E492" s="399"/>
      <c r="F492" s="399"/>
      <c r="G492" s="399"/>
      <c r="H492" s="399"/>
      <c r="I492" s="399"/>
      <c r="J492" s="399"/>
      <c r="K492" s="399"/>
      <c r="L492" s="399"/>
      <c r="M492" s="399"/>
      <c r="N492" s="399"/>
    </row>
    <row r="493" s="312" customFormat="true" ht="409.6" hidden="false" customHeight="false" outlineLevel="0" collapsed="false">
      <c r="A493" s="399"/>
      <c r="B493" s="399"/>
      <c r="C493" s="399"/>
      <c r="D493" s="399"/>
      <c r="E493" s="399"/>
      <c r="F493" s="399"/>
      <c r="G493" s="399"/>
      <c r="H493" s="399"/>
      <c r="I493" s="399"/>
      <c r="J493" s="399"/>
      <c r="K493" s="399"/>
      <c r="L493" s="399"/>
      <c r="M493" s="399"/>
      <c r="N493" s="399"/>
    </row>
    <row r="494" s="312" customFormat="true" ht="409.6" hidden="false" customHeight="false" outlineLevel="0" collapsed="false">
      <c r="A494" s="399"/>
      <c r="B494" s="399"/>
      <c r="C494" s="399"/>
      <c r="D494" s="399"/>
      <c r="E494" s="399"/>
      <c r="F494" s="399"/>
      <c r="G494" s="399"/>
      <c r="H494" s="399"/>
      <c r="I494" s="399"/>
      <c r="J494" s="399"/>
      <c r="K494" s="399"/>
      <c r="L494" s="399"/>
      <c r="M494" s="399"/>
      <c r="N494" s="399"/>
    </row>
    <row r="495" s="312" customFormat="true" ht="409.6" hidden="false" customHeight="false" outlineLevel="0" collapsed="false">
      <c r="A495" s="399"/>
      <c r="B495" s="399"/>
      <c r="C495" s="399"/>
      <c r="D495" s="399"/>
      <c r="E495" s="399"/>
      <c r="F495" s="399"/>
      <c r="G495" s="399"/>
      <c r="H495" s="399"/>
      <c r="I495" s="399"/>
      <c r="J495" s="399"/>
      <c r="K495" s="399"/>
      <c r="L495" s="399"/>
      <c r="M495" s="399"/>
      <c r="N495" s="399"/>
    </row>
    <row r="496" s="312" customFormat="true" ht="409.6" hidden="false" customHeight="false" outlineLevel="0" collapsed="false">
      <c r="A496" s="399"/>
      <c r="B496" s="399"/>
      <c r="C496" s="399"/>
      <c r="D496" s="399"/>
      <c r="E496" s="399"/>
      <c r="F496" s="399"/>
      <c r="G496" s="399"/>
      <c r="H496" s="399"/>
      <c r="I496" s="399"/>
      <c r="J496" s="399"/>
      <c r="K496" s="399"/>
      <c r="L496" s="399"/>
      <c r="M496" s="399"/>
      <c r="N496" s="399"/>
    </row>
    <row r="497" s="312" customFormat="true" ht="409.6" hidden="false" customHeight="false" outlineLevel="0" collapsed="false">
      <c r="A497" s="399"/>
      <c r="B497" s="399"/>
      <c r="C497" s="399"/>
      <c r="D497" s="399"/>
      <c r="E497" s="399"/>
      <c r="F497" s="399"/>
      <c r="G497" s="399"/>
      <c r="H497" s="399"/>
      <c r="I497" s="399"/>
      <c r="J497" s="399"/>
      <c r="K497" s="399"/>
      <c r="L497" s="399"/>
      <c r="M497" s="399"/>
      <c r="N497" s="399"/>
    </row>
    <row r="498" s="312" customFormat="true" ht="409.6" hidden="false" customHeight="false" outlineLevel="0" collapsed="false">
      <c r="A498" s="399"/>
      <c r="B498" s="399"/>
      <c r="C498" s="399"/>
      <c r="D498" s="399"/>
      <c r="E498" s="399"/>
      <c r="F498" s="399"/>
      <c r="G498" s="399"/>
      <c r="H498" s="399"/>
      <c r="I498" s="399"/>
      <c r="J498" s="399"/>
      <c r="K498" s="399"/>
      <c r="L498" s="399"/>
      <c r="M498" s="399"/>
      <c r="N498" s="399"/>
    </row>
    <row r="499" s="312" customFormat="true" ht="409.6" hidden="false" customHeight="false" outlineLevel="0" collapsed="false">
      <c r="A499" s="399"/>
      <c r="B499" s="399"/>
      <c r="C499" s="399"/>
      <c r="D499" s="399"/>
      <c r="E499" s="399"/>
      <c r="F499" s="399"/>
      <c r="G499" s="399"/>
      <c r="H499" s="399"/>
      <c r="I499" s="399"/>
      <c r="J499" s="399"/>
      <c r="K499" s="399"/>
      <c r="L499" s="399"/>
      <c r="M499" s="399"/>
      <c r="N499" s="399"/>
    </row>
    <row r="500" s="312" customFormat="true" ht="409.6" hidden="false" customHeight="false" outlineLevel="0" collapsed="false">
      <c r="A500" s="399"/>
      <c r="B500" s="399"/>
      <c r="C500" s="399"/>
      <c r="D500" s="399"/>
      <c r="E500" s="399"/>
      <c r="F500" s="399"/>
      <c r="G500" s="399"/>
      <c r="H500" s="399"/>
      <c r="I500" s="399"/>
      <c r="J500" s="399"/>
      <c r="K500" s="399"/>
      <c r="L500" s="399"/>
      <c r="M500" s="399"/>
      <c r="N500" s="399"/>
    </row>
    <row r="501" s="312" customFormat="true" ht="409.6" hidden="false" customHeight="false" outlineLevel="0" collapsed="false">
      <c r="A501" s="399"/>
      <c r="B501" s="399"/>
      <c r="C501" s="399"/>
      <c r="D501" s="399"/>
      <c r="E501" s="399"/>
      <c r="F501" s="399"/>
      <c r="G501" s="399"/>
      <c r="H501" s="399"/>
      <c r="I501" s="399"/>
      <c r="J501" s="399"/>
      <c r="K501" s="399"/>
      <c r="L501" s="399"/>
      <c r="M501" s="399"/>
      <c r="N501" s="399"/>
    </row>
    <row r="502" s="312" customFormat="true" ht="409.6" hidden="false" customHeight="false" outlineLevel="0" collapsed="false">
      <c r="A502" s="399"/>
      <c r="B502" s="399"/>
      <c r="C502" s="399"/>
      <c r="D502" s="399"/>
      <c r="E502" s="399"/>
      <c r="F502" s="399"/>
      <c r="G502" s="399"/>
      <c r="H502" s="399"/>
      <c r="I502" s="399"/>
      <c r="J502" s="399"/>
      <c r="K502" s="399"/>
      <c r="L502" s="399"/>
      <c r="M502" s="399"/>
      <c r="N502" s="399"/>
    </row>
    <row r="503" s="312" customFormat="true" ht="409.6" hidden="false" customHeight="false" outlineLevel="0" collapsed="false">
      <c r="A503" s="399"/>
      <c r="B503" s="399"/>
      <c r="C503" s="399"/>
      <c r="D503" s="399"/>
      <c r="E503" s="399"/>
      <c r="F503" s="399"/>
      <c r="G503" s="399"/>
      <c r="H503" s="399"/>
      <c r="I503" s="399"/>
      <c r="J503" s="399"/>
      <c r="K503" s="399"/>
      <c r="L503" s="399"/>
      <c r="M503" s="399"/>
      <c r="N503" s="399"/>
    </row>
    <row r="504" s="312" customFormat="true" ht="409.6" hidden="false" customHeight="false" outlineLevel="0" collapsed="false">
      <c r="A504" s="399"/>
      <c r="B504" s="399"/>
      <c r="C504" s="399"/>
      <c r="D504" s="399"/>
      <c r="E504" s="399"/>
      <c r="F504" s="399"/>
      <c r="G504" s="399"/>
      <c r="H504" s="399"/>
      <c r="I504" s="399"/>
      <c r="J504" s="399"/>
      <c r="K504" s="399"/>
      <c r="L504" s="399"/>
      <c r="M504" s="399"/>
      <c r="N504" s="399"/>
    </row>
    <row r="505" s="312" customFormat="true" ht="409.6" hidden="false" customHeight="false" outlineLevel="0" collapsed="false">
      <c r="A505" s="399"/>
      <c r="B505" s="399"/>
      <c r="C505" s="399"/>
      <c r="D505" s="399"/>
      <c r="E505" s="399"/>
      <c r="F505" s="399"/>
      <c r="G505" s="399"/>
      <c r="H505" s="399"/>
      <c r="I505" s="399"/>
      <c r="J505" s="399"/>
      <c r="K505" s="399"/>
      <c r="L505" s="399"/>
      <c r="M505" s="399"/>
      <c r="N505" s="399"/>
    </row>
    <row r="506" s="312" customFormat="true" ht="409.6" hidden="false" customHeight="false" outlineLevel="0" collapsed="false">
      <c r="A506" s="399"/>
      <c r="B506" s="399"/>
      <c r="C506" s="399"/>
      <c r="D506" s="399"/>
      <c r="E506" s="399"/>
      <c r="F506" s="399"/>
      <c r="G506" s="399"/>
      <c r="H506" s="399"/>
      <c r="I506" s="399"/>
      <c r="J506" s="399"/>
      <c r="K506" s="399"/>
      <c r="L506" s="399"/>
      <c r="M506" s="399"/>
      <c r="N506" s="399"/>
    </row>
    <row r="507" s="312" customFormat="true" ht="409.6" hidden="false" customHeight="false" outlineLevel="0" collapsed="false">
      <c r="A507" s="399"/>
      <c r="B507" s="399"/>
      <c r="C507" s="399"/>
      <c r="D507" s="399"/>
      <c r="E507" s="399"/>
      <c r="F507" s="399"/>
      <c r="G507" s="399"/>
      <c r="H507" s="399"/>
      <c r="I507" s="399"/>
      <c r="J507" s="399"/>
      <c r="K507" s="399"/>
      <c r="L507" s="399"/>
      <c r="M507" s="399"/>
      <c r="N507" s="399"/>
    </row>
    <row r="508" s="312" customFormat="true" ht="409.6" hidden="false" customHeight="false" outlineLevel="0" collapsed="false">
      <c r="A508" s="399"/>
      <c r="B508" s="399"/>
      <c r="C508" s="399"/>
      <c r="D508" s="399"/>
      <c r="E508" s="399"/>
      <c r="F508" s="399"/>
      <c r="G508" s="399"/>
      <c r="H508" s="399"/>
      <c r="I508" s="399"/>
      <c r="J508" s="399"/>
      <c r="K508" s="399"/>
      <c r="L508" s="399"/>
      <c r="M508" s="399"/>
      <c r="N508" s="399"/>
    </row>
    <row r="509" s="312" customFormat="true" ht="409.6" hidden="false" customHeight="false" outlineLevel="0" collapsed="false">
      <c r="A509" s="399"/>
      <c r="B509" s="399"/>
      <c r="C509" s="399"/>
      <c r="D509" s="399"/>
      <c r="E509" s="399"/>
      <c r="F509" s="399"/>
      <c r="G509" s="399"/>
      <c r="H509" s="399"/>
      <c r="I509" s="399"/>
      <c r="J509" s="399"/>
      <c r="K509" s="399"/>
      <c r="L509" s="399"/>
      <c r="M509" s="399"/>
      <c r="N509" s="399"/>
    </row>
    <row r="510" s="312" customFormat="true" ht="409.6" hidden="false" customHeight="false" outlineLevel="0" collapsed="false">
      <c r="A510" s="399"/>
      <c r="B510" s="399"/>
      <c r="C510" s="399"/>
      <c r="D510" s="399"/>
      <c r="E510" s="399"/>
      <c r="F510" s="399"/>
      <c r="G510" s="399"/>
      <c r="H510" s="399"/>
      <c r="I510" s="399"/>
      <c r="J510" s="399"/>
      <c r="K510" s="399"/>
      <c r="L510" s="399"/>
      <c r="M510" s="399"/>
      <c r="N510" s="399"/>
    </row>
    <row r="511" s="312" customFormat="true" ht="409.6" hidden="false" customHeight="false" outlineLevel="0" collapsed="false">
      <c r="A511" s="399"/>
      <c r="B511" s="399"/>
      <c r="C511" s="399"/>
      <c r="D511" s="399"/>
      <c r="E511" s="399"/>
      <c r="F511" s="399"/>
      <c r="G511" s="399"/>
      <c r="H511" s="399"/>
      <c r="I511" s="399"/>
      <c r="J511" s="399"/>
      <c r="K511" s="399"/>
      <c r="L511" s="399"/>
      <c r="M511" s="399"/>
      <c r="N511" s="399"/>
    </row>
    <row r="512" s="312" customFormat="true" ht="409.6" hidden="false" customHeight="false" outlineLevel="0" collapsed="false">
      <c r="A512" s="399"/>
      <c r="B512" s="399"/>
      <c r="C512" s="399"/>
      <c r="D512" s="399"/>
      <c r="E512" s="399"/>
      <c r="F512" s="399"/>
      <c r="G512" s="399"/>
      <c r="H512" s="399"/>
      <c r="I512" s="399"/>
      <c r="J512" s="399"/>
      <c r="K512" s="399"/>
      <c r="L512" s="399"/>
      <c r="M512" s="399"/>
      <c r="N512" s="399"/>
    </row>
    <row r="513" s="312" customFormat="true" ht="409.6" hidden="false" customHeight="false" outlineLevel="0" collapsed="false">
      <c r="A513" s="399"/>
      <c r="B513" s="399"/>
      <c r="C513" s="399"/>
      <c r="D513" s="399"/>
      <c r="E513" s="399"/>
      <c r="F513" s="399"/>
      <c r="G513" s="399"/>
      <c r="H513" s="399"/>
      <c r="I513" s="399"/>
      <c r="J513" s="399"/>
      <c r="K513" s="399"/>
      <c r="L513" s="399"/>
      <c r="M513" s="399"/>
      <c r="N513" s="399"/>
    </row>
    <row r="514" s="312" customFormat="true" ht="409.6" hidden="false" customHeight="false" outlineLevel="0" collapsed="false">
      <c r="A514" s="399"/>
      <c r="B514" s="399"/>
      <c r="C514" s="399"/>
      <c r="D514" s="399"/>
      <c r="E514" s="399"/>
      <c r="F514" s="399"/>
      <c r="G514" s="399"/>
      <c r="H514" s="399"/>
      <c r="I514" s="399"/>
      <c r="J514" s="399"/>
      <c r="K514" s="399"/>
      <c r="L514" s="399"/>
      <c r="M514" s="399"/>
      <c r="N514" s="399"/>
    </row>
    <row r="515" s="312" customFormat="true" ht="409.6" hidden="false" customHeight="false" outlineLevel="0" collapsed="false">
      <c r="A515" s="399"/>
      <c r="B515" s="399"/>
      <c r="C515" s="399"/>
      <c r="D515" s="399"/>
      <c r="E515" s="399"/>
      <c r="F515" s="399"/>
      <c r="G515" s="399"/>
      <c r="H515" s="399"/>
      <c r="I515" s="399"/>
      <c r="J515" s="399"/>
      <c r="K515" s="399"/>
      <c r="L515" s="399"/>
      <c r="M515" s="399"/>
      <c r="N515" s="399"/>
    </row>
    <row r="516" s="312" customFormat="true" ht="409.6" hidden="false" customHeight="false" outlineLevel="0" collapsed="false">
      <c r="A516" s="399"/>
      <c r="B516" s="399"/>
      <c r="C516" s="399"/>
      <c r="D516" s="399"/>
      <c r="E516" s="399"/>
      <c r="F516" s="399"/>
      <c r="G516" s="399"/>
      <c r="H516" s="399"/>
      <c r="I516" s="399"/>
      <c r="J516" s="399"/>
      <c r="K516" s="399"/>
      <c r="L516" s="399"/>
      <c r="M516" s="399"/>
      <c r="N516" s="399"/>
    </row>
    <row r="517" s="312" customFormat="true" ht="409.6" hidden="false" customHeight="false" outlineLevel="0" collapsed="false">
      <c r="A517" s="399"/>
      <c r="B517" s="399"/>
      <c r="C517" s="399"/>
      <c r="D517" s="399"/>
      <c r="E517" s="399"/>
      <c r="F517" s="399"/>
      <c r="G517" s="399"/>
      <c r="H517" s="399"/>
      <c r="I517" s="399"/>
      <c r="J517" s="399"/>
      <c r="K517" s="399"/>
      <c r="L517" s="399"/>
      <c r="M517" s="399"/>
      <c r="N517" s="399"/>
    </row>
    <row r="518" s="312" customFormat="true" ht="409.6" hidden="false" customHeight="false" outlineLevel="0" collapsed="false">
      <c r="A518" s="399"/>
      <c r="B518" s="399"/>
      <c r="C518" s="399"/>
      <c r="D518" s="399"/>
      <c r="E518" s="399"/>
      <c r="F518" s="399"/>
      <c r="G518" s="399"/>
      <c r="H518" s="399"/>
      <c r="I518" s="399"/>
      <c r="J518" s="399"/>
      <c r="K518" s="399"/>
      <c r="L518" s="399"/>
      <c r="M518" s="399"/>
      <c r="N518" s="399"/>
    </row>
    <row r="519" s="312" customFormat="true" ht="409.6" hidden="false" customHeight="false" outlineLevel="0" collapsed="false">
      <c r="A519" s="399"/>
      <c r="B519" s="399"/>
      <c r="C519" s="399"/>
      <c r="D519" s="399"/>
      <c r="E519" s="399"/>
      <c r="F519" s="399"/>
      <c r="G519" s="399"/>
      <c r="H519" s="399"/>
      <c r="I519" s="399"/>
      <c r="J519" s="399"/>
      <c r="K519" s="399"/>
      <c r="L519" s="399"/>
      <c r="M519" s="399"/>
      <c r="N519" s="399"/>
    </row>
    <row r="520" s="312" customFormat="true" ht="409.6" hidden="false" customHeight="false" outlineLevel="0" collapsed="false">
      <c r="A520" s="399"/>
      <c r="B520" s="399"/>
      <c r="C520" s="399"/>
      <c r="D520" s="399"/>
      <c r="E520" s="399"/>
      <c r="F520" s="399"/>
      <c r="G520" s="399"/>
      <c r="H520" s="399"/>
      <c r="I520" s="399"/>
      <c r="J520" s="399"/>
      <c r="K520" s="399"/>
      <c r="L520" s="399"/>
      <c r="M520" s="399"/>
      <c r="N520" s="399"/>
    </row>
    <row r="521" s="312" customFormat="true" ht="409.6" hidden="false" customHeight="false" outlineLevel="0" collapsed="false">
      <c r="A521" s="399"/>
      <c r="B521" s="399"/>
      <c r="C521" s="399"/>
      <c r="D521" s="399"/>
      <c r="E521" s="399"/>
      <c r="F521" s="399"/>
      <c r="G521" s="399"/>
      <c r="H521" s="399"/>
      <c r="I521" s="399"/>
      <c r="J521" s="399"/>
      <c r="K521" s="399"/>
      <c r="L521" s="399"/>
      <c r="M521" s="399"/>
      <c r="N521" s="399"/>
    </row>
    <row r="522" s="312" customFormat="true" ht="409.6" hidden="false" customHeight="false" outlineLevel="0" collapsed="false">
      <c r="A522" s="399"/>
      <c r="B522" s="399"/>
      <c r="C522" s="399"/>
      <c r="D522" s="399"/>
      <c r="E522" s="399"/>
      <c r="F522" s="399"/>
      <c r="G522" s="399"/>
      <c r="H522" s="399"/>
      <c r="I522" s="399"/>
      <c r="J522" s="399"/>
      <c r="K522" s="399"/>
      <c r="L522" s="399"/>
      <c r="M522" s="399"/>
      <c r="N522" s="399"/>
    </row>
    <row r="523" s="312" customFormat="true" ht="409.6" hidden="false" customHeight="false" outlineLevel="0" collapsed="false">
      <c r="A523" s="399"/>
      <c r="B523" s="399"/>
      <c r="C523" s="399"/>
      <c r="D523" s="399"/>
      <c r="E523" s="399"/>
      <c r="F523" s="399"/>
      <c r="G523" s="399"/>
      <c r="H523" s="399"/>
      <c r="I523" s="399"/>
      <c r="J523" s="399"/>
      <c r="K523" s="399"/>
      <c r="L523" s="399"/>
      <c r="M523" s="399"/>
      <c r="N523" s="399"/>
    </row>
    <row r="524" s="312" customFormat="true" ht="409.6" hidden="false" customHeight="false" outlineLevel="0" collapsed="false">
      <c r="A524" s="399"/>
      <c r="B524" s="399"/>
      <c r="C524" s="399"/>
      <c r="D524" s="399"/>
      <c r="E524" s="399"/>
      <c r="F524" s="399"/>
      <c r="G524" s="399"/>
      <c r="H524" s="399"/>
      <c r="I524" s="399"/>
      <c r="J524" s="399"/>
      <c r="K524" s="399"/>
      <c r="L524" s="399"/>
      <c r="M524" s="399"/>
      <c r="N524" s="399"/>
    </row>
    <row r="525" s="312" customFormat="true" ht="409.6" hidden="false" customHeight="false" outlineLevel="0" collapsed="false">
      <c r="A525" s="399"/>
      <c r="B525" s="399"/>
      <c r="C525" s="399"/>
      <c r="D525" s="399"/>
      <c r="E525" s="399"/>
      <c r="F525" s="399"/>
      <c r="G525" s="399"/>
      <c r="H525" s="399"/>
      <c r="I525" s="399"/>
      <c r="J525" s="399"/>
      <c r="K525" s="399"/>
      <c r="L525" s="399"/>
      <c r="M525" s="399"/>
      <c r="N525" s="399"/>
    </row>
    <row r="526" s="312" customFormat="true" ht="409.6" hidden="false" customHeight="false" outlineLevel="0" collapsed="false">
      <c r="A526" s="399"/>
      <c r="B526" s="399"/>
      <c r="C526" s="399"/>
      <c r="D526" s="399"/>
      <c r="E526" s="399"/>
      <c r="F526" s="399"/>
      <c r="G526" s="399"/>
      <c r="H526" s="399"/>
      <c r="I526" s="399"/>
      <c r="J526" s="399"/>
      <c r="K526" s="399"/>
      <c r="L526" s="399"/>
      <c r="M526" s="399"/>
      <c r="N526" s="399"/>
    </row>
    <row r="527" s="312" customFormat="true" ht="409.6" hidden="false" customHeight="false" outlineLevel="0" collapsed="false">
      <c r="A527" s="399"/>
      <c r="B527" s="399"/>
      <c r="C527" s="399"/>
      <c r="D527" s="399"/>
      <c r="E527" s="399"/>
      <c r="F527" s="399"/>
      <c r="G527" s="399"/>
      <c r="H527" s="399"/>
      <c r="I527" s="399"/>
      <c r="J527" s="399"/>
      <c r="K527" s="399"/>
      <c r="L527" s="399"/>
      <c r="M527" s="399"/>
      <c r="N527" s="399"/>
    </row>
    <row r="528" s="312" customFormat="true" ht="409.6" hidden="false" customHeight="false" outlineLevel="0" collapsed="false">
      <c r="A528" s="399"/>
      <c r="B528" s="399"/>
      <c r="C528" s="399"/>
      <c r="D528" s="399"/>
      <c r="E528" s="399"/>
      <c r="F528" s="399"/>
      <c r="G528" s="399"/>
      <c r="H528" s="399"/>
      <c r="I528" s="399"/>
      <c r="J528" s="399"/>
      <c r="K528" s="399"/>
      <c r="L528" s="399"/>
      <c r="M528" s="399"/>
      <c r="N528" s="399"/>
    </row>
    <row r="529" s="312" customFormat="true" ht="409.6" hidden="false" customHeight="false" outlineLevel="0" collapsed="false">
      <c r="A529" s="399"/>
      <c r="B529" s="399"/>
      <c r="C529" s="399"/>
      <c r="D529" s="399"/>
      <c r="E529" s="399"/>
      <c r="F529" s="399"/>
      <c r="G529" s="399"/>
      <c r="H529" s="399"/>
      <c r="I529" s="399"/>
      <c r="J529" s="399"/>
      <c r="K529" s="399"/>
      <c r="L529" s="399"/>
      <c r="M529" s="399"/>
      <c r="N529" s="399"/>
    </row>
    <row r="530" s="312" customFormat="true" ht="409.6" hidden="false" customHeight="false" outlineLevel="0" collapsed="false">
      <c r="A530" s="399"/>
      <c r="B530" s="399"/>
      <c r="C530" s="399"/>
      <c r="D530" s="399"/>
      <c r="E530" s="399"/>
      <c r="F530" s="399"/>
      <c r="G530" s="399"/>
      <c r="H530" s="399"/>
      <c r="I530" s="399"/>
      <c r="J530" s="399"/>
      <c r="K530" s="399"/>
      <c r="L530" s="399"/>
      <c r="M530" s="399"/>
      <c r="N530" s="399"/>
    </row>
    <row r="531" s="312" customFormat="true" ht="409.6" hidden="false" customHeight="false" outlineLevel="0" collapsed="false">
      <c r="A531" s="399"/>
      <c r="B531" s="399"/>
      <c r="C531" s="399"/>
      <c r="D531" s="399"/>
      <c r="E531" s="399"/>
      <c r="F531" s="399"/>
      <c r="G531" s="399"/>
      <c r="H531" s="399"/>
      <c r="I531" s="399"/>
      <c r="J531" s="399"/>
      <c r="K531" s="399"/>
      <c r="L531" s="399"/>
      <c r="M531" s="399"/>
      <c r="N531" s="399"/>
    </row>
    <row r="532" s="312" customFormat="true" ht="409.6" hidden="false" customHeight="false" outlineLevel="0" collapsed="false">
      <c r="A532" s="399"/>
      <c r="B532" s="399"/>
      <c r="C532" s="399"/>
      <c r="D532" s="399"/>
      <c r="E532" s="399"/>
      <c r="F532" s="399"/>
      <c r="G532" s="399"/>
      <c r="H532" s="399"/>
      <c r="I532" s="399"/>
      <c r="J532" s="399"/>
      <c r="K532" s="399"/>
      <c r="L532" s="399"/>
      <c r="M532" s="399"/>
      <c r="N532" s="399"/>
    </row>
    <row r="533" s="312" customFormat="true" ht="409.6" hidden="false" customHeight="false" outlineLevel="0" collapsed="false">
      <c r="A533" s="399"/>
      <c r="B533" s="399"/>
      <c r="C533" s="399"/>
      <c r="D533" s="399"/>
      <c r="E533" s="399"/>
      <c r="F533" s="399"/>
      <c r="G533" s="399"/>
      <c r="H533" s="399"/>
      <c r="I533" s="399"/>
      <c r="J533" s="399"/>
      <c r="K533" s="399"/>
      <c r="L533" s="399"/>
      <c r="M533" s="399"/>
      <c r="N533" s="399"/>
    </row>
    <row r="534" s="312" customFormat="true" ht="409.6" hidden="false" customHeight="false" outlineLevel="0" collapsed="false">
      <c r="A534" s="399"/>
      <c r="B534" s="399"/>
      <c r="C534" s="399"/>
      <c r="D534" s="399"/>
      <c r="E534" s="399"/>
      <c r="F534" s="399"/>
      <c r="G534" s="399"/>
      <c r="H534" s="399"/>
      <c r="I534" s="399"/>
      <c r="J534" s="399"/>
      <c r="K534" s="399"/>
      <c r="L534" s="399"/>
      <c r="M534" s="399"/>
      <c r="N534" s="399"/>
    </row>
    <row r="535" s="312" customFormat="true" ht="409.6" hidden="false" customHeight="false" outlineLevel="0" collapsed="false">
      <c r="A535" s="399"/>
      <c r="B535" s="399"/>
      <c r="C535" s="399"/>
      <c r="D535" s="399"/>
      <c r="E535" s="399"/>
      <c r="F535" s="399"/>
      <c r="G535" s="399"/>
      <c r="H535" s="399"/>
      <c r="I535" s="399"/>
      <c r="J535" s="399"/>
      <c r="K535" s="399"/>
      <c r="L535" s="399"/>
      <c r="M535" s="399"/>
      <c r="N535" s="399"/>
    </row>
    <row r="536" s="312" customFormat="true" ht="409.6" hidden="false" customHeight="false" outlineLevel="0" collapsed="false">
      <c r="A536" s="399"/>
      <c r="B536" s="399"/>
      <c r="C536" s="399"/>
      <c r="D536" s="399"/>
      <c r="E536" s="399"/>
      <c r="F536" s="399"/>
      <c r="G536" s="399"/>
      <c r="H536" s="399"/>
      <c r="I536" s="399"/>
      <c r="J536" s="399"/>
      <c r="K536" s="399"/>
      <c r="L536" s="399"/>
      <c r="M536" s="399"/>
      <c r="N536" s="399"/>
    </row>
    <row r="537" s="312" customFormat="true" ht="409.6" hidden="false" customHeight="false" outlineLevel="0" collapsed="false">
      <c r="A537" s="399"/>
      <c r="B537" s="399"/>
      <c r="C537" s="399"/>
      <c r="D537" s="399"/>
      <c r="E537" s="399"/>
      <c r="F537" s="399"/>
      <c r="G537" s="399"/>
      <c r="H537" s="399"/>
      <c r="I537" s="399"/>
      <c r="J537" s="399"/>
      <c r="K537" s="399"/>
      <c r="L537" s="399"/>
      <c r="M537" s="399"/>
      <c r="N537" s="399"/>
    </row>
    <row r="538" s="312" customFormat="true" ht="409.6" hidden="false" customHeight="false" outlineLevel="0" collapsed="false">
      <c r="A538" s="399"/>
      <c r="B538" s="399"/>
      <c r="C538" s="399"/>
      <c r="D538" s="399"/>
      <c r="E538" s="399"/>
      <c r="F538" s="399"/>
      <c r="G538" s="399"/>
      <c r="H538" s="399"/>
      <c r="I538" s="399"/>
      <c r="J538" s="399"/>
      <c r="K538" s="399"/>
      <c r="L538" s="399"/>
      <c r="M538" s="399"/>
      <c r="N538" s="399"/>
    </row>
    <row r="539" s="312" customFormat="true" ht="409.6" hidden="false" customHeight="false" outlineLevel="0" collapsed="false">
      <c r="A539" s="399"/>
      <c r="B539" s="399"/>
      <c r="C539" s="399"/>
      <c r="D539" s="399"/>
      <c r="E539" s="399"/>
      <c r="F539" s="399"/>
      <c r="G539" s="399"/>
      <c r="H539" s="399"/>
      <c r="I539" s="399"/>
      <c r="J539" s="399"/>
      <c r="K539" s="399"/>
      <c r="L539" s="399"/>
      <c r="M539" s="399"/>
      <c r="N539" s="399"/>
    </row>
    <row r="540" s="312" customFormat="true" ht="409.6" hidden="false" customHeight="false" outlineLevel="0" collapsed="false">
      <c r="A540" s="399"/>
      <c r="B540" s="399"/>
      <c r="C540" s="399"/>
      <c r="D540" s="399"/>
      <c r="E540" s="399"/>
      <c r="F540" s="399"/>
      <c r="G540" s="399"/>
      <c r="H540" s="399"/>
      <c r="I540" s="399"/>
      <c r="J540" s="399"/>
      <c r="K540" s="399"/>
      <c r="L540" s="399"/>
      <c r="M540" s="399"/>
      <c r="N540" s="399"/>
    </row>
    <row r="541" s="312" customFormat="true" ht="409.6" hidden="false" customHeight="false" outlineLevel="0" collapsed="false">
      <c r="A541" s="399"/>
      <c r="B541" s="399"/>
      <c r="C541" s="399"/>
      <c r="D541" s="399"/>
      <c r="E541" s="399"/>
      <c r="F541" s="399"/>
      <c r="G541" s="399"/>
      <c r="H541" s="399"/>
      <c r="I541" s="399"/>
      <c r="J541" s="399"/>
      <c r="K541" s="399"/>
      <c r="L541" s="399"/>
      <c r="M541" s="399"/>
      <c r="N541" s="399"/>
    </row>
    <row r="542" s="312" customFormat="true" ht="409.6" hidden="false" customHeight="false" outlineLevel="0" collapsed="false">
      <c r="A542" s="399"/>
      <c r="B542" s="399"/>
      <c r="C542" s="399"/>
      <c r="D542" s="399"/>
      <c r="E542" s="399"/>
      <c r="F542" s="399"/>
      <c r="G542" s="399"/>
      <c r="H542" s="399"/>
      <c r="I542" s="399"/>
      <c r="J542" s="399"/>
      <c r="K542" s="399"/>
      <c r="L542" s="399"/>
      <c r="M542" s="399"/>
      <c r="N542" s="399"/>
    </row>
    <row r="543" s="312" customFormat="true" ht="409.6" hidden="false" customHeight="false" outlineLevel="0" collapsed="false">
      <c r="A543" s="399"/>
      <c r="B543" s="399"/>
      <c r="C543" s="399"/>
      <c r="D543" s="399"/>
      <c r="E543" s="399"/>
      <c r="F543" s="399"/>
      <c r="G543" s="399"/>
      <c r="H543" s="399"/>
      <c r="I543" s="399"/>
      <c r="J543" s="399"/>
      <c r="K543" s="399"/>
      <c r="L543" s="399"/>
      <c r="M543" s="399"/>
      <c r="N543" s="399"/>
    </row>
    <row r="544" s="312" customFormat="true" ht="409.6" hidden="false" customHeight="false" outlineLevel="0" collapsed="false">
      <c r="A544" s="399"/>
      <c r="B544" s="399"/>
      <c r="C544" s="399"/>
      <c r="D544" s="399"/>
      <c r="E544" s="399"/>
      <c r="F544" s="399"/>
      <c r="G544" s="399"/>
      <c r="H544" s="399"/>
      <c r="I544" s="399"/>
      <c r="J544" s="399"/>
      <c r="K544" s="399"/>
      <c r="L544" s="399"/>
      <c r="M544" s="399"/>
      <c r="N544" s="399"/>
    </row>
    <row r="545" s="312" customFormat="true" ht="409.6" hidden="false" customHeight="false" outlineLevel="0" collapsed="false">
      <c r="A545" s="399"/>
      <c r="B545" s="399"/>
      <c r="C545" s="399"/>
      <c r="D545" s="399"/>
      <c r="E545" s="399"/>
      <c r="F545" s="399"/>
      <c r="G545" s="399"/>
      <c r="H545" s="399"/>
      <c r="I545" s="399"/>
      <c r="J545" s="399"/>
      <c r="K545" s="399"/>
      <c r="L545" s="399"/>
      <c r="M545" s="399"/>
      <c r="N545" s="399"/>
    </row>
    <row r="546" s="312" customFormat="true" ht="409.6" hidden="false" customHeight="false" outlineLevel="0" collapsed="false">
      <c r="A546" s="399"/>
      <c r="B546" s="399"/>
      <c r="C546" s="399"/>
      <c r="D546" s="399"/>
      <c r="E546" s="399"/>
      <c r="F546" s="399"/>
      <c r="G546" s="399"/>
      <c r="H546" s="399"/>
      <c r="I546" s="399"/>
      <c r="J546" s="399"/>
      <c r="K546" s="399"/>
      <c r="L546" s="399"/>
      <c r="M546" s="399"/>
      <c r="N546" s="399"/>
    </row>
    <row r="547" s="312" customFormat="true" ht="409.6" hidden="false" customHeight="false" outlineLevel="0" collapsed="false">
      <c r="A547" s="399"/>
      <c r="B547" s="399"/>
      <c r="C547" s="399"/>
      <c r="D547" s="399"/>
      <c r="E547" s="399"/>
      <c r="F547" s="399"/>
      <c r="G547" s="399"/>
      <c r="H547" s="399"/>
      <c r="I547" s="399"/>
      <c r="J547" s="399"/>
      <c r="K547" s="399"/>
      <c r="L547" s="399"/>
      <c r="M547" s="399"/>
      <c r="N547" s="399"/>
    </row>
    <row r="548" s="312" customFormat="true" ht="409.6" hidden="false" customHeight="false" outlineLevel="0" collapsed="false">
      <c r="A548" s="399"/>
      <c r="B548" s="399"/>
      <c r="C548" s="399"/>
      <c r="D548" s="399"/>
      <c r="E548" s="399"/>
      <c r="F548" s="399"/>
      <c r="G548" s="399"/>
      <c r="H548" s="399"/>
      <c r="I548" s="399"/>
      <c r="J548" s="399"/>
      <c r="K548" s="399"/>
      <c r="L548" s="399"/>
      <c r="M548" s="399"/>
      <c r="N548" s="399"/>
    </row>
    <row r="549" s="312" customFormat="true" ht="409.6" hidden="false" customHeight="false" outlineLevel="0" collapsed="false">
      <c r="A549" s="399"/>
      <c r="B549" s="399"/>
      <c r="C549" s="399"/>
      <c r="D549" s="399"/>
      <c r="E549" s="399"/>
      <c r="F549" s="399"/>
      <c r="G549" s="399"/>
      <c r="H549" s="399"/>
      <c r="I549" s="399"/>
      <c r="J549" s="399"/>
      <c r="K549" s="399"/>
      <c r="L549" s="399"/>
      <c r="M549" s="399"/>
      <c r="N549" s="399"/>
    </row>
    <row r="550" s="312" customFormat="true" ht="409.6" hidden="false" customHeight="false" outlineLevel="0" collapsed="false">
      <c r="A550" s="399"/>
      <c r="B550" s="399"/>
      <c r="C550" s="399"/>
      <c r="D550" s="399"/>
      <c r="E550" s="399"/>
      <c r="F550" s="399"/>
      <c r="G550" s="399"/>
      <c r="H550" s="399"/>
      <c r="I550" s="399"/>
      <c r="J550" s="399"/>
      <c r="K550" s="399"/>
      <c r="L550" s="399"/>
      <c r="M550" s="399"/>
      <c r="N550" s="399"/>
    </row>
    <row r="551" s="312" customFormat="true" ht="409.6" hidden="false" customHeight="false" outlineLevel="0" collapsed="false">
      <c r="A551" s="399"/>
      <c r="B551" s="399"/>
      <c r="C551" s="399"/>
      <c r="D551" s="399"/>
      <c r="E551" s="399"/>
      <c r="F551" s="399"/>
      <c r="G551" s="399"/>
      <c r="H551" s="399"/>
      <c r="I551" s="399"/>
      <c r="J551" s="399"/>
      <c r="K551" s="399"/>
      <c r="L551" s="399"/>
      <c r="M551" s="399"/>
      <c r="N551" s="399"/>
    </row>
    <row r="552" s="312" customFormat="true" ht="409.6" hidden="false" customHeight="false" outlineLevel="0" collapsed="false">
      <c r="A552" s="399"/>
      <c r="B552" s="399"/>
      <c r="C552" s="399"/>
      <c r="D552" s="399"/>
      <c r="E552" s="399"/>
      <c r="F552" s="399"/>
      <c r="G552" s="399"/>
      <c r="H552" s="399"/>
      <c r="I552" s="399"/>
      <c r="J552" s="399"/>
      <c r="K552" s="399"/>
      <c r="L552" s="399"/>
      <c r="M552" s="399"/>
      <c r="N552" s="399"/>
    </row>
    <row r="553" s="312" customFormat="true" ht="409.6" hidden="false" customHeight="false" outlineLevel="0" collapsed="false">
      <c r="A553" s="399"/>
      <c r="B553" s="399"/>
      <c r="C553" s="399"/>
      <c r="D553" s="399"/>
      <c r="E553" s="399"/>
      <c r="F553" s="399"/>
      <c r="G553" s="399"/>
      <c r="H553" s="399"/>
      <c r="I553" s="399"/>
      <c r="J553" s="399"/>
      <c r="K553" s="399"/>
      <c r="L553" s="399"/>
      <c r="M553" s="399"/>
      <c r="N553" s="399"/>
    </row>
    <row r="554" s="312" customFormat="true" ht="409.6" hidden="false" customHeight="false" outlineLevel="0" collapsed="false">
      <c r="A554" s="399"/>
      <c r="B554" s="399"/>
      <c r="C554" s="399"/>
      <c r="D554" s="399"/>
      <c r="E554" s="399"/>
      <c r="F554" s="399"/>
      <c r="G554" s="399"/>
      <c r="H554" s="399"/>
      <c r="I554" s="399"/>
      <c r="J554" s="399"/>
      <c r="K554" s="399"/>
      <c r="L554" s="399"/>
      <c r="M554" s="399"/>
      <c r="N554" s="399"/>
    </row>
    <row r="555" s="312" customFormat="true" ht="409.6" hidden="false" customHeight="false" outlineLevel="0" collapsed="false">
      <c r="A555" s="399"/>
      <c r="B555" s="399"/>
      <c r="C555" s="399"/>
      <c r="D555" s="399"/>
      <c r="E555" s="399"/>
      <c r="F555" s="399"/>
      <c r="G555" s="399"/>
      <c r="H555" s="399"/>
      <c r="I555" s="399"/>
      <c r="J555" s="399"/>
      <c r="K555" s="399"/>
      <c r="L555" s="399"/>
      <c r="M555" s="399"/>
      <c r="N555" s="399"/>
    </row>
    <row r="556" s="312" customFormat="true" ht="409.6" hidden="false" customHeight="false" outlineLevel="0" collapsed="false">
      <c r="A556" s="399"/>
      <c r="B556" s="399"/>
      <c r="C556" s="399"/>
      <c r="D556" s="399"/>
      <c r="E556" s="399"/>
      <c r="F556" s="399"/>
      <c r="G556" s="399"/>
      <c r="H556" s="399"/>
      <c r="I556" s="399"/>
      <c r="J556" s="399"/>
      <c r="K556" s="399"/>
      <c r="L556" s="399"/>
      <c r="M556" s="399"/>
      <c r="N556" s="399"/>
    </row>
    <row r="557" s="312" customFormat="true" ht="409.6" hidden="false" customHeight="false" outlineLevel="0" collapsed="false">
      <c r="A557" s="399"/>
      <c r="B557" s="399"/>
      <c r="C557" s="399"/>
      <c r="D557" s="399"/>
      <c r="E557" s="399"/>
      <c r="F557" s="399"/>
      <c r="G557" s="399"/>
      <c r="H557" s="399"/>
      <c r="I557" s="399"/>
      <c r="J557" s="399"/>
      <c r="K557" s="399"/>
      <c r="L557" s="399"/>
      <c r="M557" s="399"/>
      <c r="N557" s="399"/>
    </row>
    <row r="558" s="312" customFormat="true" ht="409.6" hidden="false" customHeight="false" outlineLevel="0" collapsed="false">
      <c r="A558" s="399"/>
      <c r="B558" s="399"/>
      <c r="C558" s="399"/>
      <c r="D558" s="399"/>
      <c r="E558" s="399"/>
      <c r="F558" s="399"/>
      <c r="G558" s="399"/>
      <c r="H558" s="399"/>
      <c r="I558" s="399"/>
      <c r="J558" s="399"/>
      <c r="K558" s="399"/>
      <c r="L558" s="399"/>
      <c r="M558" s="399"/>
      <c r="N558" s="399"/>
    </row>
    <row r="559" s="312" customFormat="true" ht="409.6" hidden="false" customHeight="false" outlineLevel="0" collapsed="false">
      <c r="A559" s="399"/>
      <c r="B559" s="399"/>
      <c r="C559" s="399"/>
      <c r="D559" s="399"/>
      <c r="E559" s="399"/>
      <c r="F559" s="399"/>
      <c r="G559" s="399"/>
      <c r="H559" s="399"/>
      <c r="I559" s="399"/>
      <c r="J559" s="399"/>
      <c r="K559" s="399"/>
      <c r="L559" s="399"/>
      <c r="M559" s="399"/>
      <c r="N559" s="399"/>
    </row>
    <row r="560" s="312" customFormat="true" ht="409.6" hidden="false" customHeight="false" outlineLevel="0" collapsed="false">
      <c r="A560" s="399"/>
      <c r="B560" s="399"/>
      <c r="C560" s="399"/>
      <c r="D560" s="399"/>
      <c r="E560" s="399"/>
      <c r="F560" s="399"/>
      <c r="G560" s="399"/>
      <c r="H560" s="399"/>
      <c r="I560" s="399"/>
      <c r="J560" s="399"/>
      <c r="K560" s="399"/>
      <c r="L560" s="399"/>
      <c r="M560" s="399"/>
      <c r="N560" s="399"/>
    </row>
    <row r="561" s="312" customFormat="true" ht="409.6" hidden="false" customHeight="false" outlineLevel="0" collapsed="false">
      <c r="A561" s="399"/>
      <c r="B561" s="399"/>
      <c r="C561" s="399"/>
      <c r="D561" s="399"/>
      <c r="E561" s="399"/>
      <c r="F561" s="399"/>
      <c r="G561" s="399"/>
      <c r="H561" s="399"/>
      <c r="I561" s="399"/>
      <c r="J561" s="399"/>
      <c r="K561" s="399"/>
      <c r="L561" s="399"/>
      <c r="M561" s="399"/>
      <c r="N561" s="399"/>
    </row>
    <row r="562" s="312" customFormat="true" ht="409.6" hidden="false" customHeight="false" outlineLevel="0" collapsed="false">
      <c r="A562" s="399"/>
      <c r="B562" s="399"/>
      <c r="C562" s="399"/>
      <c r="D562" s="399"/>
      <c r="E562" s="399"/>
      <c r="F562" s="399"/>
      <c r="G562" s="399"/>
      <c r="H562" s="399"/>
      <c r="I562" s="399"/>
      <c r="J562" s="399"/>
      <c r="K562" s="399"/>
      <c r="L562" s="399"/>
      <c r="M562" s="399"/>
      <c r="N562" s="399"/>
    </row>
    <row r="563" s="312" customFormat="true" ht="409.6" hidden="false" customHeight="false" outlineLevel="0" collapsed="false">
      <c r="A563" s="399"/>
      <c r="B563" s="399"/>
      <c r="C563" s="399"/>
      <c r="D563" s="399"/>
      <c r="E563" s="399"/>
      <c r="F563" s="399"/>
      <c r="G563" s="399"/>
      <c r="H563" s="399"/>
      <c r="I563" s="399"/>
      <c r="J563" s="399"/>
      <c r="K563" s="399"/>
      <c r="L563" s="399"/>
      <c r="M563" s="399"/>
      <c r="N563" s="399"/>
    </row>
    <row r="564" s="312" customFormat="true" ht="409.6" hidden="false" customHeight="false" outlineLevel="0" collapsed="false">
      <c r="A564" s="399"/>
      <c r="B564" s="399"/>
      <c r="C564" s="399"/>
      <c r="D564" s="399"/>
      <c r="E564" s="399"/>
      <c r="F564" s="399"/>
      <c r="G564" s="399"/>
      <c r="H564" s="399"/>
      <c r="I564" s="399"/>
      <c r="J564" s="399"/>
      <c r="K564" s="399"/>
      <c r="L564" s="399"/>
      <c r="M564" s="399"/>
      <c r="N564" s="399"/>
    </row>
    <row r="565" s="312" customFormat="true" ht="409.6" hidden="false" customHeight="false" outlineLevel="0" collapsed="false">
      <c r="A565" s="399"/>
      <c r="B565" s="399"/>
      <c r="C565" s="399"/>
      <c r="D565" s="399"/>
      <c r="E565" s="399"/>
      <c r="F565" s="399"/>
      <c r="G565" s="399"/>
      <c r="H565" s="399"/>
      <c r="I565" s="399"/>
      <c r="J565" s="399"/>
      <c r="K565" s="399"/>
      <c r="L565" s="399"/>
      <c r="M565" s="399"/>
      <c r="N565" s="399"/>
    </row>
    <row r="566" s="312" customFormat="true" ht="409.6" hidden="false" customHeight="false" outlineLevel="0" collapsed="false">
      <c r="A566" s="399"/>
      <c r="B566" s="399"/>
      <c r="C566" s="399"/>
      <c r="D566" s="399"/>
      <c r="E566" s="399"/>
      <c r="F566" s="399"/>
      <c r="G566" s="399"/>
      <c r="H566" s="399"/>
      <c r="I566" s="399"/>
      <c r="J566" s="399"/>
      <c r="K566" s="399"/>
      <c r="L566" s="399"/>
      <c r="M566" s="399"/>
      <c r="N566" s="399"/>
    </row>
    <row r="567" s="312" customFormat="true" ht="409.6" hidden="false" customHeight="false" outlineLevel="0" collapsed="false">
      <c r="A567" s="399"/>
      <c r="B567" s="399"/>
      <c r="C567" s="399"/>
      <c r="D567" s="399"/>
      <c r="E567" s="399"/>
      <c r="F567" s="399"/>
      <c r="G567" s="399"/>
      <c r="H567" s="399"/>
      <c r="I567" s="399"/>
      <c r="J567" s="399"/>
      <c r="K567" s="399"/>
      <c r="L567" s="399"/>
      <c r="M567" s="399"/>
      <c r="N567" s="399"/>
    </row>
    <row r="568" s="312" customFormat="true" ht="409.6" hidden="false" customHeight="false" outlineLevel="0" collapsed="false">
      <c r="A568" s="399"/>
      <c r="B568" s="399"/>
      <c r="C568" s="399"/>
      <c r="D568" s="399"/>
      <c r="E568" s="399"/>
      <c r="F568" s="399"/>
      <c r="G568" s="399"/>
      <c r="H568" s="399"/>
      <c r="I568" s="399"/>
      <c r="J568" s="399"/>
      <c r="K568" s="399"/>
      <c r="L568" s="399"/>
      <c r="M568" s="399"/>
      <c r="N568" s="399"/>
    </row>
    <row r="569" s="312" customFormat="true" ht="409.6" hidden="false" customHeight="false" outlineLevel="0" collapsed="false">
      <c r="A569" s="399"/>
      <c r="B569" s="399"/>
      <c r="C569" s="399"/>
      <c r="D569" s="399"/>
      <c r="E569" s="399"/>
      <c r="F569" s="399"/>
      <c r="G569" s="399"/>
      <c r="H569" s="399"/>
      <c r="I569" s="399"/>
      <c r="J569" s="399"/>
      <c r="K569" s="399"/>
      <c r="L569" s="399"/>
      <c r="M569" s="399"/>
      <c r="N569" s="399"/>
    </row>
    <row r="570" s="312" customFormat="true" ht="409.6" hidden="false" customHeight="false" outlineLevel="0" collapsed="false">
      <c r="A570" s="399"/>
      <c r="B570" s="399"/>
      <c r="C570" s="399"/>
      <c r="D570" s="399"/>
      <c r="E570" s="399"/>
      <c r="F570" s="399"/>
      <c r="G570" s="399"/>
      <c r="H570" s="399"/>
      <c r="I570" s="399"/>
      <c r="J570" s="399"/>
      <c r="K570" s="399"/>
      <c r="L570" s="399"/>
      <c r="M570" s="399"/>
      <c r="N570" s="399"/>
    </row>
    <row r="571" s="312" customFormat="true" ht="409.6" hidden="false" customHeight="false" outlineLevel="0" collapsed="false">
      <c r="A571" s="399"/>
      <c r="B571" s="399"/>
      <c r="C571" s="399"/>
      <c r="D571" s="399"/>
      <c r="E571" s="399"/>
      <c r="F571" s="399"/>
      <c r="G571" s="399"/>
      <c r="H571" s="399"/>
      <c r="I571" s="399"/>
      <c r="J571" s="399"/>
      <c r="K571" s="399"/>
      <c r="L571" s="399"/>
      <c r="M571" s="399"/>
      <c r="N571" s="399"/>
    </row>
    <row r="572" s="312" customFormat="true" ht="409.6" hidden="false" customHeight="false" outlineLevel="0" collapsed="false">
      <c r="A572" s="399"/>
      <c r="B572" s="399"/>
      <c r="C572" s="399"/>
      <c r="D572" s="399"/>
      <c r="E572" s="399"/>
      <c r="F572" s="399"/>
      <c r="G572" s="399"/>
      <c r="H572" s="399"/>
      <c r="I572" s="399"/>
      <c r="J572" s="399"/>
      <c r="K572" s="399"/>
      <c r="L572" s="399"/>
      <c r="M572" s="399"/>
      <c r="N572" s="399"/>
    </row>
    <row r="573" s="312" customFormat="true" ht="409.6" hidden="false" customHeight="false" outlineLevel="0" collapsed="false">
      <c r="A573" s="399"/>
      <c r="B573" s="399"/>
      <c r="C573" s="399"/>
      <c r="D573" s="399"/>
      <c r="E573" s="399"/>
      <c r="F573" s="399"/>
      <c r="G573" s="399"/>
      <c r="H573" s="399"/>
      <c r="I573" s="399"/>
      <c r="J573" s="399"/>
      <c r="K573" s="399"/>
      <c r="L573" s="399"/>
      <c r="M573" s="399"/>
      <c r="N573" s="399"/>
    </row>
    <row r="574" s="312" customFormat="true" ht="409.6" hidden="false" customHeight="false" outlineLevel="0" collapsed="false">
      <c r="A574" s="399"/>
      <c r="B574" s="399"/>
      <c r="C574" s="399"/>
      <c r="D574" s="399"/>
      <c r="E574" s="399"/>
      <c r="F574" s="399"/>
      <c r="G574" s="399"/>
      <c r="H574" s="399"/>
      <c r="I574" s="399"/>
      <c r="J574" s="399"/>
      <c r="K574" s="399"/>
      <c r="L574" s="399"/>
      <c r="M574" s="399"/>
      <c r="N574" s="399"/>
    </row>
    <row r="575" s="312" customFormat="true" ht="409.6" hidden="false" customHeight="false" outlineLevel="0" collapsed="false">
      <c r="A575" s="399"/>
      <c r="B575" s="399"/>
      <c r="C575" s="399"/>
      <c r="D575" s="399"/>
      <c r="E575" s="399"/>
      <c r="F575" s="399"/>
      <c r="G575" s="399"/>
      <c r="H575" s="399"/>
      <c r="I575" s="399"/>
      <c r="J575" s="399"/>
      <c r="K575" s="399"/>
      <c r="L575" s="399"/>
      <c r="M575" s="399"/>
      <c r="N575" s="399"/>
    </row>
    <row r="576" s="312" customFormat="true" ht="409.6" hidden="false" customHeight="false" outlineLevel="0" collapsed="false">
      <c r="A576" s="399"/>
      <c r="B576" s="399"/>
      <c r="C576" s="399"/>
      <c r="D576" s="399"/>
      <c r="E576" s="399"/>
      <c r="F576" s="399"/>
      <c r="G576" s="399"/>
      <c r="H576" s="399"/>
      <c r="I576" s="399"/>
      <c r="J576" s="399"/>
      <c r="K576" s="399"/>
      <c r="L576" s="399"/>
      <c r="M576" s="399"/>
      <c r="N576" s="399"/>
    </row>
    <row r="577" s="312" customFormat="true" ht="409.6" hidden="false" customHeight="false" outlineLevel="0" collapsed="false">
      <c r="A577" s="399"/>
      <c r="B577" s="399"/>
      <c r="C577" s="399"/>
      <c r="D577" s="399"/>
      <c r="E577" s="399"/>
      <c r="F577" s="399"/>
      <c r="G577" s="399"/>
      <c r="H577" s="399"/>
      <c r="I577" s="399"/>
      <c r="J577" s="399"/>
      <c r="K577" s="399"/>
      <c r="L577" s="399"/>
      <c r="M577" s="399"/>
      <c r="N577" s="399"/>
    </row>
    <row r="578" s="312" customFormat="true" ht="409.6" hidden="false" customHeight="false" outlineLevel="0" collapsed="false">
      <c r="A578" s="399"/>
      <c r="B578" s="399"/>
      <c r="C578" s="399"/>
      <c r="D578" s="399"/>
      <c r="E578" s="399"/>
      <c r="F578" s="399"/>
      <c r="G578" s="399"/>
      <c r="H578" s="399"/>
      <c r="I578" s="399"/>
      <c r="J578" s="399"/>
      <c r="K578" s="399"/>
      <c r="L578" s="399"/>
      <c r="M578" s="399"/>
      <c r="N578" s="399"/>
    </row>
    <row r="579" s="312" customFormat="true" ht="409.6" hidden="false" customHeight="false" outlineLevel="0" collapsed="false">
      <c r="A579" s="399"/>
      <c r="B579" s="399"/>
      <c r="C579" s="399"/>
      <c r="D579" s="399"/>
      <c r="E579" s="399"/>
      <c r="F579" s="399"/>
      <c r="G579" s="399"/>
      <c r="H579" s="399"/>
      <c r="I579" s="399"/>
      <c r="J579" s="399"/>
      <c r="K579" s="399"/>
      <c r="L579" s="399"/>
      <c r="M579" s="399"/>
      <c r="N579" s="399"/>
    </row>
    <row r="580" s="312" customFormat="true" ht="409.6" hidden="false" customHeight="false" outlineLevel="0" collapsed="false">
      <c r="A580" s="399"/>
      <c r="B580" s="399"/>
      <c r="C580" s="399"/>
      <c r="D580" s="399"/>
      <c r="E580" s="399"/>
      <c r="F580" s="399"/>
      <c r="G580" s="399"/>
      <c r="H580" s="399"/>
      <c r="I580" s="399"/>
      <c r="J580" s="399"/>
      <c r="K580" s="399"/>
      <c r="L580" s="399"/>
      <c r="M580" s="399"/>
      <c r="N580" s="399"/>
    </row>
    <row r="581" s="312" customFormat="true" ht="409.6" hidden="false" customHeight="false" outlineLevel="0" collapsed="false">
      <c r="A581" s="399"/>
      <c r="B581" s="399"/>
      <c r="C581" s="399"/>
      <c r="D581" s="399"/>
      <c r="E581" s="399"/>
      <c r="F581" s="399"/>
      <c r="G581" s="399"/>
      <c r="H581" s="399"/>
      <c r="I581" s="399"/>
      <c r="J581" s="399"/>
      <c r="K581" s="399"/>
      <c r="L581" s="399"/>
      <c r="M581" s="399"/>
      <c r="N581" s="399"/>
    </row>
    <row r="582" s="312" customFormat="true" ht="409.6" hidden="false" customHeight="false" outlineLevel="0" collapsed="false">
      <c r="A582" s="399"/>
      <c r="B582" s="399"/>
      <c r="C582" s="399"/>
      <c r="D582" s="399"/>
      <c r="E582" s="399"/>
      <c r="F582" s="399"/>
      <c r="G582" s="399"/>
      <c r="H582" s="399"/>
      <c r="I582" s="399"/>
      <c r="J582" s="399"/>
      <c r="K582" s="399"/>
      <c r="L582" s="399"/>
      <c r="M582" s="399"/>
      <c r="N582" s="399"/>
    </row>
    <row r="583" s="312" customFormat="true" ht="409.6" hidden="false" customHeight="false" outlineLevel="0" collapsed="false">
      <c r="A583" s="399"/>
      <c r="B583" s="399"/>
      <c r="C583" s="399"/>
      <c r="D583" s="399"/>
      <c r="E583" s="399"/>
      <c r="F583" s="399"/>
      <c r="G583" s="399"/>
      <c r="H583" s="399"/>
      <c r="I583" s="399"/>
      <c r="J583" s="399"/>
      <c r="K583" s="399"/>
      <c r="L583" s="399"/>
      <c r="M583" s="399"/>
      <c r="N583" s="399"/>
    </row>
    <row r="584" s="312" customFormat="true" ht="409.6" hidden="false" customHeight="false" outlineLevel="0" collapsed="false">
      <c r="A584" s="399"/>
      <c r="B584" s="399"/>
      <c r="C584" s="399"/>
      <c r="D584" s="399"/>
      <c r="E584" s="399"/>
      <c r="F584" s="399"/>
      <c r="G584" s="399"/>
      <c r="H584" s="399"/>
      <c r="I584" s="399"/>
      <c r="J584" s="399"/>
      <c r="K584" s="399"/>
      <c r="L584" s="399"/>
      <c r="M584" s="399"/>
      <c r="N584" s="399"/>
    </row>
    <row r="585" s="312" customFormat="true" ht="409.6" hidden="false" customHeight="false" outlineLevel="0" collapsed="false">
      <c r="A585" s="399"/>
      <c r="B585" s="399"/>
      <c r="C585" s="399"/>
      <c r="D585" s="399"/>
      <c r="E585" s="399"/>
      <c r="F585" s="399"/>
      <c r="G585" s="399"/>
      <c r="H585" s="399"/>
      <c r="I585" s="399"/>
      <c r="J585" s="399"/>
      <c r="K585" s="399"/>
      <c r="L585" s="399"/>
      <c r="M585" s="399"/>
      <c r="N585" s="399"/>
    </row>
    <row r="586" s="312" customFormat="true" ht="409.6" hidden="false" customHeight="false" outlineLevel="0" collapsed="false">
      <c r="A586" s="399"/>
      <c r="B586" s="399"/>
      <c r="C586" s="399"/>
      <c r="D586" s="399"/>
      <c r="E586" s="399"/>
      <c r="F586" s="399"/>
      <c r="G586" s="399"/>
      <c r="H586" s="399"/>
      <c r="I586" s="399"/>
      <c r="J586" s="399"/>
      <c r="K586" s="399"/>
      <c r="L586" s="399"/>
      <c r="M586" s="399"/>
      <c r="N586" s="399"/>
    </row>
    <row r="587" s="312" customFormat="true" ht="409.6" hidden="false" customHeight="false" outlineLevel="0" collapsed="false">
      <c r="A587" s="399"/>
      <c r="B587" s="399"/>
      <c r="C587" s="399"/>
      <c r="D587" s="399"/>
      <c r="E587" s="399"/>
      <c r="F587" s="399"/>
      <c r="G587" s="399"/>
      <c r="H587" s="399"/>
      <c r="I587" s="399"/>
      <c r="J587" s="399"/>
      <c r="K587" s="399"/>
      <c r="L587" s="399"/>
      <c r="M587" s="399"/>
      <c r="N587" s="399"/>
    </row>
    <row r="588" s="312" customFormat="true" ht="409.6" hidden="false" customHeight="false" outlineLevel="0" collapsed="false">
      <c r="A588" s="399"/>
      <c r="B588" s="399"/>
      <c r="C588" s="399"/>
      <c r="D588" s="399"/>
      <c r="E588" s="399"/>
      <c r="F588" s="399"/>
      <c r="G588" s="399"/>
      <c r="H588" s="399"/>
      <c r="I588" s="399"/>
      <c r="J588" s="399"/>
      <c r="K588" s="399"/>
      <c r="L588" s="399"/>
      <c r="M588" s="399"/>
      <c r="N588" s="399"/>
    </row>
    <row r="589" s="312" customFormat="true" ht="409.6" hidden="false" customHeight="false" outlineLevel="0" collapsed="false">
      <c r="A589" s="399"/>
      <c r="B589" s="399"/>
      <c r="C589" s="399"/>
      <c r="D589" s="399"/>
      <c r="E589" s="399"/>
      <c r="F589" s="399"/>
      <c r="G589" s="399"/>
      <c r="H589" s="399"/>
      <c r="I589" s="399"/>
      <c r="J589" s="399"/>
      <c r="K589" s="399"/>
      <c r="L589" s="399"/>
      <c r="M589" s="399"/>
      <c r="N589" s="399"/>
    </row>
    <row r="590" s="312" customFormat="true" ht="409.6" hidden="false" customHeight="false" outlineLevel="0" collapsed="false">
      <c r="A590" s="399"/>
      <c r="B590" s="399"/>
      <c r="C590" s="399"/>
      <c r="D590" s="399"/>
      <c r="E590" s="399"/>
      <c r="F590" s="399"/>
      <c r="G590" s="399"/>
      <c r="H590" s="399"/>
      <c r="I590" s="399"/>
      <c r="J590" s="399"/>
      <c r="K590" s="399"/>
      <c r="L590" s="399"/>
      <c r="M590" s="399"/>
      <c r="N590" s="399"/>
    </row>
    <row r="591" s="312" customFormat="true" ht="409.6" hidden="false" customHeight="false" outlineLevel="0" collapsed="false">
      <c r="A591" s="399"/>
      <c r="B591" s="399"/>
      <c r="C591" s="399"/>
      <c r="D591" s="399"/>
      <c r="E591" s="399"/>
      <c r="F591" s="399"/>
      <c r="G591" s="399"/>
      <c r="H591" s="399"/>
      <c r="I591" s="399"/>
      <c r="J591" s="399"/>
      <c r="K591" s="399"/>
      <c r="L591" s="399"/>
      <c r="M591" s="399"/>
      <c r="N591" s="399"/>
    </row>
    <row r="592" s="312" customFormat="true" ht="409.6" hidden="false" customHeight="false" outlineLevel="0" collapsed="false">
      <c r="A592" s="399"/>
      <c r="B592" s="399"/>
      <c r="C592" s="399"/>
      <c r="D592" s="399"/>
      <c r="E592" s="399"/>
      <c r="F592" s="399"/>
      <c r="G592" s="399"/>
      <c r="H592" s="399"/>
      <c r="I592" s="399"/>
      <c r="J592" s="399"/>
      <c r="K592" s="399"/>
      <c r="L592" s="399"/>
      <c r="M592" s="399"/>
      <c r="N592" s="399"/>
    </row>
    <row r="593" s="312" customFormat="true" ht="409.6" hidden="false" customHeight="false" outlineLevel="0" collapsed="false">
      <c r="A593" s="399"/>
      <c r="B593" s="399"/>
      <c r="C593" s="399"/>
      <c r="D593" s="399"/>
      <c r="E593" s="399"/>
      <c r="F593" s="399"/>
      <c r="G593" s="399"/>
      <c r="H593" s="399"/>
      <c r="I593" s="399"/>
      <c r="J593" s="399"/>
      <c r="K593" s="399"/>
      <c r="L593" s="399"/>
      <c r="M593" s="399"/>
      <c r="N593" s="399"/>
    </row>
    <row r="594" s="312" customFormat="true" ht="409.6" hidden="false" customHeight="false" outlineLevel="0" collapsed="false">
      <c r="A594" s="399"/>
      <c r="B594" s="399"/>
      <c r="C594" s="399"/>
      <c r="D594" s="399"/>
      <c r="E594" s="399"/>
      <c r="F594" s="399"/>
      <c r="G594" s="399"/>
      <c r="H594" s="399"/>
      <c r="I594" s="399"/>
      <c r="J594" s="399"/>
      <c r="K594" s="399"/>
      <c r="L594" s="399"/>
      <c r="M594" s="399"/>
      <c r="N594" s="399"/>
    </row>
    <row r="595" s="312" customFormat="true" ht="409.6" hidden="false" customHeight="false" outlineLevel="0" collapsed="false">
      <c r="A595" s="399"/>
      <c r="B595" s="399"/>
      <c r="C595" s="399"/>
      <c r="D595" s="399"/>
      <c r="E595" s="399"/>
      <c r="F595" s="399"/>
      <c r="G595" s="399"/>
      <c r="H595" s="399"/>
      <c r="I595" s="399"/>
      <c r="J595" s="399"/>
      <c r="K595" s="399"/>
      <c r="L595" s="399"/>
      <c r="M595" s="399"/>
      <c r="N595" s="399"/>
    </row>
    <row r="596" s="312" customFormat="true" ht="409.6" hidden="false" customHeight="false" outlineLevel="0" collapsed="false">
      <c r="A596" s="399"/>
      <c r="B596" s="399"/>
      <c r="C596" s="399"/>
      <c r="D596" s="399"/>
      <c r="E596" s="399"/>
      <c r="F596" s="399"/>
      <c r="G596" s="399"/>
      <c r="H596" s="399"/>
      <c r="I596" s="399"/>
      <c r="J596" s="399"/>
      <c r="K596" s="399"/>
      <c r="L596" s="399"/>
      <c r="M596" s="399"/>
      <c r="N596" s="399"/>
    </row>
    <row r="597" s="312" customFormat="true" ht="409.6" hidden="false" customHeight="false" outlineLevel="0" collapsed="false">
      <c r="A597" s="399"/>
      <c r="B597" s="399"/>
      <c r="C597" s="399"/>
      <c r="D597" s="399"/>
      <c r="E597" s="399"/>
      <c r="F597" s="399"/>
      <c r="G597" s="399"/>
      <c r="H597" s="399"/>
      <c r="I597" s="399"/>
      <c r="J597" s="399"/>
      <c r="K597" s="399"/>
      <c r="L597" s="399"/>
      <c r="M597" s="399"/>
      <c r="N597" s="399"/>
    </row>
    <row r="598" s="312" customFormat="true" ht="409.6" hidden="false" customHeight="false" outlineLevel="0" collapsed="false">
      <c r="A598" s="399"/>
      <c r="B598" s="399"/>
      <c r="C598" s="399"/>
      <c r="D598" s="399"/>
      <c r="E598" s="399"/>
      <c r="F598" s="399"/>
      <c r="G598" s="399"/>
      <c r="H598" s="399"/>
      <c r="I598" s="399"/>
      <c r="J598" s="399"/>
      <c r="K598" s="399"/>
      <c r="L598" s="399"/>
      <c r="M598" s="399"/>
      <c r="N598" s="399"/>
    </row>
    <row r="599" s="312" customFormat="true" ht="409.6" hidden="false" customHeight="false" outlineLevel="0" collapsed="false">
      <c r="A599" s="399"/>
      <c r="B599" s="399"/>
      <c r="C599" s="399"/>
      <c r="D599" s="399"/>
      <c r="E599" s="399"/>
      <c r="F599" s="399"/>
      <c r="G599" s="399"/>
      <c r="H599" s="399"/>
      <c r="I599" s="399"/>
      <c r="J599" s="399"/>
      <c r="K599" s="399"/>
      <c r="L599" s="399"/>
      <c r="M599" s="399"/>
      <c r="N599" s="399"/>
    </row>
    <row r="600" s="312" customFormat="true" ht="409.6" hidden="false" customHeight="false" outlineLevel="0" collapsed="false">
      <c r="A600" s="399"/>
      <c r="B600" s="399"/>
      <c r="C600" s="399"/>
      <c r="D600" s="399"/>
      <c r="E600" s="399"/>
      <c r="F600" s="399"/>
      <c r="G600" s="399"/>
      <c r="H600" s="399"/>
      <c r="I600" s="399"/>
      <c r="J600" s="399"/>
      <c r="K600" s="399"/>
      <c r="L600" s="399"/>
      <c r="M600" s="399"/>
      <c r="N600" s="399"/>
    </row>
    <row r="601" s="312" customFormat="true" ht="409.6" hidden="false" customHeight="false" outlineLevel="0" collapsed="false">
      <c r="A601" s="399"/>
      <c r="B601" s="399"/>
      <c r="C601" s="399"/>
      <c r="D601" s="399"/>
      <c r="E601" s="399"/>
      <c r="F601" s="399"/>
      <c r="G601" s="399"/>
      <c r="H601" s="399"/>
      <c r="I601" s="399"/>
      <c r="J601" s="399"/>
      <c r="K601" s="399"/>
      <c r="L601" s="399"/>
      <c r="M601" s="399"/>
      <c r="N601" s="399"/>
    </row>
    <row r="602" s="312" customFormat="true" ht="409.6" hidden="false" customHeight="false" outlineLevel="0" collapsed="false">
      <c r="A602" s="399"/>
      <c r="B602" s="399"/>
      <c r="C602" s="399"/>
      <c r="D602" s="399"/>
      <c r="E602" s="399"/>
      <c r="F602" s="399"/>
      <c r="G602" s="399"/>
      <c r="H602" s="399"/>
      <c r="I602" s="399"/>
      <c r="J602" s="399"/>
      <c r="K602" s="399"/>
      <c r="L602" s="399"/>
      <c r="M602" s="399"/>
      <c r="N602" s="399"/>
    </row>
    <row r="603" s="312" customFormat="true" ht="409.6" hidden="false" customHeight="false" outlineLevel="0" collapsed="false">
      <c r="A603" s="399"/>
      <c r="B603" s="399"/>
      <c r="C603" s="399"/>
      <c r="D603" s="399"/>
      <c r="E603" s="399"/>
      <c r="F603" s="399"/>
      <c r="G603" s="399"/>
      <c r="H603" s="399"/>
      <c r="I603" s="399"/>
      <c r="J603" s="399"/>
      <c r="K603" s="399"/>
      <c r="L603" s="399"/>
      <c r="M603" s="399"/>
      <c r="N603" s="399"/>
    </row>
    <row r="604" s="312" customFormat="true" ht="409.6" hidden="false" customHeight="false" outlineLevel="0" collapsed="false">
      <c r="A604" s="399"/>
      <c r="B604" s="399"/>
      <c r="C604" s="399"/>
      <c r="D604" s="399"/>
      <c r="E604" s="399"/>
      <c r="F604" s="399"/>
      <c r="G604" s="399"/>
      <c r="H604" s="399"/>
      <c r="I604" s="399"/>
      <c r="J604" s="399"/>
      <c r="K604" s="399"/>
      <c r="L604" s="399"/>
      <c r="M604" s="399"/>
      <c r="N604" s="399"/>
    </row>
    <row r="605" s="312" customFormat="true" ht="409.6" hidden="false" customHeight="false" outlineLevel="0" collapsed="false">
      <c r="A605" s="399"/>
      <c r="B605" s="399"/>
      <c r="C605" s="399"/>
      <c r="D605" s="399"/>
      <c r="E605" s="399"/>
      <c r="F605" s="399"/>
      <c r="G605" s="399"/>
      <c r="H605" s="399"/>
      <c r="I605" s="399"/>
      <c r="J605" s="399"/>
      <c r="K605" s="399"/>
      <c r="L605" s="399"/>
      <c r="M605" s="399"/>
      <c r="N605" s="399"/>
    </row>
    <row r="606" s="312" customFormat="true" ht="409.6" hidden="false" customHeight="false" outlineLevel="0" collapsed="false">
      <c r="A606" s="399"/>
      <c r="B606" s="399"/>
      <c r="C606" s="399"/>
      <c r="D606" s="399"/>
      <c r="E606" s="399"/>
      <c r="F606" s="399"/>
      <c r="G606" s="399"/>
      <c r="H606" s="399"/>
      <c r="I606" s="399"/>
      <c r="J606" s="399"/>
      <c r="K606" s="399"/>
      <c r="L606" s="399"/>
      <c r="M606" s="399"/>
      <c r="N606" s="399"/>
    </row>
    <row r="607" s="312" customFormat="true" ht="409.6" hidden="false" customHeight="false" outlineLevel="0" collapsed="false">
      <c r="A607" s="399"/>
      <c r="B607" s="399"/>
      <c r="C607" s="399"/>
      <c r="D607" s="399"/>
      <c r="E607" s="399"/>
      <c r="F607" s="399"/>
      <c r="G607" s="399"/>
      <c r="H607" s="399"/>
      <c r="I607" s="399"/>
      <c r="J607" s="399"/>
      <c r="K607" s="399"/>
      <c r="L607" s="399"/>
      <c r="M607" s="399"/>
      <c r="N607" s="399"/>
    </row>
    <row r="608" s="312" customFormat="true" ht="409.6" hidden="false" customHeight="false" outlineLevel="0" collapsed="false">
      <c r="A608" s="399"/>
      <c r="B608" s="399"/>
      <c r="C608" s="399"/>
      <c r="D608" s="399"/>
      <c r="E608" s="399"/>
      <c r="F608" s="399"/>
      <c r="G608" s="399"/>
      <c r="H608" s="399"/>
      <c r="I608" s="399"/>
      <c r="J608" s="399"/>
      <c r="K608" s="399"/>
      <c r="L608" s="399"/>
      <c r="M608" s="399"/>
      <c r="N608" s="399"/>
    </row>
    <row r="609" s="312" customFormat="true" ht="409.6" hidden="false" customHeight="false" outlineLevel="0" collapsed="false">
      <c r="A609" s="399"/>
      <c r="B609" s="399"/>
      <c r="C609" s="399"/>
      <c r="D609" s="399"/>
      <c r="E609" s="399"/>
      <c r="F609" s="399"/>
      <c r="G609" s="399"/>
      <c r="H609" s="399"/>
      <c r="I609" s="399"/>
      <c r="J609" s="399"/>
      <c r="K609" s="399"/>
      <c r="L609" s="399"/>
      <c r="M609" s="399"/>
      <c r="N609" s="399"/>
    </row>
    <row r="610" s="312" customFormat="true" ht="409.6" hidden="false" customHeight="false" outlineLevel="0" collapsed="false">
      <c r="A610" s="399"/>
      <c r="B610" s="399"/>
      <c r="C610" s="399"/>
      <c r="D610" s="399"/>
      <c r="E610" s="399"/>
      <c r="F610" s="399"/>
      <c r="G610" s="399"/>
      <c r="H610" s="399"/>
      <c r="I610" s="399"/>
      <c r="J610" s="399"/>
      <c r="K610" s="399"/>
      <c r="L610" s="399"/>
      <c r="M610" s="399"/>
      <c r="N610" s="399"/>
    </row>
    <row r="611" s="312" customFormat="true" ht="409.6" hidden="false" customHeight="false" outlineLevel="0" collapsed="false">
      <c r="A611" s="399"/>
      <c r="B611" s="399"/>
      <c r="C611" s="399"/>
      <c r="D611" s="399"/>
      <c r="E611" s="399"/>
      <c r="F611" s="399"/>
      <c r="G611" s="399"/>
      <c r="H611" s="399"/>
      <c r="I611" s="399"/>
      <c r="J611" s="399"/>
      <c r="K611" s="399"/>
      <c r="L611" s="399"/>
      <c r="M611" s="399"/>
      <c r="N611" s="399"/>
    </row>
    <row r="612" s="312" customFormat="true" ht="409.6" hidden="false" customHeight="false" outlineLevel="0" collapsed="false">
      <c r="A612" s="399"/>
      <c r="B612" s="399"/>
      <c r="C612" s="399"/>
      <c r="D612" s="399"/>
      <c r="E612" s="399"/>
      <c r="F612" s="399"/>
      <c r="G612" s="399"/>
      <c r="H612" s="399"/>
      <c r="I612" s="399"/>
      <c r="J612" s="399"/>
      <c r="K612" s="399"/>
      <c r="L612" s="399"/>
      <c r="M612" s="399"/>
      <c r="N612" s="399"/>
    </row>
    <row r="613" s="312" customFormat="true" ht="409.6" hidden="false" customHeight="false" outlineLevel="0" collapsed="false">
      <c r="A613" s="399"/>
      <c r="B613" s="399"/>
      <c r="C613" s="399"/>
      <c r="D613" s="399"/>
      <c r="E613" s="399"/>
      <c r="F613" s="399"/>
      <c r="G613" s="399"/>
      <c r="H613" s="399"/>
      <c r="I613" s="399"/>
      <c r="J613" s="399"/>
      <c r="K613" s="399"/>
      <c r="L613" s="399"/>
      <c r="M613" s="399"/>
      <c r="N613" s="399"/>
    </row>
    <row r="614" s="312" customFormat="true" ht="409.6" hidden="false" customHeight="false" outlineLevel="0" collapsed="false">
      <c r="A614" s="399"/>
      <c r="B614" s="399"/>
      <c r="C614" s="399"/>
      <c r="D614" s="399"/>
      <c r="E614" s="399"/>
      <c r="F614" s="399"/>
      <c r="G614" s="399"/>
      <c r="H614" s="399"/>
      <c r="I614" s="399"/>
      <c r="J614" s="399"/>
      <c r="K614" s="399"/>
      <c r="L614" s="399"/>
      <c r="M614" s="399"/>
      <c r="N614" s="399"/>
    </row>
    <row r="615" s="312" customFormat="true" ht="409.6" hidden="false" customHeight="false" outlineLevel="0" collapsed="false">
      <c r="A615" s="399"/>
      <c r="B615" s="399"/>
      <c r="C615" s="399"/>
      <c r="D615" s="399"/>
      <c r="E615" s="399"/>
      <c r="F615" s="399"/>
      <c r="G615" s="399"/>
      <c r="H615" s="399"/>
      <c r="I615" s="399"/>
      <c r="J615" s="399"/>
      <c r="K615" s="399"/>
      <c r="L615" s="399"/>
      <c r="M615" s="399"/>
      <c r="N615" s="399"/>
    </row>
    <row r="616" s="312" customFormat="true" ht="409.6" hidden="false" customHeight="false" outlineLevel="0" collapsed="false">
      <c r="A616" s="399"/>
      <c r="B616" s="399"/>
      <c r="C616" s="399"/>
      <c r="D616" s="399"/>
      <c r="E616" s="399"/>
      <c r="F616" s="399"/>
      <c r="G616" s="399"/>
      <c r="H616" s="399"/>
      <c r="I616" s="399"/>
      <c r="J616" s="399"/>
      <c r="K616" s="399"/>
      <c r="L616" s="399"/>
      <c r="M616" s="399"/>
      <c r="N616" s="399"/>
    </row>
    <row r="617" s="312" customFormat="true" ht="409.6" hidden="false" customHeight="false" outlineLevel="0" collapsed="false">
      <c r="A617" s="399"/>
      <c r="B617" s="399"/>
      <c r="C617" s="399"/>
      <c r="D617" s="399"/>
      <c r="E617" s="399"/>
      <c r="F617" s="399"/>
      <c r="G617" s="399"/>
      <c r="H617" s="399"/>
      <c r="I617" s="399"/>
      <c r="J617" s="399"/>
      <c r="K617" s="399"/>
      <c r="L617" s="399"/>
      <c r="M617" s="399"/>
      <c r="N617" s="399"/>
    </row>
    <row r="618" s="312" customFormat="true" ht="409.6" hidden="false" customHeight="false" outlineLevel="0" collapsed="false">
      <c r="A618" s="399"/>
      <c r="B618" s="399"/>
      <c r="C618" s="399"/>
      <c r="D618" s="399"/>
      <c r="E618" s="399"/>
      <c r="F618" s="399"/>
      <c r="G618" s="399"/>
      <c r="H618" s="399"/>
      <c r="I618" s="399"/>
      <c r="J618" s="399"/>
      <c r="K618" s="399"/>
      <c r="L618" s="399"/>
      <c r="M618" s="399"/>
      <c r="N618" s="399"/>
    </row>
    <row r="619" s="312" customFormat="true" ht="409.6" hidden="false" customHeight="false" outlineLevel="0" collapsed="false">
      <c r="A619" s="399"/>
      <c r="B619" s="399"/>
      <c r="C619" s="399"/>
      <c r="D619" s="399"/>
      <c r="E619" s="399"/>
      <c r="F619" s="399"/>
      <c r="G619" s="399"/>
      <c r="H619" s="399"/>
      <c r="I619" s="399"/>
      <c r="J619" s="399"/>
      <c r="K619" s="399"/>
      <c r="L619" s="399"/>
      <c r="M619" s="399"/>
      <c r="N619" s="399"/>
    </row>
    <row r="620" s="312" customFormat="true" ht="409.6" hidden="false" customHeight="false" outlineLevel="0" collapsed="false">
      <c r="A620" s="399"/>
      <c r="B620" s="399"/>
      <c r="C620" s="399"/>
      <c r="D620" s="399"/>
      <c r="E620" s="399"/>
      <c r="F620" s="399"/>
      <c r="G620" s="399"/>
      <c r="H620" s="399"/>
      <c r="I620" s="399"/>
      <c r="J620" s="399"/>
      <c r="K620" s="399"/>
      <c r="L620" s="399"/>
      <c r="M620" s="399"/>
      <c r="N620" s="399"/>
    </row>
    <row r="621" s="312" customFormat="true" ht="409.6" hidden="false" customHeight="false" outlineLevel="0" collapsed="false">
      <c r="A621" s="399"/>
      <c r="B621" s="399"/>
      <c r="C621" s="399"/>
      <c r="D621" s="399"/>
      <c r="E621" s="399"/>
      <c r="F621" s="399"/>
      <c r="G621" s="399"/>
      <c r="H621" s="399"/>
      <c r="I621" s="399"/>
      <c r="J621" s="399"/>
      <c r="K621" s="399"/>
      <c r="L621" s="399"/>
      <c r="M621" s="399"/>
      <c r="N621" s="399"/>
    </row>
    <row r="622" s="312" customFormat="true" ht="409.6" hidden="false" customHeight="false" outlineLevel="0" collapsed="false">
      <c r="A622" s="399"/>
      <c r="B622" s="399"/>
      <c r="C622" s="399"/>
      <c r="D622" s="399"/>
      <c r="E622" s="399"/>
      <c r="F622" s="399"/>
      <c r="G622" s="399"/>
      <c r="H622" s="399"/>
      <c r="I622" s="399"/>
      <c r="J622" s="399"/>
      <c r="K622" s="399"/>
      <c r="L622" s="399"/>
      <c r="M622" s="399"/>
      <c r="N622" s="399"/>
    </row>
    <row r="623" s="312" customFormat="true" ht="409.6" hidden="false" customHeight="false" outlineLevel="0" collapsed="false">
      <c r="A623" s="399"/>
      <c r="B623" s="399"/>
      <c r="C623" s="399"/>
      <c r="D623" s="399"/>
      <c r="E623" s="399"/>
      <c r="F623" s="399"/>
      <c r="G623" s="399"/>
      <c r="H623" s="399"/>
      <c r="I623" s="399"/>
      <c r="J623" s="399"/>
      <c r="K623" s="399"/>
      <c r="L623" s="399"/>
      <c r="M623" s="399"/>
      <c r="N623" s="399"/>
    </row>
    <row r="624" s="312" customFormat="true" ht="409.6" hidden="false" customHeight="false" outlineLevel="0" collapsed="false">
      <c r="A624" s="399"/>
      <c r="B624" s="399"/>
      <c r="C624" s="399"/>
      <c r="D624" s="399"/>
      <c r="E624" s="399"/>
      <c r="F624" s="399"/>
      <c r="G624" s="399"/>
      <c r="H624" s="399"/>
      <c r="I624" s="399"/>
      <c r="J624" s="399"/>
      <c r="K624" s="399"/>
      <c r="L624" s="399"/>
      <c r="M624" s="399"/>
      <c r="N624" s="399"/>
    </row>
    <row r="625" s="312" customFormat="true" ht="409.6" hidden="false" customHeight="false" outlineLevel="0" collapsed="false">
      <c r="A625" s="399"/>
      <c r="B625" s="399"/>
      <c r="C625" s="399"/>
      <c r="D625" s="399"/>
      <c r="E625" s="399"/>
      <c r="F625" s="399"/>
      <c r="G625" s="399"/>
      <c r="H625" s="399"/>
      <c r="I625" s="399"/>
      <c r="J625" s="399"/>
      <c r="K625" s="399"/>
      <c r="L625" s="399"/>
      <c r="M625" s="399"/>
      <c r="N625" s="399"/>
    </row>
    <row r="626" s="312" customFormat="true" ht="409.6" hidden="false" customHeight="false" outlineLevel="0" collapsed="false">
      <c r="A626" s="399"/>
      <c r="B626" s="399"/>
      <c r="C626" s="399"/>
      <c r="D626" s="399"/>
      <c r="E626" s="399"/>
      <c r="F626" s="399"/>
      <c r="G626" s="399"/>
      <c r="H626" s="399"/>
      <c r="I626" s="399"/>
      <c r="J626" s="399"/>
      <c r="K626" s="399"/>
      <c r="L626" s="399"/>
      <c r="M626" s="399"/>
      <c r="N626" s="399"/>
    </row>
    <row r="627" s="312" customFormat="true" ht="409.6" hidden="false" customHeight="false" outlineLevel="0" collapsed="false">
      <c r="A627" s="399"/>
      <c r="B627" s="399"/>
      <c r="C627" s="399"/>
      <c r="D627" s="399"/>
      <c r="E627" s="399"/>
      <c r="F627" s="399"/>
      <c r="G627" s="399"/>
      <c r="H627" s="399"/>
      <c r="I627" s="399"/>
      <c r="J627" s="399"/>
      <c r="K627" s="399"/>
      <c r="L627" s="399"/>
      <c r="M627" s="399"/>
      <c r="N627" s="399"/>
    </row>
    <row r="628" s="312" customFormat="true" ht="409.6" hidden="false" customHeight="false" outlineLevel="0" collapsed="false">
      <c r="A628" s="399"/>
      <c r="B628" s="399"/>
      <c r="C628" s="399"/>
      <c r="D628" s="399"/>
      <c r="E628" s="399"/>
      <c r="F628" s="399"/>
      <c r="G628" s="399"/>
      <c r="H628" s="399"/>
      <c r="I628" s="399"/>
      <c r="J628" s="399"/>
      <c r="K628" s="399"/>
      <c r="L628" s="399"/>
      <c r="M628" s="399"/>
      <c r="N628" s="399"/>
    </row>
    <row r="629" s="312" customFormat="true" ht="409.6" hidden="false" customHeight="false" outlineLevel="0" collapsed="false">
      <c r="A629" s="399"/>
      <c r="B629" s="399"/>
      <c r="C629" s="399"/>
      <c r="D629" s="399"/>
      <c r="E629" s="399"/>
      <c r="F629" s="399"/>
      <c r="G629" s="399"/>
      <c r="H629" s="399"/>
      <c r="I629" s="399"/>
      <c r="J629" s="399"/>
      <c r="K629" s="399"/>
      <c r="L629" s="399"/>
      <c r="M629" s="399"/>
      <c r="N629" s="399"/>
    </row>
    <row r="630" s="312" customFormat="true" ht="409.6" hidden="false" customHeight="false" outlineLevel="0" collapsed="false">
      <c r="A630" s="399"/>
      <c r="B630" s="399"/>
      <c r="C630" s="399"/>
      <c r="D630" s="399"/>
      <c r="E630" s="399"/>
      <c r="F630" s="399"/>
      <c r="G630" s="399"/>
      <c r="H630" s="399"/>
      <c r="I630" s="399"/>
      <c r="J630" s="399"/>
      <c r="K630" s="399"/>
      <c r="L630" s="399"/>
      <c r="M630" s="399"/>
      <c r="N630" s="399"/>
    </row>
    <row r="631" s="312" customFormat="true" ht="409.6" hidden="false" customHeight="false" outlineLevel="0" collapsed="false">
      <c r="A631" s="399"/>
      <c r="B631" s="399"/>
      <c r="C631" s="399"/>
      <c r="D631" s="399"/>
      <c r="E631" s="399"/>
      <c r="F631" s="399"/>
      <c r="G631" s="399"/>
      <c r="H631" s="399"/>
      <c r="I631" s="399"/>
      <c r="J631" s="399"/>
      <c r="K631" s="399"/>
      <c r="L631" s="399"/>
      <c r="M631" s="399"/>
      <c r="N631" s="399"/>
    </row>
    <row r="632" s="312" customFormat="true" ht="409.6" hidden="false" customHeight="false" outlineLevel="0" collapsed="false">
      <c r="A632" s="399"/>
      <c r="B632" s="399"/>
      <c r="C632" s="399"/>
      <c r="D632" s="399"/>
      <c r="E632" s="399"/>
      <c r="F632" s="399"/>
      <c r="G632" s="399"/>
      <c r="H632" s="399"/>
      <c r="I632" s="399"/>
      <c r="J632" s="399"/>
      <c r="K632" s="399"/>
      <c r="L632" s="399"/>
      <c r="M632" s="399"/>
      <c r="N632" s="399"/>
    </row>
    <row r="633" s="312" customFormat="true" ht="409.6" hidden="false" customHeight="false" outlineLevel="0" collapsed="false">
      <c r="A633" s="399"/>
      <c r="B633" s="399"/>
      <c r="C633" s="399"/>
      <c r="D633" s="399"/>
      <c r="E633" s="399"/>
      <c r="F633" s="399"/>
      <c r="G633" s="399"/>
      <c r="H633" s="399"/>
      <c r="I633" s="399"/>
      <c r="J633" s="399"/>
      <c r="K633" s="399"/>
      <c r="L633" s="399"/>
      <c r="M633" s="399"/>
      <c r="N633" s="399"/>
    </row>
    <row r="634" s="312" customFormat="true" ht="409.6" hidden="false" customHeight="false" outlineLevel="0" collapsed="false">
      <c r="A634" s="399"/>
      <c r="B634" s="399"/>
      <c r="C634" s="399"/>
      <c r="D634" s="399"/>
      <c r="E634" s="399"/>
      <c r="F634" s="399"/>
      <c r="G634" s="399"/>
      <c r="H634" s="399"/>
      <c r="I634" s="399"/>
      <c r="J634" s="399"/>
      <c r="K634" s="399"/>
      <c r="L634" s="399"/>
      <c r="M634" s="399"/>
      <c r="N634" s="399"/>
    </row>
    <row r="635" s="312" customFormat="true" ht="409.6" hidden="false" customHeight="false" outlineLevel="0" collapsed="false">
      <c r="A635" s="399"/>
      <c r="B635" s="399"/>
      <c r="C635" s="399"/>
      <c r="D635" s="399"/>
      <c r="E635" s="399"/>
      <c r="F635" s="399"/>
      <c r="G635" s="399"/>
      <c r="H635" s="399"/>
      <c r="I635" s="399"/>
      <c r="J635" s="399"/>
      <c r="K635" s="399"/>
      <c r="L635" s="399"/>
      <c r="M635" s="399"/>
      <c r="N635" s="399"/>
    </row>
    <row r="636" s="312" customFormat="true" ht="409.6" hidden="false" customHeight="false" outlineLevel="0" collapsed="false">
      <c r="A636" s="399"/>
      <c r="B636" s="399"/>
      <c r="C636" s="399"/>
      <c r="D636" s="399"/>
      <c r="E636" s="399"/>
      <c r="F636" s="399"/>
      <c r="G636" s="399"/>
      <c r="H636" s="399"/>
      <c r="I636" s="399"/>
      <c r="J636" s="399"/>
      <c r="K636" s="399"/>
      <c r="L636" s="399"/>
      <c r="M636" s="399"/>
      <c r="N636" s="399"/>
    </row>
    <row r="637" s="312" customFormat="true" ht="409.6" hidden="false" customHeight="false" outlineLevel="0" collapsed="false">
      <c r="A637" s="399"/>
      <c r="B637" s="399"/>
      <c r="C637" s="399"/>
      <c r="D637" s="399"/>
      <c r="E637" s="399"/>
      <c r="F637" s="399"/>
      <c r="G637" s="399"/>
      <c r="H637" s="399"/>
      <c r="I637" s="399"/>
      <c r="J637" s="399"/>
      <c r="K637" s="399"/>
      <c r="L637" s="399"/>
      <c r="M637" s="399"/>
      <c r="N637" s="399"/>
    </row>
    <row r="638" s="312" customFormat="true" ht="409.6" hidden="false" customHeight="false" outlineLevel="0" collapsed="false">
      <c r="A638" s="399"/>
      <c r="B638" s="399"/>
      <c r="C638" s="399"/>
      <c r="D638" s="399"/>
      <c r="E638" s="399"/>
      <c r="F638" s="399"/>
      <c r="G638" s="399"/>
      <c r="H638" s="399"/>
      <c r="I638" s="399"/>
      <c r="J638" s="399"/>
      <c r="K638" s="399"/>
      <c r="L638" s="399"/>
      <c r="M638" s="399"/>
      <c r="N638" s="399"/>
    </row>
    <row r="639" s="312" customFormat="true" ht="409.6" hidden="false" customHeight="false" outlineLevel="0" collapsed="false">
      <c r="A639" s="399"/>
      <c r="B639" s="399"/>
      <c r="C639" s="399"/>
      <c r="D639" s="399"/>
      <c r="E639" s="399"/>
      <c r="F639" s="399"/>
      <c r="G639" s="399"/>
      <c r="H639" s="399"/>
      <c r="I639" s="399"/>
      <c r="J639" s="399"/>
      <c r="K639" s="399"/>
      <c r="L639" s="399"/>
      <c r="M639" s="399"/>
      <c r="N639" s="399"/>
    </row>
    <row r="640" s="312" customFormat="true" ht="409.6" hidden="false" customHeight="false" outlineLevel="0" collapsed="false">
      <c r="A640" s="399"/>
      <c r="B640" s="399"/>
      <c r="C640" s="399"/>
      <c r="D640" s="399"/>
      <c r="E640" s="399"/>
      <c r="F640" s="399"/>
      <c r="G640" s="399"/>
      <c r="H640" s="399"/>
      <c r="I640" s="399"/>
      <c r="J640" s="399"/>
      <c r="K640" s="399"/>
      <c r="L640" s="399"/>
      <c r="M640" s="399"/>
      <c r="N640" s="399"/>
    </row>
    <row r="641" s="312" customFormat="true" ht="409.6" hidden="false" customHeight="false" outlineLevel="0" collapsed="false">
      <c r="A641" s="399"/>
      <c r="B641" s="399"/>
      <c r="C641" s="399"/>
      <c r="D641" s="399"/>
      <c r="E641" s="399"/>
      <c r="F641" s="399"/>
      <c r="G641" s="399"/>
      <c r="H641" s="399"/>
      <c r="I641" s="399"/>
      <c r="J641" s="399"/>
      <c r="K641" s="399"/>
      <c r="L641" s="399"/>
      <c r="M641" s="399"/>
      <c r="N641" s="399"/>
    </row>
    <row r="642" s="312" customFormat="true" ht="409.6" hidden="false" customHeight="false" outlineLevel="0" collapsed="false">
      <c r="A642" s="399"/>
      <c r="B642" s="399"/>
      <c r="C642" s="399"/>
      <c r="D642" s="399"/>
      <c r="E642" s="399"/>
      <c r="F642" s="399"/>
      <c r="G642" s="399"/>
      <c r="H642" s="399"/>
      <c r="I642" s="399"/>
      <c r="J642" s="399"/>
      <c r="K642" s="399"/>
      <c r="L642" s="399"/>
      <c r="M642" s="399"/>
      <c r="N642" s="399"/>
    </row>
    <row r="643" s="312" customFormat="true" ht="409.6" hidden="false" customHeight="false" outlineLevel="0" collapsed="false">
      <c r="A643" s="399"/>
      <c r="B643" s="399"/>
      <c r="C643" s="399"/>
      <c r="D643" s="399"/>
      <c r="E643" s="399"/>
      <c r="F643" s="399"/>
      <c r="G643" s="399"/>
      <c r="H643" s="399"/>
      <c r="I643" s="399"/>
      <c r="J643" s="399"/>
      <c r="K643" s="399"/>
      <c r="L643" s="399"/>
      <c r="M643" s="399"/>
      <c r="N643" s="399"/>
    </row>
    <row r="644" s="312" customFormat="true" ht="409.6" hidden="false" customHeight="false" outlineLevel="0" collapsed="false">
      <c r="A644" s="399"/>
      <c r="B644" s="399"/>
      <c r="C644" s="399"/>
      <c r="D644" s="399"/>
      <c r="E644" s="399"/>
      <c r="F644" s="399"/>
      <c r="G644" s="399"/>
      <c r="H644" s="399"/>
      <c r="I644" s="399"/>
      <c r="J644" s="399"/>
      <c r="K644" s="399"/>
      <c r="L644" s="399"/>
      <c r="M644" s="399"/>
      <c r="N644" s="399"/>
    </row>
    <row r="645" s="312" customFormat="true" ht="409.6" hidden="false" customHeight="false" outlineLevel="0" collapsed="false">
      <c r="A645" s="399"/>
      <c r="B645" s="399"/>
      <c r="C645" s="399"/>
      <c r="D645" s="399"/>
      <c r="E645" s="399"/>
      <c r="F645" s="399"/>
      <c r="G645" s="399"/>
      <c r="H645" s="399"/>
      <c r="I645" s="399"/>
      <c r="J645" s="399"/>
      <c r="K645" s="399"/>
      <c r="L645" s="399"/>
      <c r="M645" s="399"/>
      <c r="N645" s="399"/>
    </row>
    <row r="646" s="312" customFormat="true" ht="409.6" hidden="false" customHeight="false" outlineLevel="0" collapsed="false">
      <c r="A646" s="399"/>
      <c r="B646" s="399"/>
      <c r="C646" s="399"/>
      <c r="D646" s="399"/>
      <c r="E646" s="399"/>
      <c r="F646" s="399"/>
      <c r="G646" s="399"/>
      <c r="H646" s="399"/>
      <c r="I646" s="399"/>
      <c r="J646" s="399"/>
      <c r="K646" s="399"/>
      <c r="L646" s="399"/>
      <c r="M646" s="399"/>
      <c r="N646" s="399"/>
    </row>
    <row r="647" s="312" customFormat="true" ht="409.6" hidden="false" customHeight="false" outlineLevel="0" collapsed="false">
      <c r="A647" s="399"/>
      <c r="B647" s="399"/>
      <c r="C647" s="399"/>
      <c r="D647" s="399"/>
      <c r="E647" s="399"/>
      <c r="F647" s="399"/>
      <c r="G647" s="399"/>
      <c r="H647" s="399"/>
      <c r="I647" s="399"/>
      <c r="J647" s="399"/>
      <c r="K647" s="399"/>
      <c r="L647" s="399"/>
      <c r="M647" s="399"/>
      <c r="N647" s="399"/>
    </row>
    <row r="648" s="312" customFormat="true" ht="409.6" hidden="false" customHeight="false" outlineLevel="0" collapsed="false">
      <c r="A648" s="399"/>
      <c r="B648" s="399"/>
      <c r="C648" s="399"/>
      <c r="D648" s="399"/>
      <c r="E648" s="399"/>
      <c r="F648" s="399"/>
      <c r="G648" s="399"/>
      <c r="H648" s="399"/>
      <c r="I648" s="399"/>
      <c r="J648" s="399"/>
      <c r="K648" s="399"/>
      <c r="L648" s="399"/>
      <c r="M648" s="399"/>
      <c r="N648" s="399"/>
    </row>
    <row r="649" s="312" customFormat="true" ht="409.6" hidden="false" customHeight="false" outlineLevel="0" collapsed="false">
      <c r="A649" s="399"/>
      <c r="B649" s="399"/>
      <c r="C649" s="399"/>
      <c r="D649" s="399"/>
      <c r="E649" s="399"/>
      <c r="F649" s="399"/>
      <c r="G649" s="399"/>
      <c r="H649" s="399"/>
      <c r="I649" s="399"/>
      <c r="J649" s="399"/>
      <c r="K649" s="399"/>
      <c r="L649" s="399"/>
      <c r="M649" s="399"/>
      <c r="N649" s="399"/>
    </row>
    <row r="650" s="312" customFormat="true" ht="409.6" hidden="false" customHeight="false" outlineLevel="0" collapsed="false">
      <c r="A650" s="399"/>
      <c r="B650" s="399"/>
      <c r="C650" s="399"/>
      <c r="D650" s="399"/>
      <c r="E650" s="399"/>
      <c r="F650" s="399"/>
      <c r="G650" s="399"/>
      <c r="H650" s="399"/>
      <c r="I650" s="399"/>
      <c r="J650" s="399"/>
      <c r="K650" s="399"/>
      <c r="L650" s="399"/>
      <c r="M650" s="399"/>
      <c r="N650" s="399"/>
    </row>
    <row r="651" s="312" customFormat="true" ht="409.6" hidden="false" customHeight="false" outlineLevel="0" collapsed="false">
      <c r="A651" s="399"/>
      <c r="B651" s="399"/>
      <c r="C651" s="399"/>
      <c r="D651" s="399"/>
      <c r="E651" s="399"/>
      <c r="F651" s="399"/>
      <c r="G651" s="399"/>
      <c r="H651" s="399"/>
      <c r="I651" s="399"/>
      <c r="J651" s="399"/>
      <c r="K651" s="399"/>
      <c r="L651" s="399"/>
      <c r="M651" s="399"/>
      <c r="N651" s="399"/>
    </row>
    <row r="652" s="312" customFormat="true" ht="409.6" hidden="false" customHeight="false" outlineLevel="0" collapsed="false">
      <c r="A652" s="399"/>
      <c r="B652" s="399"/>
      <c r="C652" s="399"/>
      <c r="D652" s="399"/>
      <c r="E652" s="399"/>
      <c r="F652" s="399"/>
      <c r="G652" s="399"/>
      <c r="H652" s="399"/>
      <c r="I652" s="399"/>
      <c r="J652" s="399"/>
      <c r="K652" s="399"/>
      <c r="L652" s="399"/>
      <c r="M652" s="399"/>
      <c r="N652" s="399"/>
    </row>
    <row r="653" s="312" customFormat="true" ht="409.6" hidden="false" customHeight="false" outlineLevel="0" collapsed="false">
      <c r="A653" s="399"/>
      <c r="B653" s="399"/>
      <c r="C653" s="399"/>
      <c r="D653" s="399"/>
      <c r="E653" s="399"/>
      <c r="F653" s="399"/>
      <c r="G653" s="399"/>
      <c r="H653" s="399"/>
      <c r="I653" s="399"/>
      <c r="J653" s="399"/>
      <c r="K653" s="399"/>
      <c r="L653" s="399"/>
      <c r="M653" s="399"/>
      <c r="N653" s="399"/>
    </row>
    <row r="654" s="312" customFormat="true" ht="409.6" hidden="false" customHeight="false" outlineLevel="0" collapsed="false">
      <c r="A654" s="399"/>
      <c r="B654" s="399"/>
      <c r="C654" s="399"/>
      <c r="D654" s="399"/>
      <c r="E654" s="399"/>
      <c r="F654" s="399"/>
      <c r="G654" s="399"/>
      <c r="H654" s="399"/>
      <c r="I654" s="399"/>
      <c r="J654" s="399"/>
      <c r="K654" s="399"/>
      <c r="L654" s="399"/>
      <c r="M654" s="399"/>
      <c r="N654" s="399"/>
    </row>
    <row r="655" s="312" customFormat="true" ht="409.6" hidden="false" customHeight="false" outlineLevel="0" collapsed="false">
      <c r="A655" s="399"/>
      <c r="B655" s="399"/>
      <c r="C655" s="399"/>
      <c r="D655" s="399"/>
      <c r="E655" s="399"/>
      <c r="F655" s="399"/>
      <c r="G655" s="399"/>
      <c r="H655" s="399"/>
      <c r="I655" s="399"/>
      <c r="J655" s="399"/>
      <c r="K655" s="399"/>
      <c r="L655" s="399"/>
      <c r="M655" s="399"/>
      <c r="N655" s="399"/>
    </row>
    <row r="656" s="312" customFormat="true" ht="409.6" hidden="false" customHeight="false" outlineLevel="0" collapsed="false">
      <c r="A656" s="399"/>
      <c r="B656" s="399"/>
      <c r="C656" s="399"/>
      <c r="D656" s="399"/>
      <c r="E656" s="399"/>
      <c r="F656" s="399"/>
      <c r="G656" s="399"/>
      <c r="H656" s="399"/>
      <c r="I656" s="399"/>
      <c r="J656" s="399"/>
      <c r="K656" s="399"/>
      <c r="L656" s="399"/>
      <c r="M656" s="399"/>
      <c r="N656" s="399"/>
    </row>
    <row r="657" s="312" customFormat="true" ht="409.6" hidden="false" customHeight="false" outlineLevel="0" collapsed="false">
      <c r="A657" s="399"/>
      <c r="B657" s="399"/>
      <c r="C657" s="399"/>
      <c r="D657" s="399"/>
      <c r="E657" s="399"/>
      <c r="F657" s="399"/>
      <c r="G657" s="399"/>
      <c r="H657" s="399"/>
      <c r="I657" s="399"/>
      <c r="J657" s="399"/>
      <c r="K657" s="399"/>
      <c r="L657" s="399"/>
      <c r="M657" s="399"/>
      <c r="N657" s="399"/>
    </row>
    <row r="658" s="312" customFormat="true" ht="409.6" hidden="false" customHeight="false" outlineLevel="0" collapsed="false">
      <c r="A658" s="399"/>
      <c r="B658" s="399"/>
      <c r="C658" s="399"/>
      <c r="D658" s="399"/>
      <c r="E658" s="399"/>
      <c r="F658" s="399"/>
      <c r="G658" s="399"/>
      <c r="H658" s="399"/>
      <c r="I658" s="399"/>
      <c r="J658" s="399"/>
      <c r="K658" s="399"/>
      <c r="L658" s="399"/>
      <c r="M658" s="399"/>
      <c r="N658" s="399"/>
    </row>
    <row r="659" s="312" customFormat="true" ht="409.6" hidden="false" customHeight="false" outlineLevel="0" collapsed="false">
      <c r="A659" s="399"/>
      <c r="B659" s="399"/>
      <c r="C659" s="399"/>
      <c r="D659" s="399"/>
      <c r="E659" s="399"/>
      <c r="F659" s="399"/>
      <c r="G659" s="399"/>
      <c r="H659" s="399"/>
      <c r="I659" s="399"/>
      <c r="J659" s="399"/>
      <c r="K659" s="399"/>
      <c r="L659" s="399"/>
      <c r="M659" s="399"/>
      <c r="N659" s="399"/>
    </row>
    <row r="660" s="312" customFormat="true" ht="409.6" hidden="false" customHeight="false" outlineLevel="0" collapsed="false">
      <c r="A660" s="399"/>
      <c r="B660" s="399"/>
      <c r="C660" s="399"/>
      <c r="D660" s="399"/>
      <c r="E660" s="399"/>
      <c r="F660" s="399"/>
      <c r="G660" s="399"/>
      <c r="H660" s="399"/>
      <c r="I660" s="399"/>
      <c r="J660" s="399"/>
      <c r="K660" s="399"/>
      <c r="L660" s="399"/>
      <c r="M660" s="399"/>
      <c r="N660" s="399"/>
    </row>
    <row r="661" s="312" customFormat="true" ht="409.6" hidden="false" customHeight="false" outlineLevel="0" collapsed="false">
      <c r="A661" s="399"/>
      <c r="B661" s="399"/>
      <c r="C661" s="399"/>
      <c r="D661" s="399"/>
      <c r="E661" s="399"/>
      <c r="F661" s="399"/>
      <c r="G661" s="399"/>
      <c r="H661" s="399"/>
      <c r="I661" s="399"/>
      <c r="J661" s="399"/>
      <c r="K661" s="399"/>
      <c r="L661" s="399"/>
      <c r="M661" s="399"/>
      <c r="N661" s="399"/>
    </row>
    <row r="662" s="312" customFormat="true" ht="409.6" hidden="false" customHeight="false" outlineLevel="0" collapsed="false">
      <c r="A662" s="399"/>
      <c r="B662" s="399"/>
      <c r="C662" s="399"/>
      <c r="D662" s="399"/>
      <c r="E662" s="399"/>
      <c r="F662" s="399"/>
      <c r="G662" s="399"/>
      <c r="H662" s="399"/>
      <c r="I662" s="399"/>
      <c r="J662" s="399"/>
      <c r="K662" s="399"/>
      <c r="L662" s="399"/>
      <c r="M662" s="399"/>
      <c r="N662" s="399"/>
    </row>
    <row r="663" s="312" customFormat="true" ht="409.6" hidden="false" customHeight="false" outlineLevel="0" collapsed="false">
      <c r="A663" s="399"/>
      <c r="B663" s="399"/>
      <c r="C663" s="399"/>
      <c r="D663" s="399"/>
      <c r="E663" s="399"/>
      <c r="F663" s="399"/>
      <c r="G663" s="399"/>
      <c r="H663" s="399"/>
      <c r="I663" s="399"/>
      <c r="J663" s="399"/>
      <c r="K663" s="399"/>
      <c r="L663" s="399"/>
      <c r="M663" s="399"/>
      <c r="N663" s="399"/>
    </row>
    <row r="664" s="312" customFormat="true" ht="409.6" hidden="false" customHeight="false" outlineLevel="0" collapsed="false">
      <c r="A664" s="399"/>
      <c r="B664" s="399"/>
      <c r="C664" s="399"/>
      <c r="D664" s="399"/>
      <c r="E664" s="399"/>
      <c r="F664" s="399"/>
      <c r="G664" s="399"/>
      <c r="H664" s="399"/>
      <c r="I664" s="399"/>
      <c r="J664" s="399"/>
      <c r="K664" s="399"/>
      <c r="L664" s="399"/>
      <c r="M664" s="399"/>
      <c r="N664" s="399"/>
    </row>
    <row r="665" s="312" customFormat="true" ht="409.6" hidden="false" customHeight="false" outlineLevel="0" collapsed="false">
      <c r="A665" s="399"/>
      <c r="B665" s="399"/>
      <c r="C665" s="399"/>
      <c r="D665" s="399"/>
      <c r="E665" s="399"/>
      <c r="F665" s="399"/>
      <c r="G665" s="399"/>
      <c r="H665" s="399"/>
      <c r="I665" s="399"/>
      <c r="J665" s="399"/>
      <c r="K665" s="399"/>
      <c r="L665" s="399"/>
      <c r="M665" s="399"/>
      <c r="N665" s="399"/>
    </row>
    <row r="666" s="312" customFormat="true" ht="409.6" hidden="false" customHeight="false" outlineLevel="0" collapsed="false">
      <c r="A666" s="399"/>
      <c r="B666" s="399"/>
      <c r="C666" s="399"/>
      <c r="D666" s="399"/>
      <c r="E666" s="399"/>
      <c r="F666" s="399"/>
      <c r="G666" s="399"/>
      <c r="H666" s="399"/>
      <c r="I666" s="399"/>
      <c r="J666" s="399"/>
      <c r="K666" s="399"/>
      <c r="L666" s="399"/>
      <c r="M666" s="399"/>
      <c r="N666" s="399"/>
    </row>
    <row r="667" s="312" customFormat="true" ht="409.6" hidden="false" customHeight="false" outlineLevel="0" collapsed="false">
      <c r="A667" s="399"/>
      <c r="B667" s="399"/>
      <c r="C667" s="399"/>
      <c r="D667" s="399"/>
      <c r="E667" s="399"/>
      <c r="F667" s="399"/>
      <c r="G667" s="399"/>
      <c r="H667" s="399"/>
      <c r="I667" s="399"/>
      <c r="J667" s="399"/>
      <c r="K667" s="399"/>
      <c r="L667" s="399"/>
      <c r="M667" s="399"/>
      <c r="N667" s="399"/>
    </row>
    <row r="668" s="312" customFormat="true" ht="409.6" hidden="false" customHeight="false" outlineLevel="0" collapsed="false">
      <c r="A668" s="399"/>
      <c r="B668" s="399"/>
      <c r="C668" s="399"/>
      <c r="D668" s="399"/>
      <c r="E668" s="399"/>
      <c r="F668" s="399"/>
      <c r="G668" s="399"/>
      <c r="H668" s="399"/>
      <c r="I668" s="399"/>
      <c r="J668" s="399"/>
      <c r="K668" s="399"/>
      <c r="L668" s="399"/>
      <c r="M668" s="399"/>
      <c r="N668" s="399"/>
    </row>
    <row r="669" s="312" customFormat="true" ht="409.6" hidden="false" customHeight="false" outlineLevel="0" collapsed="false">
      <c r="A669" s="399"/>
      <c r="B669" s="399"/>
      <c r="C669" s="399"/>
      <c r="D669" s="399"/>
      <c r="E669" s="399"/>
      <c r="F669" s="399"/>
      <c r="G669" s="399"/>
      <c r="H669" s="399"/>
      <c r="I669" s="399"/>
      <c r="J669" s="399"/>
      <c r="K669" s="399"/>
      <c r="L669" s="399"/>
      <c r="M669" s="399"/>
      <c r="N669" s="399"/>
    </row>
    <row r="670" s="312" customFormat="true" ht="409.6" hidden="false" customHeight="false" outlineLevel="0" collapsed="false">
      <c r="A670" s="399"/>
      <c r="B670" s="399"/>
      <c r="C670" s="399"/>
      <c r="D670" s="399"/>
      <c r="E670" s="399"/>
      <c r="F670" s="399"/>
      <c r="G670" s="399"/>
      <c r="H670" s="399"/>
      <c r="I670" s="399"/>
      <c r="J670" s="399"/>
      <c r="K670" s="399"/>
      <c r="L670" s="399"/>
      <c r="M670" s="399"/>
      <c r="N670" s="399"/>
    </row>
    <row r="671" s="312" customFormat="true" ht="409.6" hidden="false" customHeight="false" outlineLevel="0" collapsed="false">
      <c r="A671" s="399"/>
      <c r="B671" s="399"/>
      <c r="C671" s="399"/>
      <c r="D671" s="399"/>
      <c r="E671" s="399"/>
      <c r="F671" s="399"/>
      <c r="G671" s="399"/>
      <c r="H671" s="399"/>
      <c r="I671" s="399"/>
      <c r="J671" s="399"/>
      <c r="K671" s="399"/>
      <c r="L671" s="399"/>
      <c r="M671" s="399"/>
      <c r="N671" s="399"/>
    </row>
    <row r="672" s="312" customFormat="true" ht="409.6" hidden="false" customHeight="false" outlineLevel="0" collapsed="false">
      <c r="A672" s="399"/>
      <c r="B672" s="399"/>
      <c r="C672" s="399"/>
      <c r="D672" s="399"/>
      <c r="E672" s="399"/>
      <c r="F672" s="399"/>
      <c r="G672" s="399"/>
      <c r="H672" s="399"/>
      <c r="I672" s="399"/>
      <c r="J672" s="399"/>
      <c r="K672" s="399"/>
      <c r="L672" s="399"/>
      <c r="M672" s="399"/>
      <c r="N672" s="399"/>
    </row>
    <row r="673" s="312" customFormat="true" ht="409.6" hidden="false" customHeight="false" outlineLevel="0" collapsed="false">
      <c r="A673" s="399"/>
      <c r="B673" s="399"/>
      <c r="C673" s="399"/>
      <c r="D673" s="399"/>
      <c r="E673" s="399"/>
      <c r="F673" s="399"/>
      <c r="G673" s="399"/>
      <c r="H673" s="399"/>
      <c r="I673" s="399"/>
      <c r="J673" s="399"/>
      <c r="K673" s="399"/>
      <c r="L673" s="399"/>
      <c r="M673" s="399"/>
      <c r="N673" s="399"/>
    </row>
    <row r="674" s="312" customFormat="true" ht="409.6" hidden="false" customHeight="false" outlineLevel="0" collapsed="false">
      <c r="A674" s="399"/>
      <c r="B674" s="399"/>
      <c r="C674" s="399"/>
      <c r="D674" s="399"/>
      <c r="E674" s="399"/>
      <c r="F674" s="399"/>
      <c r="G674" s="399"/>
      <c r="H674" s="399"/>
      <c r="I674" s="399"/>
      <c r="J674" s="399"/>
      <c r="K674" s="399"/>
      <c r="L674" s="399"/>
      <c r="M674" s="399"/>
      <c r="N674" s="399"/>
    </row>
    <row r="675" s="312" customFormat="true" ht="409.6" hidden="false" customHeight="false" outlineLevel="0" collapsed="false">
      <c r="A675" s="399"/>
      <c r="B675" s="399"/>
      <c r="C675" s="399"/>
      <c r="D675" s="399"/>
      <c r="E675" s="399"/>
      <c r="F675" s="399"/>
      <c r="G675" s="399"/>
      <c r="H675" s="399"/>
      <c r="I675" s="399"/>
      <c r="J675" s="399"/>
      <c r="K675" s="399"/>
      <c r="L675" s="399"/>
      <c r="M675" s="399"/>
      <c r="N675" s="399"/>
    </row>
    <row r="676" s="312" customFormat="true" ht="409.6" hidden="false" customHeight="false" outlineLevel="0" collapsed="false">
      <c r="A676" s="399"/>
      <c r="B676" s="399"/>
      <c r="C676" s="399"/>
      <c r="D676" s="399"/>
      <c r="E676" s="399"/>
      <c r="F676" s="399"/>
      <c r="G676" s="399"/>
      <c r="H676" s="399"/>
      <c r="I676" s="399"/>
      <c r="J676" s="399"/>
      <c r="K676" s="399"/>
      <c r="L676" s="399"/>
      <c r="M676" s="399"/>
      <c r="N676" s="399"/>
    </row>
    <row r="677" s="312" customFormat="true" ht="409.6" hidden="false" customHeight="false" outlineLevel="0" collapsed="false">
      <c r="A677" s="399"/>
      <c r="B677" s="399"/>
      <c r="C677" s="399"/>
      <c r="D677" s="399"/>
      <c r="E677" s="399"/>
      <c r="F677" s="399"/>
      <c r="G677" s="399"/>
      <c r="H677" s="399"/>
      <c r="I677" s="399"/>
      <c r="J677" s="399"/>
      <c r="K677" s="399"/>
      <c r="L677" s="399"/>
      <c r="M677" s="399"/>
      <c r="N677" s="399"/>
    </row>
    <row r="678" s="312" customFormat="true" ht="409.6" hidden="false" customHeight="false" outlineLevel="0" collapsed="false">
      <c r="A678" s="399"/>
      <c r="B678" s="399"/>
      <c r="C678" s="399"/>
      <c r="D678" s="399"/>
      <c r="E678" s="399"/>
      <c r="F678" s="399"/>
      <c r="G678" s="399"/>
      <c r="H678" s="399"/>
      <c r="I678" s="399"/>
      <c r="J678" s="399"/>
      <c r="K678" s="399"/>
      <c r="L678" s="399"/>
      <c r="M678" s="399"/>
      <c r="N678" s="399"/>
    </row>
    <row r="679" s="312" customFormat="true" ht="409.6" hidden="false" customHeight="false" outlineLevel="0" collapsed="false">
      <c r="A679" s="399"/>
      <c r="B679" s="399"/>
      <c r="C679" s="399"/>
      <c r="D679" s="399"/>
      <c r="E679" s="399"/>
      <c r="F679" s="399"/>
      <c r="G679" s="399"/>
      <c r="H679" s="399"/>
      <c r="I679" s="399"/>
      <c r="J679" s="399"/>
      <c r="K679" s="399"/>
      <c r="L679" s="399"/>
      <c r="M679" s="399"/>
      <c r="N679" s="399"/>
    </row>
    <row r="680" s="312" customFormat="true" ht="409.6" hidden="false" customHeight="false" outlineLevel="0" collapsed="false">
      <c r="A680" s="399"/>
      <c r="B680" s="399"/>
      <c r="C680" s="399"/>
      <c r="D680" s="399"/>
      <c r="E680" s="399"/>
      <c r="F680" s="399"/>
      <c r="G680" s="399"/>
      <c r="H680" s="399"/>
      <c r="I680" s="399"/>
      <c r="J680" s="399"/>
      <c r="K680" s="399"/>
      <c r="L680" s="399"/>
      <c r="M680" s="399"/>
      <c r="N680" s="399"/>
    </row>
    <row r="681" s="312" customFormat="true" ht="409.6" hidden="false" customHeight="false" outlineLevel="0" collapsed="false">
      <c r="A681" s="399"/>
      <c r="B681" s="399"/>
      <c r="C681" s="399"/>
      <c r="D681" s="399"/>
      <c r="E681" s="399"/>
      <c r="F681" s="399"/>
      <c r="G681" s="399"/>
      <c r="H681" s="399"/>
      <c r="I681" s="399"/>
      <c r="J681" s="399"/>
      <c r="K681" s="399"/>
      <c r="L681" s="399"/>
      <c r="M681" s="399"/>
      <c r="N681" s="399"/>
    </row>
    <row r="682" s="312" customFormat="true" ht="409.6" hidden="false" customHeight="false" outlineLevel="0" collapsed="false">
      <c r="A682" s="399"/>
      <c r="B682" s="399"/>
      <c r="C682" s="399"/>
      <c r="D682" s="399"/>
      <c r="E682" s="399"/>
      <c r="F682" s="399"/>
      <c r="G682" s="399"/>
      <c r="H682" s="399"/>
      <c r="I682" s="399"/>
      <c r="J682" s="399"/>
      <c r="K682" s="399"/>
      <c r="L682" s="399"/>
      <c r="M682" s="399"/>
      <c r="N682" s="399"/>
    </row>
    <row r="683" s="312" customFormat="true" ht="409.6" hidden="false" customHeight="false" outlineLevel="0" collapsed="false">
      <c r="A683" s="399"/>
      <c r="B683" s="399"/>
      <c r="C683" s="399"/>
      <c r="D683" s="399"/>
      <c r="E683" s="399"/>
      <c r="F683" s="399"/>
      <c r="G683" s="399"/>
      <c r="H683" s="399"/>
      <c r="I683" s="399"/>
      <c r="J683" s="399"/>
      <c r="K683" s="399"/>
      <c r="L683" s="399"/>
      <c r="M683" s="399"/>
      <c r="N683" s="399"/>
    </row>
    <row r="684" s="312" customFormat="true" ht="409.6" hidden="false" customHeight="false" outlineLevel="0" collapsed="false">
      <c r="A684" s="399"/>
      <c r="B684" s="399"/>
      <c r="C684" s="399"/>
      <c r="D684" s="399"/>
      <c r="E684" s="399"/>
      <c r="F684" s="399"/>
      <c r="G684" s="399"/>
      <c r="H684" s="399"/>
      <c r="I684" s="399"/>
      <c r="J684" s="399"/>
      <c r="K684" s="399"/>
      <c r="L684" s="399"/>
      <c r="M684" s="399"/>
      <c r="N684" s="399"/>
    </row>
    <row r="685" s="312" customFormat="true" ht="409.6" hidden="false" customHeight="false" outlineLevel="0" collapsed="false">
      <c r="A685" s="399"/>
      <c r="B685" s="399"/>
      <c r="C685" s="399"/>
      <c r="D685" s="399"/>
      <c r="E685" s="399"/>
      <c r="F685" s="399"/>
      <c r="G685" s="399"/>
      <c r="H685" s="399"/>
      <c r="I685" s="399"/>
      <c r="J685" s="399"/>
      <c r="K685" s="399"/>
      <c r="L685" s="399"/>
      <c r="M685" s="399"/>
      <c r="N685" s="399"/>
    </row>
    <row r="686" s="312" customFormat="true" ht="409.6" hidden="false" customHeight="false" outlineLevel="0" collapsed="false">
      <c r="A686" s="399"/>
      <c r="B686" s="399"/>
      <c r="C686" s="399"/>
      <c r="D686" s="399"/>
      <c r="E686" s="399"/>
      <c r="F686" s="399"/>
      <c r="G686" s="399"/>
      <c r="H686" s="399"/>
      <c r="I686" s="399"/>
      <c r="J686" s="399"/>
      <c r="K686" s="399"/>
      <c r="L686" s="399"/>
      <c r="M686" s="399"/>
      <c r="N686" s="399"/>
    </row>
    <row r="687" s="312" customFormat="true" ht="409.6" hidden="false" customHeight="false" outlineLevel="0" collapsed="false">
      <c r="A687" s="399"/>
      <c r="B687" s="399"/>
      <c r="C687" s="399"/>
      <c r="D687" s="399"/>
      <c r="E687" s="399"/>
      <c r="F687" s="399"/>
      <c r="G687" s="399"/>
      <c r="H687" s="399"/>
      <c r="I687" s="399"/>
      <c r="J687" s="399"/>
      <c r="K687" s="399"/>
      <c r="L687" s="399"/>
      <c r="M687" s="399"/>
      <c r="N687" s="399"/>
    </row>
    <row r="688" s="312" customFormat="true" ht="409.6" hidden="false" customHeight="false" outlineLevel="0" collapsed="false">
      <c r="A688" s="399"/>
      <c r="B688" s="399"/>
      <c r="C688" s="399"/>
      <c r="D688" s="399"/>
      <c r="E688" s="399"/>
      <c r="F688" s="399"/>
      <c r="G688" s="399"/>
      <c r="H688" s="399"/>
      <c r="I688" s="399"/>
      <c r="J688" s="399"/>
      <c r="K688" s="399"/>
      <c r="L688" s="399"/>
      <c r="M688" s="399"/>
      <c r="N688" s="399"/>
    </row>
  </sheetData>
  <mergeCells count="20">
    <mergeCell ref="A1:O1"/>
    <mergeCell ref="A2:O2"/>
    <mergeCell ref="A3:O3"/>
    <mergeCell ref="A4:O4"/>
    <mergeCell ref="A5:O5"/>
    <mergeCell ref="F6:O6"/>
    <mergeCell ref="F7:O7"/>
    <mergeCell ref="A16:A17"/>
    <mergeCell ref="B16:B17"/>
    <mergeCell ref="C16:C17"/>
    <mergeCell ref="D16:D17"/>
    <mergeCell ref="E16:E17"/>
    <mergeCell ref="F16:F17"/>
    <mergeCell ref="G16:G17"/>
    <mergeCell ref="H16:H17"/>
    <mergeCell ref="I16:I17"/>
    <mergeCell ref="J16:K16"/>
    <mergeCell ref="L16:M16"/>
    <mergeCell ref="N16:N17"/>
    <mergeCell ref="O16:O17"/>
  </mergeCells>
  <printOptions headings="false" gridLines="false" gridLinesSet="true" horizontalCentered="false" verticalCentered="false"/>
  <pageMargins left="1.65347222222222" right="0.118055555555556" top="0.275694444444444" bottom="0.236111111111111"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7" activeCellId="0" sqref="O17"/>
    </sheetView>
  </sheetViews>
  <sheetFormatPr defaultColWidth="11.41796875" defaultRowHeight="15.75" zeroHeight="false" outlineLevelRow="0" outlineLevelCol="0"/>
  <cols>
    <col collapsed="false" customWidth="true" hidden="false" outlineLevel="0" max="1" min="1" style="311" width="5.56"/>
    <col collapsed="false" customWidth="true" hidden="false" outlineLevel="0" max="2" min="2" style="311" width="5.28"/>
    <col collapsed="false" customWidth="true" hidden="false" outlineLevel="0" max="4" min="3" style="311" width="4.99"/>
    <col collapsed="false" customWidth="true" hidden="false" outlineLevel="0" max="5" min="5" style="311" width="5.28"/>
    <col collapsed="false" customWidth="true" hidden="false" outlineLevel="0" max="6" min="6" style="311" width="57.28"/>
    <col collapsed="false" customWidth="true" hidden="false" outlineLevel="0" max="7" min="7" style="311" width="15.85"/>
    <col collapsed="false" customWidth="true" hidden="false" outlineLevel="0" max="8" min="8" style="311" width="14.28"/>
    <col collapsed="false" customWidth="true" hidden="false" outlineLevel="0" max="9" min="9" style="311" width="14.85"/>
    <col collapsed="false" customWidth="true" hidden="false" outlineLevel="0" max="10" min="10" style="311" width="15.56"/>
    <col collapsed="false" customWidth="false" hidden="false" outlineLevel="0" max="11" min="11" style="301" width="11.42"/>
    <col collapsed="false" customWidth="true" hidden="false" outlineLevel="0" max="12" min="12" style="312" width="14.85"/>
    <col collapsed="false" customWidth="true" hidden="false" outlineLevel="0" max="13" min="13" style="312" width="14.41"/>
    <col collapsed="false" customWidth="false" hidden="false" outlineLevel="0" max="58" min="14" style="312" width="11.42"/>
    <col collapsed="false" customWidth="false" hidden="false" outlineLevel="0" max="257" min="59" style="301" width="11.42"/>
  </cols>
  <sheetData>
    <row r="1" customFormat="false" ht="15.75" hidden="false" customHeight="true" outlineLevel="0" collapsed="false">
      <c r="A1" s="313" t="n">
        <f aca="false">+[5]PPNE1!B1</f>
        <v>0</v>
      </c>
      <c r="B1" s="313"/>
      <c r="C1" s="313"/>
      <c r="D1" s="313"/>
      <c r="E1" s="313"/>
      <c r="F1" s="313"/>
      <c r="G1" s="313"/>
      <c r="H1" s="313"/>
      <c r="I1" s="313"/>
      <c r="J1" s="313"/>
      <c r="K1" s="313"/>
    </row>
    <row r="2" customFormat="false" ht="15.75" hidden="false" customHeight="true" outlineLevel="0" collapsed="false">
      <c r="A2" s="314" t="s">
        <v>0</v>
      </c>
      <c r="B2" s="314"/>
      <c r="C2" s="314"/>
      <c r="D2" s="314"/>
      <c r="E2" s="314"/>
      <c r="F2" s="314"/>
      <c r="G2" s="314"/>
      <c r="H2" s="314"/>
      <c r="I2" s="314"/>
      <c r="J2" s="314"/>
      <c r="K2" s="314"/>
    </row>
    <row r="3" customFormat="false" ht="15.75" hidden="false" customHeight="true" outlineLevel="0" collapsed="false">
      <c r="A3" s="315" t="s">
        <v>1</v>
      </c>
      <c r="B3" s="315"/>
      <c r="C3" s="315"/>
      <c r="D3" s="315"/>
      <c r="E3" s="315"/>
      <c r="F3" s="315"/>
      <c r="G3" s="315"/>
      <c r="H3" s="315"/>
      <c r="I3" s="315"/>
      <c r="J3" s="315"/>
      <c r="K3" s="315"/>
    </row>
    <row r="4" customFormat="false" ht="15.75" hidden="false" customHeight="true" outlineLevel="0" collapsed="false">
      <c r="A4" s="316" t="s">
        <v>1551</v>
      </c>
      <c r="B4" s="316"/>
      <c r="C4" s="316"/>
      <c r="D4" s="316"/>
      <c r="E4" s="316"/>
      <c r="F4" s="316"/>
      <c r="G4" s="316"/>
      <c r="H4" s="316"/>
      <c r="I4" s="316"/>
      <c r="J4" s="316"/>
      <c r="K4" s="316"/>
    </row>
    <row r="5" customFormat="false" ht="15.75" hidden="false" customHeight="true" outlineLevel="0" collapsed="false">
      <c r="A5" s="316" t="n">
        <f aca="false">+[5]PPNE1!C5</f>
        <v>2024</v>
      </c>
      <c r="B5" s="316"/>
      <c r="C5" s="316"/>
      <c r="D5" s="316"/>
      <c r="E5" s="316"/>
      <c r="F5" s="316"/>
      <c r="G5" s="316"/>
      <c r="H5" s="316"/>
      <c r="I5" s="316"/>
      <c r="J5" s="316"/>
      <c r="K5" s="316"/>
    </row>
    <row r="6" customFormat="false" ht="15.75" hidden="false" customHeight="true" outlineLevel="0" collapsed="false">
      <c r="A6" s="9" t="s">
        <v>13</v>
      </c>
      <c r="B6" s="274"/>
      <c r="C6" s="274"/>
      <c r="D6" s="274"/>
      <c r="E6" s="274"/>
      <c r="F6" s="317" t="str">
        <f aca="false">+[5]PPNE1!B6</f>
        <v>Cibao Central</v>
      </c>
      <c r="G6" s="317"/>
      <c r="H6" s="317"/>
      <c r="I6" s="317"/>
      <c r="J6" s="317"/>
      <c r="K6" s="317"/>
    </row>
    <row r="7" customFormat="false" ht="15.75" hidden="false" customHeight="true" outlineLevel="0" collapsed="false">
      <c r="A7" s="11" t="s">
        <v>1312</v>
      </c>
      <c r="B7" s="276"/>
      <c r="C7" s="276"/>
      <c r="D7" s="277"/>
      <c r="E7" s="276"/>
      <c r="F7" s="318" t="n">
        <f aca="false">+[5]PPNE1!B7</f>
        <v>0</v>
      </c>
      <c r="G7" s="318"/>
      <c r="H7" s="318"/>
      <c r="I7" s="318"/>
      <c r="J7" s="318"/>
      <c r="K7" s="318"/>
    </row>
    <row r="8" customFormat="false" ht="15.75" hidden="false" customHeight="true" outlineLevel="0" collapsed="false">
      <c r="A8" s="319" t="s">
        <v>1277</v>
      </c>
      <c r="B8" s="320"/>
      <c r="C8" s="320"/>
      <c r="D8" s="320"/>
      <c r="E8" s="320"/>
      <c r="F8" s="320"/>
      <c r="G8" s="320"/>
      <c r="H8" s="320"/>
      <c r="I8" s="320"/>
      <c r="J8" s="320"/>
      <c r="K8" s="321"/>
    </row>
    <row r="9" customFormat="false" ht="13.5" hidden="false" customHeight="false" outlineLevel="0" collapsed="false">
      <c r="A9" s="322" t="s">
        <v>1313</v>
      </c>
      <c r="B9" s="323"/>
      <c r="C9" s="323"/>
      <c r="D9" s="323"/>
      <c r="E9" s="324"/>
      <c r="F9" s="325"/>
      <c r="G9" s="326" t="n">
        <f aca="false">+[5]PPNE3!F16</f>
        <v>0</v>
      </c>
      <c r="H9" s="327"/>
      <c r="I9" s="327"/>
      <c r="J9" s="327"/>
      <c r="K9" s="328"/>
    </row>
    <row r="10" customFormat="false" ht="13.5" hidden="false" customHeight="false" outlineLevel="0" collapsed="false">
      <c r="A10" s="322" t="s">
        <v>1314</v>
      </c>
      <c r="B10" s="323"/>
      <c r="C10" s="323"/>
      <c r="D10" s="323"/>
      <c r="E10" s="324"/>
      <c r="F10" s="325"/>
      <c r="G10" s="326" t="n">
        <f aca="false">+[5]PPNE3!F25</f>
        <v>229646876</v>
      </c>
      <c r="H10" s="327"/>
      <c r="I10" s="327"/>
      <c r="J10" s="327"/>
      <c r="K10" s="328"/>
    </row>
    <row r="11" customFormat="false" ht="13.5" hidden="false" customHeight="false" outlineLevel="0" collapsed="false">
      <c r="A11" s="322" t="s">
        <v>1315</v>
      </c>
      <c r="B11" s="323"/>
      <c r="C11" s="323"/>
      <c r="D11" s="323"/>
      <c r="E11" s="324"/>
      <c r="F11" s="325"/>
      <c r="G11" s="326" t="n">
        <f aca="false">+[5]PPNE3!F15</f>
        <v>369801632</v>
      </c>
      <c r="H11" s="327"/>
      <c r="I11" s="327"/>
      <c r="J11" s="327"/>
      <c r="K11" s="328"/>
    </row>
    <row r="12" customFormat="false" ht="13.5" hidden="false" customHeight="false" outlineLevel="0" collapsed="false">
      <c r="A12" s="322" t="s">
        <v>1316</v>
      </c>
      <c r="B12" s="323"/>
      <c r="C12" s="323"/>
      <c r="D12" s="323"/>
      <c r="E12" s="324"/>
      <c r="F12" s="325"/>
      <c r="G12" s="326" t="n">
        <f aca="false">+[5]PPNE3!F9+[5]PPNE3!F17+[5]PPNE3!F21+[5]PPNE3!F22</f>
        <v>71853124</v>
      </c>
      <c r="H12" s="327"/>
      <c r="I12" s="327"/>
      <c r="J12" s="327"/>
      <c r="K12" s="328"/>
    </row>
    <row r="13" customFormat="false" ht="13.5" hidden="false" customHeight="false" outlineLevel="0" collapsed="false">
      <c r="A13" s="329" t="s">
        <v>1317</v>
      </c>
      <c r="B13" s="323"/>
      <c r="C13" s="323"/>
      <c r="D13" s="323"/>
      <c r="E13" s="324"/>
      <c r="F13" s="325"/>
      <c r="G13" s="330" t="n">
        <f aca="false">+[5]PPNE3!F18</f>
        <v>5000000</v>
      </c>
      <c r="H13" s="327"/>
      <c r="I13" s="327"/>
      <c r="J13" s="327"/>
      <c r="K13" s="328"/>
    </row>
    <row r="14" customFormat="false" ht="14.25" hidden="false" customHeight="false" outlineLevel="0" collapsed="false">
      <c r="A14" s="331" t="s">
        <v>1318</v>
      </c>
      <c r="B14" s="332"/>
      <c r="C14" s="332"/>
      <c r="D14" s="332"/>
      <c r="E14" s="333"/>
      <c r="F14" s="334"/>
      <c r="G14" s="335" t="n">
        <f aca="false">SUM(G9:G13)</f>
        <v>676301632</v>
      </c>
      <c r="H14" s="336"/>
      <c r="I14" s="336"/>
      <c r="J14" s="336"/>
      <c r="K14" s="337"/>
    </row>
    <row r="15" customFormat="false" ht="15.75" hidden="false" customHeight="true" outlineLevel="0" collapsed="false">
      <c r="A15" s="338" t="s">
        <v>1319</v>
      </c>
      <c r="B15" s="339"/>
      <c r="C15" s="339"/>
      <c r="D15" s="339"/>
      <c r="E15" s="339"/>
      <c r="F15" s="339"/>
      <c r="G15" s="339"/>
      <c r="H15" s="339"/>
      <c r="I15" s="339"/>
      <c r="J15" s="339"/>
      <c r="K15" s="340"/>
    </row>
    <row r="16" customFormat="false" ht="19.5" hidden="false" customHeight="true" outlineLevel="0" collapsed="false">
      <c r="A16" s="341" t="s">
        <v>1320</v>
      </c>
      <c r="B16" s="341" t="s">
        <v>1321</v>
      </c>
      <c r="C16" s="341" t="s">
        <v>1280</v>
      </c>
      <c r="D16" s="341" t="s">
        <v>1322</v>
      </c>
      <c r="E16" s="341" t="s">
        <v>1281</v>
      </c>
      <c r="F16" s="342" t="s">
        <v>1323</v>
      </c>
      <c r="G16" s="343" t="s">
        <v>1552</v>
      </c>
      <c r="H16" s="343" t="s">
        <v>595</v>
      </c>
      <c r="I16" s="343" t="s">
        <v>66</v>
      </c>
      <c r="J16" s="345" t="s">
        <v>1328</v>
      </c>
      <c r="K16" s="345" t="s">
        <v>1284</v>
      </c>
    </row>
    <row r="17" customFormat="false" ht="44.25" hidden="false" customHeight="true" outlineLevel="0" collapsed="false">
      <c r="A17" s="341"/>
      <c r="B17" s="341"/>
      <c r="C17" s="341"/>
      <c r="D17" s="341"/>
      <c r="E17" s="341"/>
      <c r="F17" s="342"/>
      <c r="G17" s="343"/>
      <c r="H17" s="343"/>
      <c r="I17" s="343"/>
      <c r="J17" s="345"/>
      <c r="K17" s="345"/>
    </row>
    <row r="18" customFormat="false" ht="12.75" hidden="false" customHeight="false" outlineLevel="0" collapsed="false">
      <c r="A18" s="400" t="n">
        <v>2</v>
      </c>
      <c r="B18" s="401"/>
      <c r="C18" s="401"/>
      <c r="D18" s="401"/>
      <c r="E18" s="401"/>
      <c r="F18" s="402" t="s">
        <v>33</v>
      </c>
      <c r="G18" s="403" t="n">
        <f aca="false">+G19+G67+G170+G254+G270+G323</f>
        <v>0</v>
      </c>
      <c r="H18" s="403" t="n">
        <f aca="false">+H19+H20</f>
        <v>317095000.02686</v>
      </c>
      <c r="I18" s="403" t="n">
        <f aca="false">+I19+I67+I170+I254+I270+I323</f>
        <v>369801632</v>
      </c>
      <c r="J18" s="403" t="n">
        <f aca="false">+J19</f>
        <v>686896632.00686</v>
      </c>
      <c r="K18" s="403" t="n">
        <f aca="false">+K19+K67+K170+K254+K270+K323</f>
        <v>91.7822678537407</v>
      </c>
    </row>
    <row r="19" customFormat="false" ht="12.75" hidden="false" customHeight="false" outlineLevel="0" collapsed="false">
      <c r="A19" s="404" t="n">
        <v>2</v>
      </c>
      <c r="B19" s="405" t="n">
        <v>1</v>
      </c>
      <c r="C19" s="405"/>
      <c r="D19" s="405"/>
      <c r="E19" s="405"/>
      <c r="F19" s="406" t="s">
        <v>1333</v>
      </c>
      <c r="G19" s="407" t="n">
        <f aca="false">+G20+G42+G54+G58</f>
        <v>0</v>
      </c>
      <c r="H19" s="355" t="n">
        <f aca="false">+H47+H67+H70+H78+H170+H254+H270+0.02</f>
        <v>276855000.02686</v>
      </c>
      <c r="I19" s="355" t="n">
        <f aca="false">+I20+I47+I70+I58</f>
        <v>369801632</v>
      </c>
      <c r="J19" s="355" t="n">
        <f aca="false">+J20+J67+J170+J254+J270</f>
        <v>686896632.00686</v>
      </c>
      <c r="K19" s="392" t="n">
        <f aca="false">+K20+K47+K63+K70+K78</f>
        <v>51.7827996362119</v>
      </c>
    </row>
    <row r="20" customFormat="false" ht="12.75" hidden="false" customHeight="false" outlineLevel="0" collapsed="false">
      <c r="A20" s="408" t="n">
        <v>2</v>
      </c>
      <c r="B20" s="409" t="n">
        <v>1</v>
      </c>
      <c r="C20" s="409" t="n">
        <v>1</v>
      </c>
      <c r="D20" s="409"/>
      <c r="E20" s="409"/>
      <c r="F20" s="410" t="s">
        <v>1334</v>
      </c>
      <c r="G20" s="411" t="n">
        <f aca="false">+G21+G26+G33+G35+G37</f>
        <v>0</v>
      </c>
      <c r="H20" s="359" t="n">
        <f aca="false">+H21+H28+H36+H37+H42+H58</f>
        <v>40240000</v>
      </c>
      <c r="I20" s="359" t="n">
        <f aca="false">+I21+I28+I36+I38+I40+I45</f>
        <v>316715777.01</v>
      </c>
      <c r="J20" s="359" t="n">
        <f aca="false">+J21+J26+J35+J58+J37+J42</f>
        <v>410041632</v>
      </c>
      <c r="K20" s="386" t="n">
        <f aca="false">+K21+K28+K36+K38+K40+K45</f>
        <v>51.2338757553386</v>
      </c>
    </row>
    <row r="21" customFormat="false" ht="12.75" hidden="false" customHeight="false" outlineLevel="0" collapsed="false">
      <c r="A21" s="412" t="n">
        <v>2</v>
      </c>
      <c r="B21" s="413" t="n">
        <v>1</v>
      </c>
      <c r="C21" s="413" t="n">
        <v>1</v>
      </c>
      <c r="D21" s="413" t="n">
        <v>1</v>
      </c>
      <c r="E21" s="413"/>
      <c r="F21" s="414" t="s">
        <v>1335</v>
      </c>
      <c r="G21" s="415" t="n">
        <f aca="false">SUM(G22:G25)</f>
        <v>0</v>
      </c>
      <c r="H21" s="363" t="n">
        <f aca="false">SUM(H22:H27)</f>
        <v>207990</v>
      </c>
      <c r="I21" s="363" t="n">
        <f aca="false">SUM(I22:I27)</f>
        <v>291884220.83</v>
      </c>
      <c r="J21" s="363" t="n">
        <f aca="false">SUM(J22:J25)</f>
        <v>16404846</v>
      </c>
      <c r="K21" s="381" t="n">
        <f aca="false">SUM(K22:K27)</f>
        <v>42.5234594580285</v>
      </c>
    </row>
    <row r="22" customFormat="false" ht="12.75" hidden="false" customHeight="false" outlineLevel="0" collapsed="false">
      <c r="A22" s="416" t="n">
        <v>2</v>
      </c>
      <c r="B22" s="417" t="n">
        <v>1</v>
      </c>
      <c r="C22" s="417" t="n">
        <v>1</v>
      </c>
      <c r="D22" s="417" t="n">
        <v>1</v>
      </c>
      <c r="E22" s="417" t="s">
        <v>1336</v>
      </c>
      <c r="F22" s="418" t="s">
        <v>1337</v>
      </c>
      <c r="G22" s="419"/>
      <c r="H22" s="368"/>
      <c r="I22" s="368" t="n">
        <v>16404846</v>
      </c>
      <c r="J22" s="369" t="n">
        <f aca="false">SUBTOTAL(9,G22:I22)</f>
        <v>16404846</v>
      </c>
      <c r="K22" s="370" t="n">
        <f aca="false">IFERROR(J22/$J$18*100,"0.00")</f>
        <v>2.38825541363787</v>
      </c>
    </row>
    <row r="23" customFormat="false" ht="12.75" hidden="false" customHeight="false" outlineLevel="0" collapsed="false">
      <c r="A23" s="416" t="n">
        <v>2</v>
      </c>
      <c r="B23" s="417" t="n">
        <v>1</v>
      </c>
      <c r="C23" s="417" t="n">
        <v>1</v>
      </c>
      <c r="D23" s="417" t="n">
        <v>1</v>
      </c>
      <c r="E23" s="417" t="s">
        <v>1338</v>
      </c>
      <c r="F23" s="420" t="s">
        <v>1339</v>
      </c>
      <c r="G23" s="419"/>
      <c r="H23" s="368"/>
      <c r="I23" s="368"/>
      <c r="J23" s="369" t="n">
        <f aca="false">SUBTOTAL(9,G23:I23)</f>
        <v>0</v>
      </c>
      <c r="K23" s="370" t="n">
        <f aca="false">IFERROR(J23/$J$18*100,"0.00")</f>
        <v>0</v>
      </c>
    </row>
    <row r="24" customFormat="false" ht="12.75" hidden="false" customHeight="false" outlineLevel="0" collapsed="false">
      <c r="A24" s="416" t="n">
        <v>2</v>
      </c>
      <c r="B24" s="417" t="n">
        <v>1</v>
      </c>
      <c r="C24" s="417" t="n">
        <v>1</v>
      </c>
      <c r="D24" s="417" t="n">
        <v>1</v>
      </c>
      <c r="E24" s="417" t="s">
        <v>1340</v>
      </c>
      <c r="F24" s="420" t="s">
        <v>1341</v>
      </c>
      <c r="G24" s="419"/>
      <c r="H24" s="368"/>
      <c r="I24" s="368"/>
      <c r="J24" s="369" t="n">
        <f aca="false">SUBTOTAL(9,G24:I24)</f>
        <v>0</v>
      </c>
      <c r="K24" s="370" t="n">
        <f aca="false">IFERROR(J24/$J$18*100,"0.00")</f>
        <v>0</v>
      </c>
    </row>
    <row r="25" customFormat="false" ht="12.75" hidden="false" customHeight="false" outlineLevel="0" collapsed="false">
      <c r="A25" s="416" t="n">
        <v>2</v>
      </c>
      <c r="B25" s="417" t="n">
        <v>1</v>
      </c>
      <c r="C25" s="417" t="n">
        <v>1</v>
      </c>
      <c r="D25" s="417" t="n">
        <v>1</v>
      </c>
      <c r="E25" s="417" t="s">
        <v>1342</v>
      </c>
      <c r="F25" s="420" t="s">
        <v>1343</v>
      </c>
      <c r="G25" s="419"/>
      <c r="H25" s="368"/>
      <c r="I25" s="368"/>
      <c r="J25" s="369" t="n">
        <f aca="false">SUBTOTAL(9,G25:I25)</f>
        <v>0</v>
      </c>
      <c r="K25" s="370" t="n">
        <f aca="false">IFERROR(J25/$J$18*100,"0.00")</f>
        <v>0</v>
      </c>
    </row>
    <row r="26" customFormat="false" ht="12.75" hidden="false" customHeight="false" outlineLevel="0" collapsed="false">
      <c r="A26" s="412" t="n">
        <v>2</v>
      </c>
      <c r="B26" s="413" t="n">
        <v>1</v>
      </c>
      <c r="C26" s="413" t="n">
        <v>1</v>
      </c>
      <c r="D26" s="413" t="n">
        <v>2</v>
      </c>
      <c r="E26" s="413"/>
      <c r="F26" s="414" t="s">
        <v>1344</v>
      </c>
      <c r="G26" s="415" t="n">
        <f aca="false">SUM(G27:G32)</f>
        <v>0</v>
      </c>
      <c r="H26" s="415" t="n">
        <f aca="false">SUM(H27:H32)</f>
        <v>207990</v>
      </c>
      <c r="I26" s="415" t="n">
        <f aca="false">SUM(I27:I32)</f>
        <v>275479374.83</v>
      </c>
      <c r="J26" s="415" t="n">
        <f aca="false">SUM(J27:J32)</f>
        <v>275687364.83</v>
      </c>
      <c r="K26" s="381" t="n">
        <f aca="false">SUM(K27:K32)</f>
        <v>40.1352040443906</v>
      </c>
    </row>
    <row r="27" customFormat="false" ht="12.75" hidden="false" customHeight="false" outlineLevel="0" collapsed="false">
      <c r="A27" s="416" t="n">
        <v>2</v>
      </c>
      <c r="B27" s="417" t="n">
        <v>1</v>
      </c>
      <c r="C27" s="417" t="n">
        <v>1</v>
      </c>
      <c r="D27" s="417" t="n">
        <v>2</v>
      </c>
      <c r="E27" s="417" t="s">
        <v>1345</v>
      </c>
      <c r="F27" s="420" t="s">
        <v>1346</v>
      </c>
      <c r="G27" s="421"/>
      <c r="H27" s="368"/>
      <c r="I27" s="368"/>
      <c r="J27" s="369" t="n">
        <f aca="false">SUBTOTAL(9,G27:I27)</f>
        <v>0</v>
      </c>
      <c r="K27" s="370" t="n">
        <f aca="false">IFERROR(J27/$J$18*100,"0.00")</f>
        <v>0</v>
      </c>
    </row>
    <row r="28" customFormat="false" ht="12.75" hidden="false" customHeight="false" outlineLevel="0" collapsed="false">
      <c r="A28" s="416" t="n">
        <v>2</v>
      </c>
      <c r="B28" s="417" t="n">
        <v>1</v>
      </c>
      <c r="C28" s="417" t="n">
        <v>1</v>
      </c>
      <c r="D28" s="417" t="n">
        <v>2</v>
      </c>
      <c r="E28" s="417" t="s">
        <v>1340</v>
      </c>
      <c r="F28" s="420" t="s">
        <v>1347</v>
      </c>
      <c r="G28" s="421"/>
      <c r="H28" s="368"/>
      <c r="I28" s="368"/>
      <c r="J28" s="369" t="n">
        <f aca="false">SUBTOTAL(9,G28:I28)</f>
        <v>0</v>
      </c>
      <c r="K28" s="370" t="n">
        <f aca="false">IFERROR(J28/$J$18*100,"0.00")</f>
        <v>0</v>
      </c>
    </row>
    <row r="29" customFormat="false" ht="12.75" hidden="false" customHeight="false" outlineLevel="0" collapsed="false">
      <c r="A29" s="416" t="n">
        <v>2</v>
      </c>
      <c r="B29" s="417" t="n">
        <v>1</v>
      </c>
      <c r="C29" s="417" t="n">
        <v>1</v>
      </c>
      <c r="D29" s="417" t="n">
        <v>2</v>
      </c>
      <c r="E29" s="417" t="s">
        <v>1342</v>
      </c>
      <c r="F29" s="420" t="s">
        <v>1348</v>
      </c>
      <c r="G29" s="421"/>
      <c r="H29" s="368"/>
      <c r="I29" s="368"/>
      <c r="J29" s="369" t="n">
        <f aca="false">SUBTOTAL(9,G29:I29)</f>
        <v>0</v>
      </c>
      <c r="K29" s="370" t="n">
        <f aca="false">IFERROR(J29/$J$18*100,"0.00")</f>
        <v>0</v>
      </c>
    </row>
    <row r="30" customFormat="false" ht="12.75" hidden="false" customHeight="false" outlineLevel="0" collapsed="false">
      <c r="A30" s="422" t="n">
        <v>2</v>
      </c>
      <c r="B30" s="423" t="n">
        <v>1</v>
      </c>
      <c r="C30" s="423" t="n">
        <v>1</v>
      </c>
      <c r="D30" s="423" t="n">
        <v>2</v>
      </c>
      <c r="E30" s="423" t="s">
        <v>1349</v>
      </c>
      <c r="F30" s="424" t="s">
        <v>1350</v>
      </c>
      <c r="G30" s="421"/>
      <c r="H30" s="368"/>
      <c r="I30" s="368" t="n">
        <v>275479374.83</v>
      </c>
      <c r="J30" s="369" t="n">
        <f aca="false">SUBTOTAL(9,G30:I30)</f>
        <v>275479374.83</v>
      </c>
      <c r="K30" s="370" t="n">
        <f aca="false">IFERROR(J30/$J$18*100,"0.00")</f>
        <v>40.1049243792549</v>
      </c>
    </row>
    <row r="31" customFormat="false" ht="12.75" hidden="false" customHeight="false" outlineLevel="0" collapsed="false">
      <c r="A31" s="422" t="n">
        <v>2</v>
      </c>
      <c r="B31" s="423" t="n">
        <v>1</v>
      </c>
      <c r="C31" s="423" t="n">
        <v>1</v>
      </c>
      <c r="D31" s="423" t="n">
        <v>2</v>
      </c>
      <c r="E31" s="423" t="s">
        <v>1351</v>
      </c>
      <c r="F31" s="424" t="s">
        <v>1352</v>
      </c>
      <c r="G31" s="421"/>
      <c r="H31" s="368" t="n">
        <v>207990</v>
      </c>
      <c r="I31" s="368"/>
      <c r="J31" s="369" t="n">
        <f aca="false">SUBTOTAL(9,G31:I31)</f>
        <v>207990</v>
      </c>
      <c r="K31" s="370" t="n">
        <f aca="false">IFERROR(J31/$J$18*100,"0.00")</f>
        <v>0.0302796651356886</v>
      </c>
    </row>
    <row r="32" customFormat="false" ht="12.75" hidden="false" customHeight="false" outlineLevel="0" collapsed="false">
      <c r="A32" s="422" t="n">
        <v>2</v>
      </c>
      <c r="B32" s="423" t="n">
        <v>1</v>
      </c>
      <c r="C32" s="423" t="n">
        <v>1</v>
      </c>
      <c r="D32" s="423" t="n">
        <v>2</v>
      </c>
      <c r="E32" s="423" t="s">
        <v>1353</v>
      </c>
      <c r="F32" s="424" t="s">
        <v>1354</v>
      </c>
      <c r="G32" s="421"/>
      <c r="H32" s="368"/>
      <c r="I32" s="368"/>
      <c r="J32" s="369" t="n">
        <f aca="false">SUBTOTAL(9,G32:I32)</f>
        <v>0</v>
      </c>
      <c r="K32" s="370" t="n">
        <f aca="false">IFERROR(J32/$J$18*100,"0.00")</f>
        <v>0</v>
      </c>
    </row>
    <row r="33" customFormat="false" ht="12.75" hidden="false" customHeight="false" outlineLevel="0" collapsed="false">
      <c r="A33" s="412" t="n">
        <v>2</v>
      </c>
      <c r="B33" s="413" t="n">
        <v>1</v>
      </c>
      <c r="C33" s="413" t="n">
        <v>1</v>
      </c>
      <c r="D33" s="413" t="n">
        <v>3</v>
      </c>
      <c r="E33" s="413"/>
      <c r="F33" s="414" t="s">
        <v>1355</v>
      </c>
      <c r="G33" s="415" t="n">
        <f aca="false">G34</f>
        <v>0</v>
      </c>
      <c r="H33" s="415" t="n">
        <f aca="false">H34</f>
        <v>0</v>
      </c>
      <c r="I33" s="415" t="n">
        <f aca="false">I34</f>
        <v>0</v>
      </c>
      <c r="J33" s="415" t="n">
        <f aca="false">J34</f>
        <v>0</v>
      </c>
      <c r="K33" s="381" t="n">
        <f aca="false">K34</f>
        <v>0</v>
      </c>
    </row>
    <row r="34" customFormat="false" ht="12.75" hidden="false" customHeight="false" outlineLevel="0" collapsed="false">
      <c r="A34" s="416" t="n">
        <v>2</v>
      </c>
      <c r="B34" s="417" t="n">
        <v>1</v>
      </c>
      <c r="C34" s="417" t="n">
        <v>1</v>
      </c>
      <c r="D34" s="417" t="n">
        <v>3</v>
      </c>
      <c r="E34" s="417" t="s">
        <v>1336</v>
      </c>
      <c r="F34" s="420" t="s">
        <v>1355</v>
      </c>
      <c r="G34" s="421"/>
      <c r="H34" s="368"/>
      <c r="I34" s="368"/>
      <c r="J34" s="369" t="n">
        <f aca="false">SUBTOTAL(9,G34:I34)</f>
        <v>0</v>
      </c>
      <c r="K34" s="370" t="n">
        <f aca="false">IFERROR(J34/$J$18*100,"0.00")</f>
        <v>0</v>
      </c>
    </row>
    <row r="35" customFormat="false" ht="12.75" hidden="false" customHeight="false" outlineLevel="0" collapsed="false">
      <c r="A35" s="412" t="n">
        <v>2</v>
      </c>
      <c r="B35" s="413" t="n">
        <v>1</v>
      </c>
      <c r="C35" s="413" t="n">
        <v>1</v>
      </c>
      <c r="D35" s="413" t="n">
        <v>4</v>
      </c>
      <c r="E35" s="413"/>
      <c r="F35" s="414" t="s">
        <v>1356</v>
      </c>
      <c r="G35" s="415" t="n">
        <f aca="false">G36</f>
        <v>0</v>
      </c>
      <c r="H35" s="415" t="n">
        <f aca="false">H36</f>
        <v>0</v>
      </c>
      <c r="I35" s="415" t="n">
        <f aca="false">I36</f>
        <v>24320956.18</v>
      </c>
      <c r="J35" s="415" t="n">
        <f aca="false">J36</f>
        <v>24320956.18</v>
      </c>
      <c r="K35" s="381" t="n">
        <f aca="false">K36</f>
        <v>3.5407010380795</v>
      </c>
    </row>
    <row r="36" customFormat="false" ht="12.75" hidden="false" customHeight="false" outlineLevel="0" collapsed="false">
      <c r="A36" s="416" t="n">
        <v>2</v>
      </c>
      <c r="B36" s="417" t="n">
        <v>1</v>
      </c>
      <c r="C36" s="417" t="n">
        <v>1</v>
      </c>
      <c r="D36" s="417" t="n">
        <v>4</v>
      </c>
      <c r="E36" s="417" t="s">
        <v>1336</v>
      </c>
      <c r="F36" s="420" t="s">
        <v>1356</v>
      </c>
      <c r="G36" s="421"/>
      <c r="H36" s="425"/>
      <c r="I36" s="425" t="n">
        <v>24320956.18</v>
      </c>
      <c r="J36" s="421" t="n">
        <f aca="false">SUBTOTAL(9,G36:I36)</f>
        <v>24320956.18</v>
      </c>
      <c r="K36" s="370" t="n">
        <f aca="false">IFERROR(J36/$J$18*100,"0.00")</f>
        <v>3.5407010380795</v>
      </c>
    </row>
    <row r="37" customFormat="false" ht="12.75" hidden="false" customHeight="false" outlineLevel="0" collapsed="false">
      <c r="A37" s="412" t="n">
        <v>2</v>
      </c>
      <c r="B37" s="413" t="n">
        <v>1</v>
      </c>
      <c r="C37" s="413" t="n">
        <v>1</v>
      </c>
      <c r="D37" s="413" t="n">
        <v>5</v>
      </c>
      <c r="E37" s="413"/>
      <c r="F37" s="414" t="s">
        <v>1357</v>
      </c>
      <c r="G37" s="415" t="n">
        <f aca="false">SUM(G38:G41)</f>
        <v>0</v>
      </c>
      <c r="H37" s="415" t="n">
        <f aca="false">SUM(H38:H41)</f>
        <v>20000000</v>
      </c>
      <c r="I37" s="415" t="n">
        <f aca="false">SUM(I38:I41)</f>
        <v>0</v>
      </c>
      <c r="J37" s="415" t="n">
        <f aca="false">SUM(J38:J41)</f>
        <v>20000000</v>
      </c>
      <c r="K37" s="381" t="n">
        <f aca="false">SUM(K38:K41)</f>
        <v>2.91164624603957</v>
      </c>
    </row>
    <row r="38" customFormat="false" ht="12.75" hidden="false" customHeight="false" outlineLevel="0" collapsed="false">
      <c r="A38" s="416" t="n">
        <v>2</v>
      </c>
      <c r="B38" s="417" t="n">
        <v>1</v>
      </c>
      <c r="C38" s="417" t="n">
        <v>1</v>
      </c>
      <c r="D38" s="417" t="n">
        <v>5</v>
      </c>
      <c r="E38" s="417" t="s">
        <v>1336</v>
      </c>
      <c r="F38" s="426" t="s">
        <v>1357</v>
      </c>
      <c r="G38" s="421"/>
      <c r="H38" s="425"/>
      <c r="I38" s="425"/>
      <c r="J38" s="421" t="n">
        <f aca="false">SUBTOTAL(9,G38:I38)</f>
        <v>0</v>
      </c>
      <c r="K38" s="370" t="n">
        <f aca="false">IFERROR(J38/$J$18*100,"0.00")</f>
        <v>0</v>
      </c>
    </row>
    <row r="39" customFormat="false" ht="12.75" hidden="false" customHeight="false" outlineLevel="0" collapsed="false">
      <c r="A39" s="416" t="n">
        <v>2</v>
      </c>
      <c r="B39" s="417" t="n">
        <v>1</v>
      </c>
      <c r="C39" s="417" t="n">
        <v>1</v>
      </c>
      <c r="D39" s="417" t="n">
        <v>5</v>
      </c>
      <c r="E39" s="417" t="s">
        <v>1338</v>
      </c>
      <c r="F39" s="420" t="s">
        <v>1358</v>
      </c>
      <c r="G39" s="421"/>
      <c r="H39" s="425"/>
      <c r="I39" s="425"/>
      <c r="J39" s="421" t="n">
        <f aca="false">SUBTOTAL(9,G39:I39)</f>
        <v>0</v>
      </c>
      <c r="K39" s="370" t="n">
        <f aca="false">IFERROR(J39/$J$18*100,"0.00")</f>
        <v>0</v>
      </c>
    </row>
    <row r="40" customFormat="false" ht="12.75" hidden="false" customHeight="false" outlineLevel="0" collapsed="false">
      <c r="A40" s="416" t="n">
        <v>2</v>
      </c>
      <c r="B40" s="417" t="n">
        <v>1</v>
      </c>
      <c r="C40" s="417" t="n">
        <v>1</v>
      </c>
      <c r="D40" s="417" t="n">
        <v>5</v>
      </c>
      <c r="E40" s="417" t="s">
        <v>1345</v>
      </c>
      <c r="F40" s="420" t="s">
        <v>1359</v>
      </c>
      <c r="G40" s="421"/>
      <c r="H40" s="425" t="n">
        <f aca="false">+[5]PPNE4!N40</f>
        <v>15000000</v>
      </c>
      <c r="I40" s="425"/>
      <c r="J40" s="421" t="n">
        <f aca="false">SUBTOTAL(9,G40:I40)</f>
        <v>15000000</v>
      </c>
      <c r="K40" s="370" t="n">
        <f aca="false">IFERROR(J40/$J$18*100,"0.00")</f>
        <v>2.18373468452968</v>
      </c>
    </row>
    <row r="41" customFormat="false" ht="12.75" hidden="false" customHeight="false" outlineLevel="0" collapsed="false">
      <c r="A41" s="416" t="n">
        <v>2</v>
      </c>
      <c r="B41" s="417" t="n">
        <v>1</v>
      </c>
      <c r="C41" s="417" t="n">
        <v>1</v>
      </c>
      <c r="D41" s="417" t="n">
        <v>5</v>
      </c>
      <c r="E41" s="417" t="s">
        <v>1360</v>
      </c>
      <c r="F41" s="420" t="s">
        <v>1361</v>
      </c>
      <c r="G41" s="421"/>
      <c r="H41" s="425" t="n">
        <f aca="false">+[5]PPNE4!N41</f>
        <v>5000000</v>
      </c>
      <c r="I41" s="425"/>
      <c r="J41" s="421" t="n">
        <f aca="false">SUBTOTAL(9,G41:I41)</f>
        <v>5000000</v>
      </c>
      <c r="K41" s="370" t="n">
        <f aca="false">IFERROR(J41/$J$18*100,"0.00")</f>
        <v>0.727911561509894</v>
      </c>
    </row>
    <row r="42" customFormat="false" ht="12.75" hidden="false" customHeight="false" outlineLevel="0" collapsed="false">
      <c r="A42" s="408" t="n">
        <v>2</v>
      </c>
      <c r="B42" s="409" t="n">
        <v>1</v>
      </c>
      <c r="C42" s="409" t="n">
        <v>2</v>
      </c>
      <c r="D42" s="409"/>
      <c r="E42" s="409"/>
      <c r="F42" s="410" t="s">
        <v>1362</v>
      </c>
      <c r="G42" s="411" t="n">
        <f aca="false">+G43+G45</f>
        <v>0</v>
      </c>
      <c r="H42" s="411" t="n">
        <f aca="false">+H43+H45</f>
        <v>20000000</v>
      </c>
      <c r="I42" s="411" t="n">
        <f aca="false">+I43+I45</f>
        <v>510600</v>
      </c>
      <c r="J42" s="411" t="n">
        <f aca="false">+J43+J45</f>
        <v>20510600</v>
      </c>
      <c r="K42" s="411" t="n">
        <f aca="false">+K43+K45</f>
        <v>2.98598057470096</v>
      </c>
    </row>
    <row r="43" customFormat="false" ht="12.75" hidden="false" customHeight="false" outlineLevel="0" collapsed="false">
      <c r="A43" s="412" t="n">
        <v>2</v>
      </c>
      <c r="B43" s="413" t="n">
        <v>1</v>
      </c>
      <c r="C43" s="413" t="n">
        <v>2</v>
      </c>
      <c r="D43" s="413" t="n">
        <v>1</v>
      </c>
      <c r="E43" s="413"/>
      <c r="F43" s="414" t="s">
        <v>1363</v>
      </c>
      <c r="G43" s="415" t="n">
        <f aca="false">G44</f>
        <v>0</v>
      </c>
      <c r="H43" s="415" t="n">
        <f aca="false">H44</f>
        <v>0</v>
      </c>
      <c r="I43" s="415" t="n">
        <f aca="false">I44</f>
        <v>0</v>
      </c>
      <c r="J43" s="415" t="n">
        <f aca="false">J44</f>
        <v>0</v>
      </c>
      <c r="K43" s="381" t="n">
        <f aca="false">K44</f>
        <v>0</v>
      </c>
    </row>
    <row r="44" customFormat="false" ht="12.75" hidden="false" customHeight="false" outlineLevel="0" collapsed="false">
      <c r="A44" s="416" t="n">
        <v>2</v>
      </c>
      <c r="B44" s="417" t="n">
        <v>1</v>
      </c>
      <c r="C44" s="417" t="n">
        <v>2</v>
      </c>
      <c r="D44" s="417" t="n">
        <v>1</v>
      </c>
      <c r="E44" s="417" t="s">
        <v>1336</v>
      </c>
      <c r="F44" s="420" t="s">
        <v>1363</v>
      </c>
      <c r="G44" s="421"/>
      <c r="H44" s="368"/>
      <c r="I44" s="368"/>
      <c r="J44" s="369" t="n">
        <f aca="false">SUBTOTAL(9,G44:I44)</f>
        <v>0</v>
      </c>
      <c r="K44" s="370" t="n">
        <f aca="false">IFERROR(J44/$J$18*100,"0.00")</f>
        <v>0</v>
      </c>
    </row>
    <row r="45" customFormat="false" ht="12.75" hidden="false" customHeight="false" outlineLevel="0" collapsed="false">
      <c r="A45" s="412" t="n">
        <v>2</v>
      </c>
      <c r="B45" s="413" t="n">
        <v>1</v>
      </c>
      <c r="C45" s="413" t="n">
        <v>2</v>
      </c>
      <c r="D45" s="413" t="n">
        <v>2</v>
      </c>
      <c r="E45" s="413"/>
      <c r="F45" s="414" t="s">
        <v>1364</v>
      </c>
      <c r="G45" s="415" t="n">
        <f aca="false">SUM(G46:G53)</f>
        <v>0</v>
      </c>
      <c r="H45" s="415" t="n">
        <f aca="false">SUM(H46:H53)</f>
        <v>20000000</v>
      </c>
      <c r="I45" s="415" t="n">
        <f aca="false">SUM(I46:I53)</f>
        <v>510600</v>
      </c>
      <c r="J45" s="415" t="n">
        <f aca="false">SUM(J46:J53)</f>
        <v>20510600</v>
      </c>
      <c r="K45" s="381" t="n">
        <f aca="false">SUM(K46:K53)</f>
        <v>2.98598057470096</v>
      </c>
    </row>
    <row r="46" customFormat="false" ht="22.5" hidden="false" customHeight="false" outlineLevel="0" collapsed="false">
      <c r="A46" s="416" t="n">
        <v>2</v>
      </c>
      <c r="B46" s="417" t="n">
        <v>1</v>
      </c>
      <c r="C46" s="417" t="n">
        <v>2</v>
      </c>
      <c r="D46" s="417" t="n">
        <v>2</v>
      </c>
      <c r="E46" s="417" t="s">
        <v>1345</v>
      </c>
      <c r="F46" s="420" t="s">
        <v>1365</v>
      </c>
      <c r="G46" s="421"/>
      <c r="H46" s="421"/>
      <c r="I46" s="421"/>
      <c r="J46" s="421" t="n">
        <f aca="false">SUBTOTAL(9,G46:I46)</f>
        <v>0</v>
      </c>
      <c r="K46" s="370" t="n">
        <f aca="false">IFERROR(J46/$J$18*100,"0.00")</f>
        <v>0</v>
      </c>
    </row>
    <row r="47" customFormat="false" ht="12.75" hidden="false" customHeight="false" outlineLevel="0" collapsed="false">
      <c r="A47" s="416" t="n">
        <v>2</v>
      </c>
      <c r="B47" s="417" t="n">
        <v>1</v>
      </c>
      <c r="C47" s="417" t="n">
        <v>2</v>
      </c>
      <c r="D47" s="417" t="n">
        <v>2</v>
      </c>
      <c r="E47" s="417" t="s">
        <v>1360</v>
      </c>
      <c r="F47" s="420" t="s">
        <v>1366</v>
      </c>
      <c r="G47" s="421"/>
      <c r="H47" s="421"/>
      <c r="I47" s="421"/>
      <c r="J47" s="421" t="n">
        <f aca="false">SUBTOTAL(9,G47:I47)</f>
        <v>0</v>
      </c>
      <c r="K47" s="370" t="n">
        <f aca="false">IFERROR(J47/$J$18*100,"0.00")</f>
        <v>0</v>
      </c>
    </row>
    <row r="48" customFormat="false" ht="12.75" hidden="false" customHeight="false" outlineLevel="0" collapsed="false">
      <c r="A48" s="416" t="n">
        <v>2</v>
      </c>
      <c r="B48" s="417" t="n">
        <v>1</v>
      </c>
      <c r="C48" s="417" t="n">
        <v>2</v>
      </c>
      <c r="D48" s="417" t="n">
        <v>2</v>
      </c>
      <c r="E48" s="417" t="s">
        <v>1340</v>
      </c>
      <c r="F48" s="420" t="s">
        <v>1367</v>
      </c>
      <c r="G48" s="421"/>
      <c r="H48" s="421"/>
      <c r="I48" s="421" t="n">
        <v>510600</v>
      </c>
      <c r="J48" s="421" t="n">
        <f aca="false">SUBTOTAL(9,G48:I48)</f>
        <v>510600</v>
      </c>
      <c r="K48" s="370" t="n">
        <f aca="false">IFERROR(J48/$J$18*100,"0.00")</f>
        <v>0.0743343286613903</v>
      </c>
    </row>
    <row r="49" customFormat="false" ht="12.75" hidden="false" customHeight="false" outlineLevel="0" collapsed="false">
      <c r="A49" s="416" t="n">
        <v>2</v>
      </c>
      <c r="B49" s="417" t="n">
        <v>1</v>
      </c>
      <c r="C49" s="417" t="n">
        <v>2</v>
      </c>
      <c r="D49" s="417" t="n">
        <v>2</v>
      </c>
      <c r="E49" s="417" t="s">
        <v>1342</v>
      </c>
      <c r="F49" s="420" t="s">
        <v>1368</v>
      </c>
      <c r="G49" s="421"/>
      <c r="H49" s="421" t="n">
        <v>20000000</v>
      </c>
      <c r="I49" s="421"/>
      <c r="J49" s="421" t="n">
        <f aca="false">SUBTOTAL(9,G49:I49)</f>
        <v>20000000</v>
      </c>
      <c r="K49" s="370" t="n">
        <f aca="false">IFERROR(J49/$J$18*100,"0.00")</f>
        <v>2.91164624603957</v>
      </c>
    </row>
    <row r="50" customFormat="false" ht="12.75" hidden="false" customHeight="false" outlineLevel="0" collapsed="false">
      <c r="A50" s="416" t="n">
        <v>2</v>
      </c>
      <c r="B50" s="417" t="n">
        <v>1</v>
      </c>
      <c r="C50" s="417" t="n">
        <v>2</v>
      </c>
      <c r="D50" s="417" t="n">
        <v>2</v>
      </c>
      <c r="E50" s="417" t="s">
        <v>1369</v>
      </c>
      <c r="F50" s="420" t="s">
        <v>1370</v>
      </c>
      <c r="G50" s="421"/>
      <c r="H50" s="421"/>
      <c r="I50" s="421"/>
      <c r="J50" s="421" t="n">
        <f aca="false">SUBTOTAL(9,G50:I50)</f>
        <v>0</v>
      </c>
      <c r="K50" s="370" t="n">
        <f aca="false">IFERROR(J50/$J$18*100,"0.00")</f>
        <v>0</v>
      </c>
    </row>
    <row r="51" customFormat="false" ht="12.75" hidden="false" customHeight="false" outlineLevel="0" collapsed="false">
      <c r="A51" s="416" t="n">
        <v>2</v>
      </c>
      <c r="B51" s="417" t="n">
        <v>1</v>
      </c>
      <c r="C51" s="417" t="n">
        <v>2</v>
      </c>
      <c r="D51" s="417" t="n">
        <v>2</v>
      </c>
      <c r="E51" s="417" t="s">
        <v>1349</v>
      </c>
      <c r="F51" s="420" t="s">
        <v>1371</v>
      </c>
      <c r="G51" s="421"/>
      <c r="H51" s="425"/>
      <c r="I51" s="421"/>
      <c r="J51" s="421" t="n">
        <f aca="false">SUBTOTAL(9,G51:I51)</f>
        <v>0</v>
      </c>
      <c r="K51" s="370" t="n">
        <f aca="false">IFERROR(J51/$J$18*100,"0.00")</f>
        <v>0</v>
      </c>
    </row>
    <row r="52" customFormat="false" ht="12.75" hidden="false" customHeight="false" outlineLevel="0" collapsed="false">
      <c r="A52" s="416" t="n">
        <v>2</v>
      </c>
      <c r="B52" s="417" t="n">
        <v>1</v>
      </c>
      <c r="C52" s="417" t="n">
        <v>2</v>
      </c>
      <c r="D52" s="417" t="n">
        <v>2</v>
      </c>
      <c r="E52" s="417" t="s">
        <v>1351</v>
      </c>
      <c r="F52" s="420" t="s">
        <v>1372</v>
      </c>
      <c r="G52" s="421"/>
      <c r="H52" s="425"/>
      <c r="I52" s="421"/>
      <c r="J52" s="421" t="n">
        <f aca="false">SUBTOTAL(9,G52:I52)</f>
        <v>0</v>
      </c>
      <c r="K52" s="370" t="n">
        <f aca="false">IFERROR(J52/$J$18*100,"0.00")</f>
        <v>0</v>
      </c>
    </row>
    <row r="53" customFormat="false" ht="12.75" hidden="false" customHeight="false" outlineLevel="0" collapsed="false">
      <c r="A53" s="416" t="n">
        <v>2</v>
      </c>
      <c r="B53" s="417" t="n">
        <v>1</v>
      </c>
      <c r="C53" s="417" t="n">
        <v>2</v>
      </c>
      <c r="D53" s="417" t="n">
        <v>2</v>
      </c>
      <c r="E53" s="417" t="s">
        <v>1373</v>
      </c>
      <c r="F53" s="420" t="s">
        <v>1374</v>
      </c>
      <c r="G53" s="421"/>
      <c r="H53" s="425"/>
      <c r="I53" s="421"/>
      <c r="J53" s="421" t="n">
        <f aca="false">SUBTOTAL(9,G53:I53)</f>
        <v>0</v>
      </c>
      <c r="K53" s="370" t="n">
        <f aca="false">IFERROR(J53/$J$18*100,"0.00")</f>
        <v>0</v>
      </c>
    </row>
    <row r="54" customFormat="false" ht="12.75" hidden="false" customHeight="false" outlineLevel="0" collapsed="false">
      <c r="A54" s="408" t="n">
        <v>2</v>
      </c>
      <c r="B54" s="409" t="n">
        <v>1</v>
      </c>
      <c r="C54" s="409" t="n">
        <v>3</v>
      </c>
      <c r="D54" s="409"/>
      <c r="E54" s="409"/>
      <c r="F54" s="410" t="s">
        <v>1375</v>
      </c>
      <c r="G54" s="411" t="n">
        <f aca="false">+G55</f>
        <v>0</v>
      </c>
      <c r="H54" s="411" t="n">
        <f aca="false">+H55</f>
        <v>0</v>
      </c>
      <c r="I54" s="411" t="n">
        <f aca="false">+I55</f>
        <v>0</v>
      </c>
      <c r="J54" s="411" t="n">
        <f aca="false">+J55</f>
        <v>0</v>
      </c>
      <c r="K54" s="411" t="n">
        <f aca="false">+K55</f>
        <v>0</v>
      </c>
    </row>
    <row r="55" customFormat="false" ht="12.75" hidden="false" customHeight="false" outlineLevel="0" collapsed="false">
      <c r="A55" s="412" t="n">
        <v>2</v>
      </c>
      <c r="B55" s="413" t="n">
        <v>1</v>
      </c>
      <c r="C55" s="413" t="n">
        <v>3</v>
      </c>
      <c r="D55" s="413" t="n">
        <v>2</v>
      </c>
      <c r="E55" s="413"/>
      <c r="F55" s="427" t="s">
        <v>1376</v>
      </c>
      <c r="G55" s="415" t="n">
        <f aca="false">SUM(G56:G57)</f>
        <v>0</v>
      </c>
      <c r="H55" s="415" t="n">
        <f aca="false">SUM(H56:H57)</f>
        <v>0</v>
      </c>
      <c r="I55" s="415" t="n">
        <f aca="false">SUM(I56:I57)</f>
        <v>0</v>
      </c>
      <c r="J55" s="415" t="n">
        <f aca="false">SUM(J56:J57)</f>
        <v>0</v>
      </c>
      <c r="K55" s="381" t="n">
        <f aca="false">SUM(K56:K57)</f>
        <v>0</v>
      </c>
    </row>
    <row r="56" customFormat="false" ht="12.75" hidden="false" customHeight="false" outlineLevel="0" collapsed="false">
      <c r="A56" s="416" t="n">
        <v>2</v>
      </c>
      <c r="B56" s="417" t="n">
        <v>1</v>
      </c>
      <c r="C56" s="417" t="n">
        <v>3</v>
      </c>
      <c r="D56" s="417" t="n">
        <v>2</v>
      </c>
      <c r="E56" s="417" t="s">
        <v>1336</v>
      </c>
      <c r="F56" s="420" t="s">
        <v>1377</v>
      </c>
      <c r="G56" s="425"/>
      <c r="H56" s="368"/>
      <c r="I56" s="368"/>
      <c r="J56" s="369" t="n">
        <f aca="false">SUBTOTAL(9,G56:I56)</f>
        <v>0</v>
      </c>
      <c r="K56" s="370" t="n">
        <f aca="false">IFERROR(J56/$J$18*100,"0.00")</f>
        <v>0</v>
      </c>
    </row>
    <row r="57" customFormat="false" ht="12.75" hidden="false" customHeight="false" outlineLevel="0" collapsed="false">
      <c r="A57" s="416" t="n">
        <v>2</v>
      </c>
      <c r="B57" s="417" t="n">
        <v>1</v>
      </c>
      <c r="C57" s="417" t="n">
        <v>3</v>
      </c>
      <c r="D57" s="417" t="n">
        <v>2</v>
      </c>
      <c r="E57" s="417" t="s">
        <v>1338</v>
      </c>
      <c r="F57" s="420" t="s">
        <v>1378</v>
      </c>
      <c r="G57" s="425"/>
      <c r="H57" s="368"/>
      <c r="I57" s="368"/>
      <c r="J57" s="369" t="n">
        <f aca="false">SUBTOTAL(9,G57:I57)</f>
        <v>0</v>
      </c>
      <c r="K57" s="370" t="n">
        <f aca="false">IFERROR(J57/$J$18*100,"0.00")</f>
        <v>0</v>
      </c>
    </row>
    <row r="58" customFormat="false" ht="12.75" hidden="false" customHeight="false" outlineLevel="0" collapsed="false">
      <c r="A58" s="408" t="n">
        <v>2</v>
      </c>
      <c r="B58" s="409" t="n">
        <v>1</v>
      </c>
      <c r="C58" s="409" t="n">
        <v>5</v>
      </c>
      <c r="D58" s="409"/>
      <c r="E58" s="409"/>
      <c r="F58" s="410" t="s">
        <v>1379</v>
      </c>
      <c r="G58" s="411" t="n">
        <f aca="false">G59+G61+G63+G65</f>
        <v>0</v>
      </c>
      <c r="H58" s="411" t="n">
        <f aca="false">H59+H61+H63+H65</f>
        <v>32010</v>
      </c>
      <c r="I58" s="411" t="n">
        <f aca="false">I59+I61+I63+I65</f>
        <v>53085854.99</v>
      </c>
      <c r="J58" s="411" t="n">
        <f aca="false">J59+J61+J63+J65</f>
        <v>53117864.99</v>
      </c>
      <c r="K58" s="411" t="n">
        <f aca="false">K59+K61+K63+K65</f>
        <v>7.73302160978852</v>
      </c>
    </row>
    <row r="59" customFormat="false" ht="12.75" hidden="false" customHeight="false" outlineLevel="0" collapsed="false">
      <c r="A59" s="412" t="n">
        <v>2</v>
      </c>
      <c r="B59" s="413" t="n">
        <v>1</v>
      </c>
      <c r="C59" s="413" t="n">
        <v>5</v>
      </c>
      <c r="D59" s="413" t="n">
        <v>1</v>
      </c>
      <c r="E59" s="413"/>
      <c r="F59" s="414" t="s">
        <v>1380</v>
      </c>
      <c r="G59" s="415" t="n">
        <f aca="false">G60</f>
        <v>0</v>
      </c>
      <c r="H59" s="415" t="n">
        <f aca="false">H60</f>
        <v>14747</v>
      </c>
      <c r="I59" s="415" t="n">
        <f aca="false">I60</f>
        <v>24344311.46</v>
      </c>
      <c r="J59" s="415" t="n">
        <f aca="false">J60</f>
        <v>24359058.46</v>
      </c>
      <c r="K59" s="381" t="n">
        <f aca="false">K60</f>
        <v>3.54624805610588</v>
      </c>
    </row>
    <row r="60" customFormat="false" ht="12.75" hidden="false" customHeight="false" outlineLevel="0" collapsed="false">
      <c r="A60" s="416" t="n">
        <v>2</v>
      </c>
      <c r="B60" s="417" t="n">
        <v>1</v>
      </c>
      <c r="C60" s="417" t="n">
        <v>5</v>
      </c>
      <c r="D60" s="417" t="n">
        <v>1</v>
      </c>
      <c r="E60" s="417" t="s">
        <v>1336</v>
      </c>
      <c r="F60" s="420" t="s">
        <v>1380</v>
      </c>
      <c r="G60" s="421"/>
      <c r="H60" s="368" t="n">
        <v>14747</v>
      </c>
      <c r="I60" s="368" t="n">
        <f aca="false">+[5]PPNE4!N60-H60</f>
        <v>24344311.46</v>
      </c>
      <c r="J60" s="369" t="n">
        <f aca="false">SUBTOTAL(9,G60:I60)</f>
        <v>24359058.46</v>
      </c>
      <c r="K60" s="370" t="n">
        <f aca="false">IFERROR(J60/$J$18*100,"0.00")</f>
        <v>3.54624805610588</v>
      </c>
    </row>
    <row r="61" customFormat="false" ht="12.75" hidden="false" customHeight="false" outlineLevel="0" collapsed="false">
      <c r="A61" s="412" t="n">
        <v>2</v>
      </c>
      <c r="B61" s="413" t="n">
        <v>1</v>
      </c>
      <c r="C61" s="413" t="n">
        <v>5</v>
      </c>
      <c r="D61" s="413" t="n">
        <v>2</v>
      </c>
      <c r="E61" s="413"/>
      <c r="F61" s="427" t="s">
        <v>1381</v>
      </c>
      <c r="G61" s="415" t="n">
        <f aca="false">G62</f>
        <v>0</v>
      </c>
      <c r="H61" s="363" t="n">
        <f aca="false">H62</f>
        <v>14767</v>
      </c>
      <c r="I61" s="363" t="n">
        <f aca="false">I62</f>
        <v>24973499.88</v>
      </c>
      <c r="J61" s="363" t="n">
        <f aca="false">J62</f>
        <v>24988266.88</v>
      </c>
      <c r="K61" s="381" t="n">
        <f aca="false">K62</f>
        <v>3.63784967280935</v>
      </c>
    </row>
    <row r="62" customFormat="false" ht="12.75" hidden="false" customHeight="false" outlineLevel="0" collapsed="false">
      <c r="A62" s="416" t="n">
        <v>2</v>
      </c>
      <c r="B62" s="417" t="n">
        <v>1</v>
      </c>
      <c r="C62" s="417" t="n">
        <v>5</v>
      </c>
      <c r="D62" s="417" t="n">
        <v>2</v>
      </c>
      <c r="E62" s="417" t="s">
        <v>1336</v>
      </c>
      <c r="F62" s="420" t="s">
        <v>1381</v>
      </c>
      <c r="G62" s="421"/>
      <c r="H62" s="368" t="n">
        <v>14767</v>
      </c>
      <c r="I62" s="368" t="n">
        <f aca="false">+[5]PPNE4!N62-H62</f>
        <v>24973499.88</v>
      </c>
      <c r="J62" s="369" t="n">
        <f aca="false">SUBTOTAL(9,G62:I62)</f>
        <v>24988266.88</v>
      </c>
      <c r="K62" s="370" t="n">
        <f aca="false">IFERROR(J62/$J$18*100,"0.00")</f>
        <v>3.63784967280935</v>
      </c>
    </row>
    <row r="63" customFormat="false" ht="12.75" hidden="false" customHeight="false" outlineLevel="0" collapsed="false">
      <c r="A63" s="412" t="n">
        <v>2</v>
      </c>
      <c r="B63" s="413" t="n">
        <v>1</v>
      </c>
      <c r="C63" s="413" t="n">
        <v>5</v>
      </c>
      <c r="D63" s="413" t="n">
        <v>3</v>
      </c>
      <c r="E63" s="413"/>
      <c r="F63" s="427" t="s">
        <v>1382</v>
      </c>
      <c r="G63" s="415" t="n">
        <f aca="false">G64</f>
        <v>0</v>
      </c>
      <c r="H63" s="415" t="n">
        <f aca="false">H64</f>
        <v>2496</v>
      </c>
      <c r="I63" s="415" t="n">
        <f aca="false">I64</f>
        <v>3768043.65</v>
      </c>
      <c r="J63" s="415" t="n">
        <f aca="false">J64</f>
        <v>3770539.65</v>
      </c>
      <c r="K63" s="381" t="n">
        <f aca="false">K64</f>
        <v>0.548923880873293</v>
      </c>
    </row>
    <row r="64" customFormat="false" ht="12.75" hidden="false" customHeight="false" outlineLevel="0" collapsed="false">
      <c r="A64" s="416" t="n">
        <v>2</v>
      </c>
      <c r="B64" s="417" t="n">
        <v>1</v>
      </c>
      <c r="C64" s="417" t="n">
        <v>5</v>
      </c>
      <c r="D64" s="417" t="n">
        <v>3</v>
      </c>
      <c r="E64" s="417" t="s">
        <v>1336</v>
      </c>
      <c r="F64" s="420" t="s">
        <v>1382</v>
      </c>
      <c r="G64" s="421"/>
      <c r="H64" s="425" t="n">
        <v>2496</v>
      </c>
      <c r="I64" s="425" t="n">
        <f aca="false">+[5]PPNE4!N64-H64</f>
        <v>3768043.65</v>
      </c>
      <c r="J64" s="421" t="n">
        <f aca="false">SUBTOTAL(9,G64:I64)</f>
        <v>3770539.65</v>
      </c>
      <c r="K64" s="374" t="n">
        <f aca="false">IFERROR(J64/$J$18*100,"0.00")</f>
        <v>0.548923880873293</v>
      </c>
    </row>
    <row r="65" customFormat="false" ht="12.75" hidden="false" customHeight="false" outlineLevel="0" collapsed="false">
      <c r="A65" s="412" t="n">
        <v>2</v>
      </c>
      <c r="B65" s="413" t="n">
        <v>1</v>
      </c>
      <c r="C65" s="413" t="n">
        <v>5</v>
      </c>
      <c r="D65" s="413" t="n">
        <v>4</v>
      </c>
      <c r="E65" s="413"/>
      <c r="F65" s="427" t="s">
        <v>1383</v>
      </c>
      <c r="G65" s="415" t="n">
        <f aca="false">G66</f>
        <v>0</v>
      </c>
      <c r="H65" s="415" t="n">
        <f aca="false">H66</f>
        <v>0</v>
      </c>
      <c r="I65" s="415" t="n">
        <f aca="false">I66</f>
        <v>0</v>
      </c>
      <c r="J65" s="415" t="n">
        <f aca="false">J66</f>
        <v>0</v>
      </c>
      <c r="K65" s="381" t="n">
        <f aca="false">K66</f>
        <v>0</v>
      </c>
    </row>
    <row r="66" customFormat="false" ht="12.75" hidden="false" customHeight="false" outlineLevel="0" collapsed="false">
      <c r="A66" s="416" t="n">
        <v>2</v>
      </c>
      <c r="B66" s="417" t="n">
        <v>1</v>
      </c>
      <c r="C66" s="417" t="n">
        <v>5</v>
      </c>
      <c r="D66" s="417" t="n">
        <v>4</v>
      </c>
      <c r="E66" s="417" t="s">
        <v>1336</v>
      </c>
      <c r="F66" s="420" t="s">
        <v>1383</v>
      </c>
      <c r="G66" s="421"/>
      <c r="H66" s="368"/>
      <c r="I66" s="368"/>
      <c r="J66" s="369" t="n">
        <f aca="false">SUBTOTAL(9,G66:I66)</f>
        <v>0</v>
      </c>
      <c r="K66" s="374" t="n">
        <f aca="false">IFERROR(J66/$J$18*100,"0.00")</f>
        <v>0</v>
      </c>
    </row>
    <row r="67" customFormat="false" ht="12.75" hidden="false" customHeight="false" outlineLevel="0" collapsed="false">
      <c r="A67" s="404" t="n">
        <v>2</v>
      </c>
      <c r="B67" s="405" t="n">
        <v>2</v>
      </c>
      <c r="C67" s="405"/>
      <c r="D67" s="405"/>
      <c r="E67" s="405"/>
      <c r="F67" s="406" t="s">
        <v>1384</v>
      </c>
      <c r="G67" s="407" t="n">
        <f aca="false">+G68+G82+G87+G92+G99+G116+G125+G143</f>
        <v>0</v>
      </c>
      <c r="H67" s="407" t="n">
        <f aca="false">+H68+H82+H87+H92+H99+H116+H125+H143</f>
        <v>40412600</v>
      </c>
      <c r="I67" s="407" t="n">
        <f aca="false">+I68+I82+I87+I92+I99+I116+I125+I143</f>
        <v>0</v>
      </c>
      <c r="J67" s="407" t="n">
        <f aca="false">+J68+J82+J87+J92+J99+J116+J125+J143+J167</f>
        <v>40412600</v>
      </c>
      <c r="K67" s="407" t="n">
        <f aca="false">+K68+K82+K87+K92+K99+K116+K125+K143</f>
        <v>5.65042805445178</v>
      </c>
    </row>
    <row r="68" customFormat="false" ht="12.75" hidden="false" customHeight="false" outlineLevel="0" collapsed="false">
      <c r="A68" s="408" t="n">
        <v>2</v>
      </c>
      <c r="B68" s="409" t="n">
        <v>2</v>
      </c>
      <c r="C68" s="409" t="n">
        <v>1</v>
      </c>
      <c r="D68" s="409"/>
      <c r="E68" s="409"/>
      <c r="F68" s="410" t="s">
        <v>1385</v>
      </c>
      <c r="G68" s="411" t="n">
        <f aca="false">+G69+G71+G73+G75+G78+G80</f>
        <v>0</v>
      </c>
      <c r="H68" s="411" t="n">
        <f aca="false">+H69+H71+H73+H75+H78+H80</f>
        <v>3220000</v>
      </c>
      <c r="I68" s="411" t="n">
        <f aca="false">+I69+I71+I73+I75+I78+I80</f>
        <v>0</v>
      </c>
      <c r="J68" s="411" t="n">
        <f aca="false">+J69+J71+J73+J75+J78+J80</f>
        <v>3220000</v>
      </c>
      <c r="K68" s="411" t="n">
        <f aca="false">+K69+K71+K73+K75+K78+K80</f>
        <v>0.468775045612371</v>
      </c>
    </row>
    <row r="69" customFormat="false" ht="12.75" hidden="false" customHeight="false" outlineLevel="0" collapsed="false">
      <c r="A69" s="412" t="n">
        <v>2</v>
      </c>
      <c r="B69" s="413" t="n">
        <v>2</v>
      </c>
      <c r="C69" s="413" t="n">
        <v>1</v>
      </c>
      <c r="D69" s="413" t="n">
        <v>2</v>
      </c>
      <c r="E69" s="413"/>
      <c r="F69" s="414" t="s">
        <v>1386</v>
      </c>
      <c r="G69" s="415" t="n">
        <f aca="false">G70</f>
        <v>0</v>
      </c>
      <c r="H69" s="415" t="n">
        <f aca="false">H70</f>
        <v>0</v>
      </c>
      <c r="I69" s="415" t="n">
        <f aca="false">I70</f>
        <v>0</v>
      </c>
      <c r="J69" s="415" t="n">
        <f aca="false">J70</f>
        <v>0</v>
      </c>
      <c r="K69" s="381" t="n">
        <f aca="false">K70</f>
        <v>0</v>
      </c>
    </row>
    <row r="70" customFormat="false" ht="12.75" hidden="false" customHeight="false" outlineLevel="0" collapsed="false">
      <c r="A70" s="416" t="n">
        <v>2</v>
      </c>
      <c r="B70" s="417" t="n">
        <v>2</v>
      </c>
      <c r="C70" s="417" t="n">
        <v>1</v>
      </c>
      <c r="D70" s="417" t="n">
        <v>2</v>
      </c>
      <c r="E70" s="417" t="s">
        <v>1336</v>
      </c>
      <c r="F70" s="420" t="s">
        <v>1386</v>
      </c>
      <c r="G70" s="425"/>
      <c r="H70" s="425"/>
      <c r="I70" s="419"/>
      <c r="J70" s="421" t="n">
        <f aca="false">SUBTOTAL(9,G70:I70)</f>
        <v>0</v>
      </c>
      <c r="K70" s="374" t="n">
        <f aca="false">IFERROR(J70/$J$18*100,"0.00")</f>
        <v>0</v>
      </c>
    </row>
    <row r="71" customFormat="false" ht="12.75" hidden="false" customHeight="false" outlineLevel="0" collapsed="false">
      <c r="A71" s="412" t="n">
        <v>2</v>
      </c>
      <c r="B71" s="413" t="n">
        <v>2</v>
      </c>
      <c r="C71" s="413" t="n">
        <v>1</v>
      </c>
      <c r="D71" s="413" t="n">
        <v>3</v>
      </c>
      <c r="E71" s="413"/>
      <c r="F71" s="414" t="s">
        <v>1387</v>
      </c>
      <c r="G71" s="415" t="n">
        <f aca="false">G72</f>
        <v>0</v>
      </c>
      <c r="H71" s="415" t="n">
        <f aca="false">H72</f>
        <v>1300000</v>
      </c>
      <c r="I71" s="415" t="n">
        <f aca="false">I72</f>
        <v>0</v>
      </c>
      <c r="J71" s="415" t="n">
        <f aca="false">J72</f>
        <v>1300000</v>
      </c>
      <c r="K71" s="381" t="n">
        <f aca="false">K72</f>
        <v>0.189257005992572</v>
      </c>
    </row>
    <row r="72" customFormat="false" ht="12.75" hidden="false" customHeight="false" outlineLevel="0" collapsed="false">
      <c r="A72" s="416" t="n">
        <v>2</v>
      </c>
      <c r="B72" s="417" t="n">
        <v>2</v>
      </c>
      <c r="C72" s="417" t="n">
        <v>1</v>
      </c>
      <c r="D72" s="417" t="n">
        <v>3</v>
      </c>
      <c r="E72" s="417" t="s">
        <v>1336</v>
      </c>
      <c r="F72" s="420" t="s">
        <v>1387</v>
      </c>
      <c r="G72" s="425"/>
      <c r="H72" s="368" t="n">
        <f aca="false">+[5]PPNE4!N72</f>
        <v>1300000</v>
      </c>
      <c r="I72" s="372"/>
      <c r="J72" s="369" t="n">
        <f aca="false">SUBTOTAL(9,G72:I72)</f>
        <v>1300000</v>
      </c>
      <c r="K72" s="374" t="n">
        <f aca="false">IFERROR(J72/$J$18*100,"0.00")</f>
        <v>0.189257005992572</v>
      </c>
    </row>
    <row r="73" customFormat="false" ht="12.75" hidden="false" customHeight="false" outlineLevel="0" collapsed="false">
      <c r="A73" s="412" t="n">
        <v>2</v>
      </c>
      <c r="B73" s="413" t="n">
        <v>2</v>
      </c>
      <c r="C73" s="413" t="n">
        <v>1</v>
      </c>
      <c r="D73" s="413" t="n">
        <v>5</v>
      </c>
      <c r="E73" s="413"/>
      <c r="F73" s="414" t="s">
        <v>1388</v>
      </c>
      <c r="G73" s="415" t="n">
        <f aca="false">G74</f>
        <v>0</v>
      </c>
      <c r="H73" s="415" t="n">
        <f aca="false">H74</f>
        <v>1500000</v>
      </c>
      <c r="I73" s="415" t="n">
        <f aca="false">I74</f>
        <v>0</v>
      </c>
      <c r="J73" s="415" t="n">
        <f aca="false">J74</f>
        <v>1500000</v>
      </c>
      <c r="K73" s="381" t="n">
        <f aca="false">K74</f>
        <v>0.218373468452968</v>
      </c>
    </row>
    <row r="74" customFormat="false" ht="12.75" hidden="false" customHeight="false" outlineLevel="0" collapsed="false">
      <c r="A74" s="416" t="n">
        <v>2</v>
      </c>
      <c r="B74" s="417" t="n">
        <v>2</v>
      </c>
      <c r="C74" s="417" t="n">
        <v>1</v>
      </c>
      <c r="D74" s="417" t="n">
        <v>5</v>
      </c>
      <c r="E74" s="417" t="s">
        <v>1336</v>
      </c>
      <c r="F74" s="420" t="s">
        <v>1388</v>
      </c>
      <c r="G74" s="425"/>
      <c r="H74" s="368" t="n">
        <f aca="false">+[5]PPNE4!N74</f>
        <v>1500000</v>
      </c>
      <c r="I74" s="372"/>
      <c r="J74" s="369" t="n">
        <f aca="false">SUBTOTAL(9,G74:I74)</f>
        <v>1500000</v>
      </c>
      <c r="K74" s="374" t="n">
        <f aca="false">IFERROR(J74/$J$18*100,"0.00")</f>
        <v>0.218373468452968</v>
      </c>
    </row>
    <row r="75" customFormat="false" ht="12.75" hidden="false" customHeight="false" outlineLevel="0" collapsed="false">
      <c r="A75" s="412" t="n">
        <v>2</v>
      </c>
      <c r="B75" s="413" t="n">
        <v>2</v>
      </c>
      <c r="C75" s="413" t="n">
        <v>1</v>
      </c>
      <c r="D75" s="413" t="n">
        <v>6</v>
      </c>
      <c r="E75" s="413"/>
      <c r="F75" s="414" t="s">
        <v>1389</v>
      </c>
      <c r="G75" s="415" t="n">
        <f aca="false">G76+G77</f>
        <v>0</v>
      </c>
      <c r="H75" s="415" t="n">
        <f aca="false">H76+H77</f>
        <v>0</v>
      </c>
      <c r="I75" s="415" t="n">
        <f aca="false">I76+I77</f>
        <v>0</v>
      </c>
      <c r="J75" s="415" t="n">
        <f aca="false">J76+J77</f>
        <v>0</v>
      </c>
      <c r="K75" s="381" t="n">
        <f aca="false">K76+K77</f>
        <v>0</v>
      </c>
    </row>
    <row r="76" customFormat="false" ht="12.75" hidden="false" customHeight="false" outlineLevel="0" collapsed="false">
      <c r="A76" s="416" t="n">
        <v>2</v>
      </c>
      <c r="B76" s="417" t="n">
        <v>2</v>
      </c>
      <c r="C76" s="417" t="n">
        <v>1</v>
      </c>
      <c r="D76" s="417" t="n">
        <v>6</v>
      </c>
      <c r="E76" s="417" t="s">
        <v>1336</v>
      </c>
      <c r="F76" s="420" t="s">
        <v>1390</v>
      </c>
      <c r="G76" s="428"/>
      <c r="H76" s="368"/>
      <c r="I76" s="372"/>
      <c r="J76" s="369" t="n">
        <f aca="false">SUBTOTAL(9,G76:I76)</f>
        <v>0</v>
      </c>
      <c r="K76" s="374" t="n">
        <f aca="false">IFERROR(J76/$J$18*100,"0.00")</f>
        <v>0</v>
      </c>
    </row>
    <row r="77" customFormat="false" ht="12.75" hidden="false" customHeight="false" outlineLevel="0" collapsed="false">
      <c r="A77" s="416" t="n">
        <v>2</v>
      </c>
      <c r="B77" s="417" t="n">
        <v>2</v>
      </c>
      <c r="C77" s="417" t="n">
        <v>1</v>
      </c>
      <c r="D77" s="417" t="n">
        <v>6</v>
      </c>
      <c r="E77" s="417" t="s">
        <v>1338</v>
      </c>
      <c r="F77" s="420" t="s">
        <v>1391</v>
      </c>
      <c r="G77" s="428"/>
      <c r="H77" s="368"/>
      <c r="I77" s="372"/>
      <c r="J77" s="369" t="n">
        <f aca="false">SUBTOTAL(9,G77:I77)</f>
        <v>0</v>
      </c>
      <c r="K77" s="374" t="n">
        <f aca="false">IFERROR(J77/$J$18*100,"0.00")</f>
        <v>0</v>
      </c>
    </row>
    <row r="78" customFormat="false" ht="12.75" hidden="false" customHeight="false" outlineLevel="0" collapsed="false">
      <c r="A78" s="412" t="n">
        <v>2</v>
      </c>
      <c r="B78" s="413" t="n">
        <v>2</v>
      </c>
      <c r="C78" s="413" t="n">
        <v>1</v>
      </c>
      <c r="D78" s="413" t="n">
        <v>7</v>
      </c>
      <c r="E78" s="413"/>
      <c r="F78" s="414" t="s">
        <v>1392</v>
      </c>
      <c r="G78" s="415" t="n">
        <f aca="false">G79</f>
        <v>0</v>
      </c>
      <c r="H78" s="415" t="n">
        <f aca="false">H79</f>
        <v>0</v>
      </c>
      <c r="I78" s="415" t="n">
        <f aca="false">I79</f>
        <v>0</v>
      </c>
      <c r="J78" s="415" t="n">
        <f aca="false">J79</f>
        <v>0</v>
      </c>
      <c r="K78" s="381" t="n">
        <f aca="false">K79</f>
        <v>0</v>
      </c>
    </row>
    <row r="79" customFormat="false" ht="12.75" hidden="false" customHeight="false" outlineLevel="0" collapsed="false">
      <c r="A79" s="416" t="n">
        <v>2</v>
      </c>
      <c r="B79" s="417" t="n">
        <v>2</v>
      </c>
      <c r="C79" s="417" t="n">
        <v>1</v>
      </c>
      <c r="D79" s="417" t="n">
        <v>7</v>
      </c>
      <c r="E79" s="417" t="s">
        <v>1336</v>
      </c>
      <c r="F79" s="420" t="s">
        <v>1392</v>
      </c>
      <c r="G79" s="425"/>
      <c r="H79" s="372"/>
      <c r="I79" s="372"/>
      <c r="J79" s="372" t="n">
        <f aca="false">SUBTOTAL(9,G79:I79)</f>
        <v>0</v>
      </c>
      <c r="K79" s="374" t="n">
        <f aca="false">IFERROR(J79/$J$18*100,"0.00")</f>
        <v>0</v>
      </c>
    </row>
    <row r="80" customFormat="false" ht="12.75" hidden="false" customHeight="false" outlineLevel="0" collapsed="false">
      <c r="A80" s="412" t="n">
        <v>2</v>
      </c>
      <c r="B80" s="413" t="n">
        <v>2</v>
      </c>
      <c r="C80" s="413" t="n">
        <v>1</v>
      </c>
      <c r="D80" s="413" t="n">
        <v>8</v>
      </c>
      <c r="E80" s="413"/>
      <c r="F80" s="414" t="s">
        <v>1393</v>
      </c>
      <c r="G80" s="415" t="n">
        <f aca="false">G81</f>
        <v>0</v>
      </c>
      <c r="H80" s="415" t="n">
        <f aca="false">H81</f>
        <v>420000</v>
      </c>
      <c r="I80" s="415" t="n">
        <f aca="false">I81</f>
        <v>0</v>
      </c>
      <c r="J80" s="415" t="n">
        <f aca="false">J81</f>
        <v>420000</v>
      </c>
      <c r="K80" s="381" t="n">
        <f aca="false">K81</f>
        <v>0.0611445711668311</v>
      </c>
    </row>
    <row r="81" customFormat="false" ht="12.75" hidden="false" customHeight="false" outlineLevel="0" collapsed="false">
      <c r="A81" s="416" t="n">
        <v>2</v>
      </c>
      <c r="B81" s="417" t="n">
        <v>2</v>
      </c>
      <c r="C81" s="417" t="n">
        <v>1</v>
      </c>
      <c r="D81" s="417" t="n">
        <v>8</v>
      </c>
      <c r="E81" s="417" t="s">
        <v>1336</v>
      </c>
      <c r="F81" s="420" t="s">
        <v>1393</v>
      </c>
      <c r="G81" s="425"/>
      <c r="H81" s="363" t="n">
        <f aca="false">+[5]PPNE4!N81</f>
        <v>420000</v>
      </c>
      <c r="I81" s="363"/>
      <c r="J81" s="372" t="n">
        <f aca="false">SUBTOTAL(9,G81:I81)</f>
        <v>420000</v>
      </c>
      <c r="K81" s="374" t="n">
        <f aca="false">IFERROR(J81/$J$18*100,"0.00")</f>
        <v>0.0611445711668311</v>
      </c>
    </row>
    <row r="82" customFormat="false" ht="12.75" hidden="false" customHeight="false" outlineLevel="0" collapsed="false">
      <c r="A82" s="408" t="n">
        <v>2</v>
      </c>
      <c r="B82" s="409" t="n">
        <v>2</v>
      </c>
      <c r="C82" s="409" t="n">
        <v>2</v>
      </c>
      <c r="D82" s="409"/>
      <c r="E82" s="409"/>
      <c r="F82" s="410" t="s">
        <v>1394</v>
      </c>
      <c r="G82" s="411" t="n">
        <f aca="false">+G83+G85</f>
        <v>0</v>
      </c>
      <c r="H82" s="411" t="n">
        <f aca="false">+H83+H85</f>
        <v>3450000</v>
      </c>
      <c r="I82" s="411" t="n">
        <f aca="false">+I83+I85</f>
        <v>0</v>
      </c>
      <c r="J82" s="411" t="n">
        <f aca="false">+J83+J85</f>
        <v>3450000</v>
      </c>
      <c r="K82" s="411" t="n">
        <f aca="false">+K83+K85</f>
        <v>0.502258977441827</v>
      </c>
    </row>
    <row r="83" customFormat="false" ht="12.75" hidden="false" customHeight="false" outlineLevel="0" collapsed="false">
      <c r="A83" s="412" t="n">
        <v>2</v>
      </c>
      <c r="B83" s="413" t="n">
        <v>2</v>
      </c>
      <c r="C83" s="413" t="n">
        <v>2</v>
      </c>
      <c r="D83" s="413" t="n">
        <v>1</v>
      </c>
      <c r="E83" s="413"/>
      <c r="F83" s="414" t="s">
        <v>1060</v>
      </c>
      <c r="G83" s="415" t="n">
        <f aca="false">G84</f>
        <v>0</v>
      </c>
      <c r="H83" s="415" t="n">
        <f aca="false">H84</f>
        <v>3000000</v>
      </c>
      <c r="I83" s="415" t="n">
        <f aca="false">I84</f>
        <v>0</v>
      </c>
      <c r="J83" s="415" t="n">
        <f aca="false">J84</f>
        <v>3000000</v>
      </c>
      <c r="K83" s="381" t="n">
        <f aca="false">K84</f>
        <v>0.436746936905936</v>
      </c>
    </row>
    <row r="84" customFormat="false" ht="12.75" hidden="false" customHeight="false" outlineLevel="0" collapsed="false">
      <c r="A84" s="416" t="n">
        <v>2</v>
      </c>
      <c r="B84" s="417" t="n">
        <v>2</v>
      </c>
      <c r="C84" s="417" t="n">
        <v>2</v>
      </c>
      <c r="D84" s="417" t="n">
        <v>1</v>
      </c>
      <c r="E84" s="417" t="s">
        <v>1336</v>
      </c>
      <c r="F84" s="420" t="s">
        <v>1060</v>
      </c>
      <c r="G84" s="425"/>
      <c r="H84" s="368" t="n">
        <f aca="false">+[5]PPNE4!N84</f>
        <v>3000000</v>
      </c>
      <c r="I84" s="372"/>
      <c r="J84" s="369" t="n">
        <f aca="false">SUBTOTAL(9,G84:I84)</f>
        <v>3000000</v>
      </c>
      <c r="K84" s="374" t="n">
        <f aca="false">IFERROR(J84/$J$18*100,"0.00")</f>
        <v>0.436746936905936</v>
      </c>
    </row>
    <row r="85" customFormat="false" ht="12.75" hidden="false" customHeight="false" outlineLevel="0" collapsed="false">
      <c r="A85" s="412" t="n">
        <v>2</v>
      </c>
      <c r="B85" s="413" t="n">
        <v>2</v>
      </c>
      <c r="C85" s="413" t="n">
        <v>2</v>
      </c>
      <c r="D85" s="413" t="n">
        <v>2</v>
      </c>
      <c r="E85" s="413"/>
      <c r="F85" s="414" t="s">
        <v>837</v>
      </c>
      <c r="G85" s="415" t="n">
        <f aca="false">G86</f>
        <v>0</v>
      </c>
      <c r="H85" s="363" t="n">
        <f aca="false">H86</f>
        <v>450000</v>
      </c>
      <c r="I85" s="363" t="n">
        <f aca="false">I86</f>
        <v>0</v>
      </c>
      <c r="J85" s="363" t="n">
        <f aca="false">J86</f>
        <v>450000</v>
      </c>
      <c r="K85" s="381" t="n">
        <f aca="false">K86</f>
        <v>0.0655120405358904</v>
      </c>
    </row>
    <row r="86" customFormat="false" ht="12.75" hidden="false" customHeight="false" outlineLevel="0" collapsed="false">
      <c r="A86" s="416" t="n">
        <v>2</v>
      </c>
      <c r="B86" s="417" t="n">
        <v>2</v>
      </c>
      <c r="C86" s="417" t="n">
        <v>2</v>
      </c>
      <c r="D86" s="417" t="n">
        <v>2</v>
      </c>
      <c r="E86" s="417" t="s">
        <v>1336</v>
      </c>
      <c r="F86" s="420" t="s">
        <v>837</v>
      </c>
      <c r="G86" s="425"/>
      <c r="H86" s="368" t="n">
        <f aca="false">+[5]PPNE4!N86</f>
        <v>450000</v>
      </c>
      <c r="I86" s="368"/>
      <c r="J86" s="369" t="n">
        <f aca="false">SUBTOTAL(9,G86:I86)</f>
        <v>450000</v>
      </c>
      <c r="K86" s="374" t="n">
        <f aca="false">IFERROR(J86/$J$18*100,"0.00")</f>
        <v>0.0655120405358904</v>
      </c>
    </row>
    <row r="87" customFormat="false" ht="12.75" hidden="false" customHeight="false" outlineLevel="0" collapsed="false">
      <c r="A87" s="408" t="n">
        <v>2</v>
      </c>
      <c r="B87" s="409" t="n">
        <v>2</v>
      </c>
      <c r="C87" s="409" t="n">
        <v>3</v>
      </c>
      <c r="D87" s="409"/>
      <c r="E87" s="409"/>
      <c r="F87" s="410" t="s">
        <v>1395</v>
      </c>
      <c r="G87" s="411" t="n">
        <f aca="false">+G88+G90</f>
        <v>0</v>
      </c>
      <c r="H87" s="411" t="n">
        <f aca="false">+H88+H90</f>
        <v>500000</v>
      </c>
      <c r="I87" s="411" t="n">
        <f aca="false">+I88+I90</f>
        <v>0</v>
      </c>
      <c r="J87" s="411" t="n">
        <f aca="false">+J88+J90</f>
        <v>500000</v>
      </c>
      <c r="K87" s="411" t="n">
        <f aca="false">+K88+K90</f>
        <v>0.0727911561509894</v>
      </c>
    </row>
    <row r="88" customFormat="false" ht="12.75" hidden="false" customHeight="false" outlineLevel="0" collapsed="false">
      <c r="A88" s="412" t="n">
        <v>2</v>
      </c>
      <c r="B88" s="413" t="n">
        <v>2</v>
      </c>
      <c r="C88" s="413" t="n">
        <v>3</v>
      </c>
      <c r="D88" s="413" t="n">
        <v>1</v>
      </c>
      <c r="E88" s="413"/>
      <c r="F88" s="414" t="s">
        <v>1262</v>
      </c>
      <c r="G88" s="415" t="n">
        <f aca="false">G89</f>
        <v>0</v>
      </c>
      <c r="H88" s="415" t="n">
        <f aca="false">H89</f>
        <v>500000</v>
      </c>
      <c r="I88" s="415" t="n">
        <f aca="false">I89</f>
        <v>0</v>
      </c>
      <c r="J88" s="415" t="n">
        <f aca="false">J89</f>
        <v>500000</v>
      </c>
      <c r="K88" s="381" t="n">
        <f aca="false">K89</f>
        <v>0.0727911561509894</v>
      </c>
    </row>
    <row r="89" customFormat="false" ht="12.75" hidden="false" customHeight="false" outlineLevel="0" collapsed="false">
      <c r="A89" s="416" t="n">
        <v>2</v>
      </c>
      <c r="B89" s="417" t="n">
        <v>2</v>
      </c>
      <c r="C89" s="417" t="n">
        <v>3</v>
      </c>
      <c r="D89" s="417" t="n">
        <v>1</v>
      </c>
      <c r="E89" s="417" t="s">
        <v>1336</v>
      </c>
      <c r="F89" s="420" t="s">
        <v>1262</v>
      </c>
      <c r="G89" s="425"/>
      <c r="H89" s="425" t="n">
        <f aca="false">+[5]PPNE4!N89</f>
        <v>500000</v>
      </c>
      <c r="I89" s="419"/>
      <c r="J89" s="421" t="n">
        <f aca="false">SUBTOTAL(9,G89:I89)</f>
        <v>500000</v>
      </c>
      <c r="K89" s="374" t="n">
        <f aca="false">IFERROR(J89/$J$18*100,"0.00")</f>
        <v>0.0727911561509894</v>
      </c>
    </row>
    <row r="90" customFormat="false" ht="12.75" hidden="false" customHeight="false" outlineLevel="0" collapsed="false">
      <c r="A90" s="412" t="n">
        <v>2</v>
      </c>
      <c r="B90" s="413" t="n">
        <v>2</v>
      </c>
      <c r="C90" s="413" t="n">
        <v>3</v>
      </c>
      <c r="D90" s="413" t="n">
        <v>2</v>
      </c>
      <c r="E90" s="413"/>
      <c r="F90" s="414" t="s">
        <v>1396</v>
      </c>
      <c r="G90" s="415" t="n">
        <f aca="false">G91</f>
        <v>0</v>
      </c>
      <c r="H90" s="415" t="n">
        <f aca="false">H91</f>
        <v>0</v>
      </c>
      <c r="I90" s="415" t="n">
        <f aca="false">I91</f>
        <v>0</v>
      </c>
      <c r="J90" s="415" t="n">
        <f aca="false">J91</f>
        <v>0</v>
      </c>
      <c r="K90" s="381" t="n">
        <f aca="false">K91</f>
        <v>0</v>
      </c>
    </row>
    <row r="91" customFormat="false" ht="12.75" hidden="false" customHeight="false" outlineLevel="0" collapsed="false">
      <c r="A91" s="416" t="n">
        <v>2</v>
      </c>
      <c r="B91" s="417" t="n">
        <v>2</v>
      </c>
      <c r="C91" s="417" t="n">
        <v>3</v>
      </c>
      <c r="D91" s="417" t="n">
        <v>2</v>
      </c>
      <c r="E91" s="417" t="s">
        <v>1336</v>
      </c>
      <c r="F91" s="420" t="s">
        <v>1396</v>
      </c>
      <c r="G91" s="425"/>
      <c r="H91" s="425"/>
      <c r="I91" s="421"/>
      <c r="J91" s="421" t="n">
        <f aca="false">SUBTOTAL(9,G91:I91)</f>
        <v>0</v>
      </c>
      <c r="K91" s="374" t="n">
        <f aca="false">IFERROR(J91/$J$18*100,"0.00")</f>
        <v>0</v>
      </c>
    </row>
    <row r="92" customFormat="false" ht="12.75" hidden="false" customHeight="false" outlineLevel="0" collapsed="false">
      <c r="A92" s="408" t="n">
        <v>2</v>
      </c>
      <c r="B92" s="409" t="n">
        <v>2</v>
      </c>
      <c r="C92" s="409" t="n">
        <v>4</v>
      </c>
      <c r="D92" s="409"/>
      <c r="E92" s="409"/>
      <c r="F92" s="410" t="s">
        <v>1397</v>
      </c>
      <c r="G92" s="411" t="n">
        <f aca="false">+G93+G95+G97</f>
        <v>0</v>
      </c>
      <c r="H92" s="411" t="n">
        <f aca="false">+H93+H95+H97</f>
        <v>600000</v>
      </c>
      <c r="I92" s="411" t="n">
        <f aca="false">+I93+I95+I97</f>
        <v>0</v>
      </c>
      <c r="J92" s="411" t="n">
        <f aca="false">+J93+J95+J97</f>
        <v>600000</v>
      </c>
      <c r="K92" s="411" t="n">
        <f aca="false">+K93+K95+K97</f>
        <v>0.0873493873811872</v>
      </c>
    </row>
    <row r="93" customFormat="false" ht="12.75" hidden="false" customHeight="false" outlineLevel="0" collapsed="false">
      <c r="A93" s="412" t="n">
        <v>2</v>
      </c>
      <c r="B93" s="413" t="n">
        <v>2</v>
      </c>
      <c r="C93" s="413" t="n">
        <v>4</v>
      </c>
      <c r="D93" s="413" t="n">
        <v>1</v>
      </c>
      <c r="E93" s="413"/>
      <c r="F93" s="427" t="s">
        <v>1398</v>
      </c>
      <c r="G93" s="415" t="n">
        <f aca="false">G94</f>
        <v>0</v>
      </c>
      <c r="H93" s="415" t="n">
        <f aca="false">H94</f>
        <v>200000</v>
      </c>
      <c r="I93" s="415" t="n">
        <f aca="false">I94</f>
        <v>0</v>
      </c>
      <c r="J93" s="415" t="n">
        <f aca="false">J94</f>
        <v>200000</v>
      </c>
      <c r="K93" s="381" t="n">
        <f aca="false">K94</f>
        <v>0.0291164624603957</v>
      </c>
    </row>
    <row r="94" customFormat="false" ht="12.75" hidden="false" customHeight="false" outlineLevel="0" collapsed="false">
      <c r="A94" s="416" t="n">
        <v>2</v>
      </c>
      <c r="B94" s="417" t="n">
        <v>2</v>
      </c>
      <c r="C94" s="417" t="n">
        <v>4</v>
      </c>
      <c r="D94" s="417" t="n">
        <v>1</v>
      </c>
      <c r="E94" s="417" t="s">
        <v>1336</v>
      </c>
      <c r="F94" s="418" t="s">
        <v>1398</v>
      </c>
      <c r="G94" s="425"/>
      <c r="H94" s="368" t="n">
        <f aca="false">+[5]PPNE4!N94</f>
        <v>200000</v>
      </c>
      <c r="I94" s="369"/>
      <c r="J94" s="369" t="n">
        <f aca="false">SUBTOTAL(9,G94:I94)</f>
        <v>200000</v>
      </c>
      <c r="K94" s="374" t="n">
        <f aca="false">IFERROR(J94/$J$18*100,"0.00")</f>
        <v>0.0291164624603957</v>
      </c>
    </row>
    <row r="95" customFormat="false" ht="12.75" hidden="false" customHeight="false" outlineLevel="0" collapsed="false">
      <c r="A95" s="412" t="n">
        <v>2</v>
      </c>
      <c r="B95" s="413" t="n">
        <v>2</v>
      </c>
      <c r="C95" s="413" t="n">
        <v>4</v>
      </c>
      <c r="D95" s="413" t="n">
        <v>2</v>
      </c>
      <c r="E95" s="413"/>
      <c r="F95" s="427" t="s">
        <v>1399</v>
      </c>
      <c r="G95" s="415" t="n">
        <f aca="false">G96</f>
        <v>0</v>
      </c>
      <c r="H95" s="415" t="n">
        <f aca="false">H96</f>
        <v>400000</v>
      </c>
      <c r="I95" s="415" t="n">
        <f aca="false">I96</f>
        <v>0</v>
      </c>
      <c r="J95" s="415" t="n">
        <f aca="false">J96</f>
        <v>400000</v>
      </c>
      <c r="K95" s="381" t="n">
        <f aca="false">K96</f>
        <v>0.0582329249207915</v>
      </c>
    </row>
    <row r="96" customFormat="false" ht="12.75" hidden="false" customHeight="false" outlineLevel="0" collapsed="false">
      <c r="A96" s="416" t="n">
        <v>2</v>
      </c>
      <c r="B96" s="417" t="n">
        <v>2</v>
      </c>
      <c r="C96" s="417" t="n">
        <v>4</v>
      </c>
      <c r="D96" s="417" t="n">
        <v>2</v>
      </c>
      <c r="E96" s="417" t="s">
        <v>1336</v>
      </c>
      <c r="F96" s="420" t="s">
        <v>1399</v>
      </c>
      <c r="G96" s="425"/>
      <c r="H96" s="368" t="n">
        <f aca="false">+[5]PPNE4!N96</f>
        <v>400000</v>
      </c>
      <c r="I96" s="369"/>
      <c r="J96" s="369" t="n">
        <f aca="false">SUBTOTAL(9,G96:I96)</f>
        <v>400000</v>
      </c>
      <c r="K96" s="374" t="n">
        <f aca="false">IFERROR(J96/$J$18*100,"0.00")</f>
        <v>0.0582329249207915</v>
      </c>
    </row>
    <row r="97" customFormat="false" ht="12.75" hidden="false" customHeight="false" outlineLevel="0" collapsed="false">
      <c r="A97" s="412" t="n">
        <v>2</v>
      </c>
      <c r="B97" s="413" t="n">
        <v>2</v>
      </c>
      <c r="C97" s="413" t="n">
        <v>4</v>
      </c>
      <c r="D97" s="413" t="n">
        <v>4</v>
      </c>
      <c r="E97" s="413"/>
      <c r="F97" s="427" t="s">
        <v>941</v>
      </c>
      <c r="G97" s="415" t="n">
        <f aca="false">G98</f>
        <v>0</v>
      </c>
      <c r="H97" s="415" t="n">
        <f aca="false">H98</f>
        <v>0</v>
      </c>
      <c r="I97" s="415" t="n">
        <f aca="false">I98</f>
        <v>0</v>
      </c>
      <c r="J97" s="415" t="n">
        <f aca="false">J98</f>
        <v>0</v>
      </c>
      <c r="K97" s="381" t="n">
        <f aca="false">K98</f>
        <v>0</v>
      </c>
    </row>
    <row r="98" customFormat="false" ht="12.75" hidden="false" customHeight="false" outlineLevel="0" collapsed="false">
      <c r="A98" s="416" t="n">
        <v>2</v>
      </c>
      <c r="B98" s="417" t="n">
        <v>2</v>
      </c>
      <c r="C98" s="417" t="n">
        <v>4</v>
      </c>
      <c r="D98" s="417" t="n">
        <v>4</v>
      </c>
      <c r="E98" s="417" t="s">
        <v>1336</v>
      </c>
      <c r="F98" s="420" t="s">
        <v>941</v>
      </c>
      <c r="G98" s="425"/>
      <c r="H98" s="368"/>
      <c r="I98" s="369"/>
      <c r="J98" s="369" t="n">
        <f aca="false">SUBTOTAL(9,G98:I98)</f>
        <v>0</v>
      </c>
      <c r="K98" s="381" t="n">
        <f aca="false">IFERROR(J98/$J$18*100,"0.00")</f>
        <v>0</v>
      </c>
    </row>
    <row r="99" customFormat="false" ht="12.75" hidden="false" customHeight="false" outlineLevel="0" collapsed="false">
      <c r="A99" s="408" t="n">
        <v>2</v>
      </c>
      <c r="B99" s="409" t="n">
        <v>2</v>
      </c>
      <c r="C99" s="409" t="n">
        <v>5</v>
      </c>
      <c r="D99" s="409"/>
      <c r="E99" s="409"/>
      <c r="F99" s="410" t="s">
        <v>1400</v>
      </c>
      <c r="G99" s="411" t="n">
        <f aca="false">+G100+G102+G104+G110+G112</f>
        <v>0</v>
      </c>
      <c r="H99" s="411" t="n">
        <f aca="false">+H100+H102+H104+H110+H112+H114</f>
        <v>5497600</v>
      </c>
      <c r="I99" s="411" t="n">
        <f aca="false">+I100+I102+I104+I110+I112</f>
        <v>0</v>
      </c>
      <c r="J99" s="411" t="n">
        <f aca="false">+J100+J102+J104+J110+J112+J114</f>
        <v>5497600</v>
      </c>
      <c r="K99" s="411" t="n">
        <f aca="false">+K100+K102+K104+K110+K112</f>
        <v>0.742120395190567</v>
      </c>
    </row>
    <row r="100" customFormat="false" ht="12.75" hidden="false" customHeight="false" outlineLevel="0" collapsed="false">
      <c r="A100" s="412" t="n">
        <v>2</v>
      </c>
      <c r="B100" s="413" t="n">
        <v>2</v>
      </c>
      <c r="C100" s="413" t="n">
        <v>5</v>
      </c>
      <c r="D100" s="413" t="n">
        <v>1</v>
      </c>
      <c r="E100" s="413"/>
      <c r="F100" s="427" t="s">
        <v>1401</v>
      </c>
      <c r="G100" s="415" t="n">
        <f aca="false">G101</f>
        <v>0</v>
      </c>
      <c r="H100" s="415" t="n">
        <f aca="false">H101</f>
        <v>0</v>
      </c>
      <c r="I100" s="415" t="n">
        <f aca="false">I101</f>
        <v>0</v>
      </c>
      <c r="J100" s="415" t="n">
        <f aca="false">J101</f>
        <v>0</v>
      </c>
      <c r="K100" s="381" t="n">
        <f aca="false">K101</f>
        <v>0</v>
      </c>
    </row>
    <row r="101" customFormat="false" ht="12.75" hidden="false" customHeight="false" outlineLevel="0" collapsed="false">
      <c r="A101" s="416" t="n">
        <v>2</v>
      </c>
      <c r="B101" s="417" t="n">
        <v>2</v>
      </c>
      <c r="C101" s="417" t="n">
        <v>5</v>
      </c>
      <c r="D101" s="417" t="n">
        <v>1</v>
      </c>
      <c r="E101" s="417" t="s">
        <v>1336</v>
      </c>
      <c r="F101" s="420" t="s">
        <v>1401</v>
      </c>
      <c r="G101" s="425"/>
      <c r="H101" s="429" t="n">
        <f aca="false">+[5]PPNE4!N101</f>
        <v>0</v>
      </c>
      <c r="I101" s="380"/>
      <c r="J101" s="369" t="n">
        <f aca="false">SUBTOTAL(9,G101:I101)</f>
        <v>0</v>
      </c>
      <c r="K101" s="374" t="n">
        <f aca="false">IFERROR(J101/$J$18*100,"0.00")</f>
        <v>0</v>
      </c>
    </row>
    <row r="102" customFormat="false" ht="12.75" hidden="false" customHeight="false" outlineLevel="0" collapsed="false">
      <c r="A102" s="412" t="n">
        <v>2</v>
      </c>
      <c r="B102" s="413" t="n">
        <v>2</v>
      </c>
      <c r="C102" s="413" t="n">
        <v>5</v>
      </c>
      <c r="D102" s="413" t="n">
        <v>2</v>
      </c>
      <c r="E102" s="413"/>
      <c r="F102" s="414" t="s">
        <v>1402</v>
      </c>
      <c r="G102" s="415" t="n">
        <f aca="false">G103</f>
        <v>0</v>
      </c>
      <c r="H102" s="415" t="n">
        <f aca="false">H103</f>
        <v>0</v>
      </c>
      <c r="I102" s="415" t="n">
        <f aca="false">I103</f>
        <v>0</v>
      </c>
      <c r="J102" s="415" t="n">
        <f aca="false">J103</f>
        <v>0</v>
      </c>
      <c r="K102" s="381" t="n">
        <f aca="false">K103</f>
        <v>0</v>
      </c>
    </row>
    <row r="103" customFormat="false" ht="12.75" hidden="false" customHeight="false" outlineLevel="0" collapsed="false">
      <c r="A103" s="416" t="n">
        <v>2</v>
      </c>
      <c r="B103" s="417" t="n">
        <v>2</v>
      </c>
      <c r="C103" s="417" t="n">
        <v>5</v>
      </c>
      <c r="D103" s="417" t="n">
        <v>2</v>
      </c>
      <c r="E103" s="417" t="s">
        <v>1336</v>
      </c>
      <c r="F103" s="420" t="s">
        <v>1402</v>
      </c>
      <c r="G103" s="425"/>
      <c r="H103" s="368"/>
      <c r="I103" s="369"/>
      <c r="J103" s="369" t="n">
        <f aca="false">SUBTOTAL(9,G103:I103)</f>
        <v>0</v>
      </c>
      <c r="K103" s="374" t="n">
        <f aca="false">IFERROR(J103/$J$18*100,"0.00")</f>
        <v>0</v>
      </c>
    </row>
    <row r="104" customFormat="false" ht="12.75" hidden="false" customHeight="false" outlineLevel="0" collapsed="false">
      <c r="A104" s="412" t="n">
        <v>2</v>
      </c>
      <c r="B104" s="413" t="n">
        <v>2</v>
      </c>
      <c r="C104" s="413" t="n">
        <v>5</v>
      </c>
      <c r="D104" s="413" t="n">
        <v>3</v>
      </c>
      <c r="E104" s="413"/>
      <c r="F104" s="414" t="s">
        <v>1403</v>
      </c>
      <c r="G104" s="415" t="n">
        <f aca="false">SUM(G105:G109)</f>
        <v>0</v>
      </c>
      <c r="H104" s="415" t="n">
        <f aca="false">SUM(H105:H109)</f>
        <v>2737600</v>
      </c>
      <c r="I104" s="415" t="n">
        <f aca="false">SUM(I105:I109)</f>
        <v>0</v>
      </c>
      <c r="J104" s="415" t="n">
        <f aca="false">SUM(J105:J109)</f>
        <v>2737600</v>
      </c>
      <c r="K104" s="381" t="n">
        <f aca="false">SUM(K105:K109)</f>
        <v>0.398546138157897</v>
      </c>
    </row>
    <row r="105" customFormat="false" ht="12.75" hidden="false" customHeight="false" outlineLevel="0" collapsed="false">
      <c r="A105" s="416" t="n">
        <v>2</v>
      </c>
      <c r="B105" s="417" t="n">
        <v>2</v>
      </c>
      <c r="C105" s="417" t="n">
        <v>5</v>
      </c>
      <c r="D105" s="417" t="n">
        <v>3</v>
      </c>
      <c r="E105" s="417" t="s">
        <v>1336</v>
      </c>
      <c r="F105" s="420" t="s">
        <v>1404</v>
      </c>
      <c r="G105" s="425"/>
      <c r="H105" s="425"/>
      <c r="I105" s="421"/>
      <c r="J105" s="421" t="n">
        <f aca="false">SUBTOTAL(9,G105:I105)</f>
        <v>0</v>
      </c>
      <c r="K105" s="374" t="n">
        <f aca="false">IFERROR(J105/$J$18*100,"0.00")</f>
        <v>0</v>
      </c>
    </row>
    <row r="106" customFormat="false" ht="12.75" hidden="false" customHeight="false" outlineLevel="0" collapsed="false">
      <c r="A106" s="416" t="n">
        <v>2</v>
      </c>
      <c r="B106" s="417" t="n">
        <v>2</v>
      </c>
      <c r="C106" s="417" t="n">
        <v>5</v>
      </c>
      <c r="D106" s="417" t="n">
        <v>3</v>
      </c>
      <c r="E106" s="417" t="s">
        <v>1338</v>
      </c>
      <c r="F106" s="420" t="s">
        <v>1405</v>
      </c>
      <c r="G106" s="425"/>
      <c r="H106" s="425"/>
      <c r="I106" s="421"/>
      <c r="J106" s="421" t="n">
        <f aca="false">SUBTOTAL(9,G106:I106)</f>
        <v>0</v>
      </c>
      <c r="K106" s="374" t="n">
        <f aca="false">IFERROR(J106/$J$18*100,"0.00")</f>
        <v>0</v>
      </c>
    </row>
    <row r="107" customFormat="false" ht="12.75" hidden="false" customHeight="false" outlineLevel="0" collapsed="false">
      <c r="A107" s="416" t="n">
        <v>2</v>
      </c>
      <c r="B107" s="417" t="n">
        <v>2</v>
      </c>
      <c r="C107" s="417" t="n">
        <v>5</v>
      </c>
      <c r="D107" s="417" t="n">
        <v>3</v>
      </c>
      <c r="E107" s="417" t="s">
        <v>1345</v>
      </c>
      <c r="F107" s="420" t="s">
        <v>1406</v>
      </c>
      <c r="G107" s="425"/>
      <c r="H107" s="425"/>
      <c r="I107" s="421"/>
      <c r="J107" s="421" t="n">
        <f aca="false">SUBTOTAL(9,G107:I107)</f>
        <v>0</v>
      </c>
      <c r="K107" s="374" t="n">
        <f aca="false">IFERROR(J107/$J$18*100,"0.00")</f>
        <v>0</v>
      </c>
    </row>
    <row r="108" customFormat="false" ht="12.75" hidden="false" customHeight="false" outlineLevel="0" collapsed="false">
      <c r="A108" s="416" t="n">
        <v>2</v>
      </c>
      <c r="B108" s="417" t="n">
        <v>2</v>
      </c>
      <c r="C108" s="417" t="n">
        <v>5</v>
      </c>
      <c r="D108" s="417" t="n">
        <v>3</v>
      </c>
      <c r="E108" s="417" t="s">
        <v>1360</v>
      </c>
      <c r="F108" s="420" t="s">
        <v>1407</v>
      </c>
      <c r="G108" s="425"/>
      <c r="H108" s="425" t="n">
        <f aca="false">+[5]PPNE4!N108</f>
        <v>2737600</v>
      </c>
      <c r="I108" s="421"/>
      <c r="J108" s="421" t="n">
        <f aca="false">SUBTOTAL(9,G108:I108)</f>
        <v>2737600</v>
      </c>
      <c r="K108" s="374" t="n">
        <f aca="false">IFERROR(J108/$J$18*100,"0.00")</f>
        <v>0.398546138157897</v>
      </c>
    </row>
    <row r="109" customFormat="false" ht="12.75" hidden="false" customHeight="false" outlineLevel="0" collapsed="false">
      <c r="A109" s="416" t="n">
        <v>2</v>
      </c>
      <c r="B109" s="417" t="n">
        <v>2</v>
      </c>
      <c r="C109" s="417" t="n">
        <v>5</v>
      </c>
      <c r="D109" s="417" t="n">
        <v>3</v>
      </c>
      <c r="E109" s="417" t="s">
        <v>1340</v>
      </c>
      <c r="F109" s="420" t="s">
        <v>1408</v>
      </c>
      <c r="G109" s="425"/>
      <c r="H109" s="425"/>
      <c r="I109" s="421"/>
      <c r="J109" s="421" t="n">
        <f aca="false">SUBTOTAL(9,G109:I109)</f>
        <v>0</v>
      </c>
      <c r="K109" s="374" t="n">
        <f aca="false">IFERROR(J109/$J$18*100,"0.00")</f>
        <v>0</v>
      </c>
    </row>
    <row r="110" customFormat="false" ht="12.75" hidden="false" customHeight="false" outlineLevel="0" collapsed="false">
      <c r="A110" s="412" t="n">
        <v>2</v>
      </c>
      <c r="B110" s="413" t="n">
        <v>2</v>
      </c>
      <c r="C110" s="413" t="n">
        <v>5</v>
      </c>
      <c r="D110" s="413" t="n">
        <v>4</v>
      </c>
      <c r="E110" s="413"/>
      <c r="F110" s="427" t="s">
        <v>1409</v>
      </c>
      <c r="G110" s="415" t="n">
        <f aca="false">G111</f>
        <v>0</v>
      </c>
      <c r="H110" s="415" t="n">
        <f aca="false">H111</f>
        <v>2300000</v>
      </c>
      <c r="I110" s="415" t="n">
        <f aca="false">I111</f>
        <v>0</v>
      </c>
      <c r="J110" s="415" t="n">
        <f aca="false">J111</f>
        <v>2300000</v>
      </c>
      <c r="K110" s="381" t="n">
        <f aca="false">K111</f>
        <v>0.334839318294551</v>
      </c>
    </row>
    <row r="111" customFormat="false" ht="12.75" hidden="false" customHeight="false" outlineLevel="0" collapsed="false">
      <c r="A111" s="416" t="n">
        <v>2</v>
      </c>
      <c r="B111" s="417" t="n">
        <v>2</v>
      </c>
      <c r="C111" s="417" t="n">
        <v>5</v>
      </c>
      <c r="D111" s="417" t="n">
        <v>4</v>
      </c>
      <c r="E111" s="417" t="s">
        <v>1336</v>
      </c>
      <c r="F111" s="420" t="s">
        <v>1409</v>
      </c>
      <c r="G111" s="425"/>
      <c r="H111" s="425" t="n">
        <f aca="false">+[5]PPNE4!N111</f>
        <v>2300000</v>
      </c>
      <c r="I111" s="421"/>
      <c r="J111" s="421" t="n">
        <f aca="false">SUBTOTAL(9,G111:I111)</f>
        <v>2300000</v>
      </c>
      <c r="K111" s="374" t="n">
        <f aca="false">IFERROR(J111/$J$18*100,"0.00")</f>
        <v>0.334839318294551</v>
      </c>
    </row>
    <row r="112" customFormat="false" ht="12.75" hidden="false" customHeight="false" outlineLevel="0" collapsed="false">
      <c r="A112" s="412" t="n">
        <v>2</v>
      </c>
      <c r="B112" s="413" t="n">
        <v>2</v>
      </c>
      <c r="C112" s="413" t="n">
        <v>5</v>
      </c>
      <c r="D112" s="413" t="n">
        <v>8</v>
      </c>
      <c r="E112" s="413"/>
      <c r="F112" s="414" t="s">
        <v>1410</v>
      </c>
      <c r="G112" s="415" t="n">
        <f aca="false">G113</f>
        <v>0</v>
      </c>
      <c r="H112" s="363" t="n">
        <f aca="false">H113</f>
        <v>60000</v>
      </c>
      <c r="I112" s="363" t="n">
        <f aca="false">I113</f>
        <v>0</v>
      </c>
      <c r="J112" s="363" t="n">
        <f aca="false">J113</f>
        <v>60000</v>
      </c>
      <c r="K112" s="374" t="n">
        <f aca="false">IFERROR(J112/$J$18*100,"0.00")</f>
        <v>0.00873493873811872</v>
      </c>
    </row>
    <row r="113" customFormat="false" ht="12.75" hidden="false" customHeight="false" outlineLevel="0" collapsed="false">
      <c r="A113" s="416" t="n">
        <v>2</v>
      </c>
      <c r="B113" s="417" t="n">
        <v>2</v>
      </c>
      <c r="C113" s="417" t="n">
        <v>5</v>
      </c>
      <c r="D113" s="417" t="n">
        <v>8</v>
      </c>
      <c r="E113" s="417" t="s">
        <v>1336</v>
      </c>
      <c r="F113" s="420" t="s">
        <v>1410</v>
      </c>
      <c r="G113" s="425"/>
      <c r="H113" s="368" t="n">
        <v>60000</v>
      </c>
      <c r="I113" s="369"/>
      <c r="J113" s="369" t="n">
        <f aca="false">SUBTOTAL(9,G113:I113)</f>
        <v>60000</v>
      </c>
      <c r="K113" s="374" t="n">
        <f aca="false">IFERROR(J113/$J$18*100,"0.00")</f>
        <v>0.00873493873811872</v>
      </c>
    </row>
    <row r="114" customFormat="false" ht="12.75" hidden="false" customHeight="false" outlineLevel="0" collapsed="false">
      <c r="A114" s="412" t="n">
        <v>2</v>
      </c>
      <c r="B114" s="413" t="n">
        <v>2</v>
      </c>
      <c r="C114" s="413" t="n">
        <v>5</v>
      </c>
      <c r="D114" s="413" t="n">
        <v>9</v>
      </c>
      <c r="E114" s="413"/>
      <c r="F114" s="414" t="s">
        <v>1553</v>
      </c>
      <c r="G114" s="430" t="n">
        <f aca="false">+G115</f>
        <v>0</v>
      </c>
      <c r="H114" s="430" t="n">
        <f aca="false">+H115</f>
        <v>400000</v>
      </c>
      <c r="I114" s="430" t="n">
        <f aca="false">+I115</f>
        <v>0</v>
      </c>
      <c r="J114" s="430" t="n">
        <f aca="false">+J115</f>
        <v>400000</v>
      </c>
      <c r="K114" s="381" t="n">
        <f aca="false">+K115</f>
        <v>0.0582329249207915</v>
      </c>
    </row>
    <row r="115" customFormat="false" ht="12.75" hidden="false" customHeight="false" outlineLevel="0" collapsed="false">
      <c r="A115" s="416" t="n">
        <v>2</v>
      </c>
      <c r="B115" s="417" t="n">
        <v>2</v>
      </c>
      <c r="C115" s="417" t="n">
        <v>5</v>
      </c>
      <c r="D115" s="417" t="n">
        <v>9</v>
      </c>
      <c r="E115" s="417" t="s">
        <v>1336</v>
      </c>
      <c r="F115" s="420" t="s">
        <v>1412</v>
      </c>
      <c r="G115" s="425"/>
      <c r="H115" s="368" t="n">
        <f aca="false">+[5]PPNE4!N115</f>
        <v>400000</v>
      </c>
      <c r="I115" s="369"/>
      <c r="J115" s="369" t="n">
        <f aca="false">SUBTOTAL(9,G115:I115)</f>
        <v>400000</v>
      </c>
      <c r="K115" s="374" t="n">
        <f aca="false">IFERROR(J115/$J$18*100,"0.00")</f>
        <v>0.0582329249207915</v>
      </c>
    </row>
    <row r="116" customFormat="false" ht="12.75" hidden="false" customHeight="false" outlineLevel="0" collapsed="false">
      <c r="A116" s="408" t="n">
        <v>2</v>
      </c>
      <c r="B116" s="409" t="n">
        <v>2</v>
      </c>
      <c r="C116" s="409" t="n">
        <v>6</v>
      </c>
      <c r="D116" s="409"/>
      <c r="E116" s="409"/>
      <c r="F116" s="410" t="s">
        <v>1413</v>
      </c>
      <c r="G116" s="411" t="n">
        <f aca="false">+G117+G119+G121+G123</f>
        <v>0</v>
      </c>
      <c r="H116" s="359" t="n">
        <f aca="false">+H117+H119+H121+H123</f>
        <v>700000</v>
      </c>
      <c r="I116" s="359" t="n">
        <f aca="false">+I117+I119+I121+I123</f>
        <v>0</v>
      </c>
      <c r="J116" s="359" t="n">
        <f aca="false">+J117+J119+J121+J123</f>
        <v>700000</v>
      </c>
      <c r="K116" s="359" t="n">
        <f aca="false">+K117+K119+K121+K123</f>
        <v>0.101907618611385</v>
      </c>
    </row>
    <row r="117" customFormat="false" ht="12.75" hidden="false" customHeight="false" outlineLevel="0" collapsed="false">
      <c r="A117" s="412" t="n">
        <v>2</v>
      </c>
      <c r="B117" s="413" t="n">
        <v>2</v>
      </c>
      <c r="C117" s="413" t="n">
        <v>6</v>
      </c>
      <c r="D117" s="413" t="n">
        <v>1</v>
      </c>
      <c r="E117" s="413"/>
      <c r="F117" s="427" t="s">
        <v>1414</v>
      </c>
      <c r="G117" s="415" t="n">
        <f aca="false">G118</f>
        <v>0</v>
      </c>
      <c r="H117" s="415" t="n">
        <f aca="false">H118</f>
        <v>0</v>
      </c>
      <c r="I117" s="415" t="n">
        <f aca="false">I118</f>
        <v>0</v>
      </c>
      <c r="J117" s="415" t="n">
        <f aca="false">J118</f>
        <v>0</v>
      </c>
      <c r="K117" s="381" t="n">
        <f aca="false">K118</f>
        <v>0</v>
      </c>
    </row>
    <row r="118" customFormat="false" ht="12.75" hidden="false" customHeight="false" outlineLevel="0" collapsed="false">
      <c r="A118" s="416" t="n">
        <v>2</v>
      </c>
      <c r="B118" s="417" t="n">
        <v>2</v>
      </c>
      <c r="C118" s="417" t="n">
        <v>6</v>
      </c>
      <c r="D118" s="417" t="n">
        <v>1</v>
      </c>
      <c r="E118" s="417" t="s">
        <v>1336</v>
      </c>
      <c r="F118" s="420" t="s">
        <v>1414</v>
      </c>
      <c r="G118" s="425"/>
      <c r="H118" s="368"/>
      <c r="I118" s="369"/>
      <c r="J118" s="369" t="n">
        <f aca="false">SUBTOTAL(9,G118:I118)</f>
        <v>0</v>
      </c>
      <c r="K118" s="374" t="n">
        <f aca="false">IFERROR(J118/$J$18*100,"0.00")</f>
        <v>0</v>
      </c>
    </row>
    <row r="119" customFormat="false" ht="12.75" hidden="false" customHeight="false" outlineLevel="0" collapsed="false">
      <c r="A119" s="412" t="n">
        <v>2</v>
      </c>
      <c r="B119" s="413" t="n">
        <v>2</v>
      </c>
      <c r="C119" s="413" t="n">
        <v>6</v>
      </c>
      <c r="D119" s="413" t="n">
        <v>2</v>
      </c>
      <c r="E119" s="413"/>
      <c r="F119" s="427" t="s">
        <v>1415</v>
      </c>
      <c r="G119" s="415" t="n">
        <f aca="false">G120</f>
        <v>0</v>
      </c>
      <c r="H119" s="415" t="n">
        <f aca="false">H120</f>
        <v>500000</v>
      </c>
      <c r="I119" s="415" t="n">
        <f aca="false">I120</f>
        <v>0</v>
      </c>
      <c r="J119" s="415" t="n">
        <f aca="false">J120</f>
        <v>500000</v>
      </c>
      <c r="K119" s="381" t="n">
        <f aca="false">K120</f>
        <v>0.0727911561509894</v>
      </c>
    </row>
    <row r="120" customFormat="false" ht="12.75" hidden="false" customHeight="false" outlineLevel="0" collapsed="false">
      <c r="A120" s="416" t="n">
        <v>2</v>
      </c>
      <c r="B120" s="417" t="n">
        <v>2</v>
      </c>
      <c r="C120" s="417" t="n">
        <v>6</v>
      </c>
      <c r="D120" s="417" t="n">
        <v>2</v>
      </c>
      <c r="E120" s="417" t="s">
        <v>1336</v>
      </c>
      <c r="F120" s="420" t="s">
        <v>1415</v>
      </c>
      <c r="G120" s="425"/>
      <c r="H120" s="368" t="n">
        <f aca="false">+[5]PPNE4!M120</f>
        <v>500000</v>
      </c>
      <c r="I120" s="369"/>
      <c r="J120" s="369" t="n">
        <f aca="false">SUBTOTAL(9,G120:I120)</f>
        <v>500000</v>
      </c>
      <c r="K120" s="374" t="n">
        <f aca="false">IFERROR(J120/$J$18*100,"0.00")</f>
        <v>0.0727911561509894</v>
      </c>
    </row>
    <row r="121" customFormat="false" ht="12.75" hidden="false" customHeight="false" outlineLevel="0" collapsed="false">
      <c r="A121" s="412" t="n">
        <v>2</v>
      </c>
      <c r="B121" s="413" t="n">
        <v>2</v>
      </c>
      <c r="C121" s="413" t="n">
        <v>6</v>
      </c>
      <c r="D121" s="413" t="n">
        <v>3</v>
      </c>
      <c r="E121" s="413"/>
      <c r="F121" s="427" t="s">
        <v>1416</v>
      </c>
      <c r="G121" s="415" t="n">
        <f aca="false">G122</f>
        <v>0</v>
      </c>
      <c r="H121" s="415" t="n">
        <f aca="false">H122</f>
        <v>200000</v>
      </c>
      <c r="I121" s="415" t="n">
        <f aca="false">I122</f>
        <v>0</v>
      </c>
      <c r="J121" s="415" t="n">
        <f aca="false">J122</f>
        <v>200000</v>
      </c>
      <c r="K121" s="381" t="n">
        <f aca="false">K122</f>
        <v>0.0291164624603957</v>
      </c>
    </row>
    <row r="122" customFormat="false" ht="12.75" hidden="false" customHeight="false" outlineLevel="0" collapsed="false">
      <c r="A122" s="416" t="n">
        <v>2</v>
      </c>
      <c r="B122" s="417" t="n">
        <v>2</v>
      </c>
      <c r="C122" s="417" t="n">
        <v>6</v>
      </c>
      <c r="D122" s="417" t="n">
        <v>3</v>
      </c>
      <c r="E122" s="417" t="s">
        <v>1336</v>
      </c>
      <c r="F122" s="420" t="s">
        <v>1416</v>
      </c>
      <c r="G122" s="425"/>
      <c r="H122" s="368" t="n">
        <f aca="false">+[5]PPNE4!N122</f>
        <v>200000</v>
      </c>
      <c r="I122" s="369"/>
      <c r="J122" s="369" t="n">
        <f aca="false">SUBTOTAL(9,G122:I122)</f>
        <v>200000</v>
      </c>
      <c r="K122" s="374" t="n">
        <f aca="false">IFERROR(J122/$J$18*100,"0.00")</f>
        <v>0.0291164624603957</v>
      </c>
    </row>
    <row r="123" customFormat="false" ht="12.75" hidden="false" customHeight="false" outlineLevel="0" collapsed="false">
      <c r="A123" s="412" t="n">
        <v>2</v>
      </c>
      <c r="B123" s="413" t="n">
        <v>2</v>
      </c>
      <c r="C123" s="413" t="n">
        <v>6</v>
      </c>
      <c r="D123" s="413" t="n">
        <v>9</v>
      </c>
      <c r="E123" s="413"/>
      <c r="F123" s="414" t="s">
        <v>1417</v>
      </c>
      <c r="G123" s="430" t="n">
        <f aca="false">+G124</f>
        <v>0</v>
      </c>
      <c r="H123" s="430" t="n">
        <f aca="false">+H124</f>
        <v>0</v>
      </c>
      <c r="I123" s="430" t="n">
        <f aca="false">+I124</f>
        <v>0</v>
      </c>
      <c r="J123" s="430" t="n">
        <f aca="false">+J124</f>
        <v>0</v>
      </c>
      <c r="K123" s="381" t="n">
        <f aca="false">+K124</f>
        <v>0</v>
      </c>
    </row>
    <row r="124" customFormat="false" ht="12.75" hidden="false" customHeight="false" outlineLevel="0" collapsed="false">
      <c r="A124" s="416" t="n">
        <v>2</v>
      </c>
      <c r="B124" s="417" t="n">
        <v>2</v>
      </c>
      <c r="C124" s="417" t="n">
        <v>6</v>
      </c>
      <c r="D124" s="417" t="n">
        <v>9</v>
      </c>
      <c r="E124" s="417" t="s">
        <v>1336</v>
      </c>
      <c r="F124" s="420" t="s">
        <v>1417</v>
      </c>
      <c r="G124" s="425"/>
      <c r="H124" s="368"/>
      <c r="I124" s="369"/>
      <c r="J124" s="369" t="n">
        <f aca="false">SUBTOTAL(9,G124:I124)</f>
        <v>0</v>
      </c>
      <c r="K124" s="374" t="n">
        <f aca="false">IFERROR(J124/$J$18*100,"0.00")</f>
        <v>0</v>
      </c>
    </row>
    <row r="125" customFormat="false" ht="12.75" hidden="false" customHeight="false" outlineLevel="0" collapsed="false">
      <c r="A125" s="408" t="n">
        <v>2</v>
      </c>
      <c r="B125" s="409" t="n">
        <v>2</v>
      </c>
      <c r="C125" s="409" t="n">
        <v>7</v>
      </c>
      <c r="D125" s="409"/>
      <c r="E125" s="409"/>
      <c r="F125" s="410" t="s">
        <v>1418</v>
      </c>
      <c r="G125" s="411" t="n">
        <f aca="false">+G126+G131+G141</f>
        <v>0</v>
      </c>
      <c r="H125" s="411" t="n">
        <f aca="false">+H126+H131+H141</f>
        <v>13900000</v>
      </c>
      <c r="I125" s="411" t="n">
        <f aca="false">+I126+I131+I141</f>
        <v>0</v>
      </c>
      <c r="J125" s="411" t="n">
        <f aca="false">+J126+J131+J141</f>
        <v>13900000</v>
      </c>
      <c r="K125" s="411" t="n">
        <f aca="false">+K126+K131+K141</f>
        <v>2.0235941409975</v>
      </c>
    </row>
    <row r="126" customFormat="false" ht="12.75" hidden="false" customHeight="false" outlineLevel="0" collapsed="false">
      <c r="A126" s="412" t="n">
        <v>2</v>
      </c>
      <c r="B126" s="413" t="n">
        <v>2</v>
      </c>
      <c r="C126" s="413" t="n">
        <v>7</v>
      </c>
      <c r="D126" s="413" t="n">
        <v>1</v>
      </c>
      <c r="E126" s="413"/>
      <c r="F126" s="414" t="s">
        <v>1419</v>
      </c>
      <c r="G126" s="415" t="n">
        <f aca="false">SUM(G127:G130)</f>
        <v>0</v>
      </c>
      <c r="H126" s="415" t="n">
        <f aca="false">SUM(H127:H130)</f>
        <v>3000000</v>
      </c>
      <c r="I126" s="415" t="n">
        <f aca="false">SUM(I127:I130)</f>
        <v>0</v>
      </c>
      <c r="J126" s="415" t="n">
        <f aca="false">SUM(J127:J130)</f>
        <v>3000000</v>
      </c>
      <c r="K126" s="381" t="n">
        <f aca="false">SUM(K127:K130)</f>
        <v>0.436746936905936</v>
      </c>
    </row>
    <row r="127" customFormat="false" ht="12.75" hidden="false" customHeight="false" outlineLevel="0" collapsed="false">
      <c r="A127" s="416" t="n">
        <v>2</v>
      </c>
      <c r="B127" s="417" t="n">
        <v>2</v>
      </c>
      <c r="C127" s="417" t="n">
        <v>7</v>
      </c>
      <c r="D127" s="417" t="n">
        <v>1</v>
      </c>
      <c r="E127" s="417" t="s">
        <v>1336</v>
      </c>
      <c r="F127" s="420" t="s">
        <v>1420</v>
      </c>
      <c r="G127" s="425"/>
      <c r="H127" s="425" t="n">
        <f aca="false">+[5]PPNE4!N127</f>
        <v>1500000</v>
      </c>
      <c r="I127" s="421"/>
      <c r="J127" s="369" t="n">
        <f aca="false">SUBTOTAL(9,G127:I127)</f>
        <v>1500000</v>
      </c>
      <c r="K127" s="374" t="n">
        <f aca="false">IFERROR(J127/$J$18*100,"0.00")</f>
        <v>0.218373468452968</v>
      </c>
    </row>
    <row r="128" customFormat="false" ht="12.75" hidden="false" customHeight="false" outlineLevel="0" collapsed="false">
      <c r="A128" s="416" t="n">
        <v>2</v>
      </c>
      <c r="B128" s="417" t="n">
        <v>2</v>
      </c>
      <c r="C128" s="417" t="n">
        <v>7</v>
      </c>
      <c r="D128" s="417" t="n">
        <v>1</v>
      </c>
      <c r="E128" s="417" t="s">
        <v>1342</v>
      </c>
      <c r="F128" s="420" t="s">
        <v>1421</v>
      </c>
      <c r="G128" s="425"/>
      <c r="H128" s="425" t="n">
        <f aca="false">+[5]PPNE4!N128</f>
        <v>1000000</v>
      </c>
      <c r="I128" s="421"/>
      <c r="J128" s="369" t="n">
        <f aca="false">SUBTOTAL(9,G128:I128)</f>
        <v>1000000</v>
      </c>
      <c r="K128" s="374" t="n">
        <f aca="false">IFERROR(J128/$J$18*100,"0.00")</f>
        <v>0.145582312301979</v>
      </c>
    </row>
    <row r="129" customFormat="false" ht="12.75" hidden="false" customHeight="false" outlineLevel="0" collapsed="false">
      <c r="A129" s="416" t="n">
        <v>2</v>
      </c>
      <c r="B129" s="417" t="n">
        <v>2</v>
      </c>
      <c r="C129" s="417" t="n">
        <v>7</v>
      </c>
      <c r="D129" s="417" t="n">
        <v>1</v>
      </c>
      <c r="E129" s="417" t="s">
        <v>1369</v>
      </c>
      <c r="F129" s="420" t="s">
        <v>1422</v>
      </c>
      <c r="G129" s="425"/>
      <c r="H129" s="425" t="n">
        <f aca="false">+[5]PPNE4!N129</f>
        <v>0</v>
      </c>
      <c r="I129" s="421"/>
      <c r="J129" s="369" t="n">
        <f aca="false">SUBTOTAL(9,G129:I129)</f>
        <v>0</v>
      </c>
      <c r="K129" s="374" t="n">
        <f aca="false">IFERROR(J129/$J$18*100,"0.00")</f>
        <v>0</v>
      </c>
    </row>
    <row r="130" customFormat="false" ht="22.5" hidden="false" customHeight="false" outlineLevel="0" collapsed="false">
      <c r="A130" s="416" t="n">
        <v>2</v>
      </c>
      <c r="B130" s="417" t="n">
        <v>2</v>
      </c>
      <c r="C130" s="417" t="n">
        <v>7</v>
      </c>
      <c r="D130" s="417" t="n">
        <v>1</v>
      </c>
      <c r="E130" s="417" t="s">
        <v>1423</v>
      </c>
      <c r="F130" s="420" t="s">
        <v>1424</v>
      </c>
      <c r="G130" s="425"/>
      <c r="H130" s="425" t="n">
        <f aca="false">+[5]PPNE4!N130</f>
        <v>500000</v>
      </c>
      <c r="I130" s="421"/>
      <c r="J130" s="369" t="n">
        <f aca="false">SUBTOTAL(9,G130:I130)</f>
        <v>500000</v>
      </c>
      <c r="K130" s="374" t="n">
        <f aca="false">IFERROR(J130/$J$18*100,"0.00")</f>
        <v>0.0727911561509894</v>
      </c>
    </row>
    <row r="131" customFormat="false" ht="12.75" hidden="false" customHeight="false" outlineLevel="0" collapsed="false">
      <c r="A131" s="412" t="n">
        <v>2</v>
      </c>
      <c r="B131" s="413" t="n">
        <v>2</v>
      </c>
      <c r="C131" s="413" t="n">
        <v>7</v>
      </c>
      <c r="D131" s="413" t="n">
        <v>2</v>
      </c>
      <c r="E131" s="413"/>
      <c r="F131" s="427" t="s">
        <v>1425</v>
      </c>
      <c r="G131" s="415" t="n">
        <f aca="false">SUM(G132:G140)</f>
        <v>0</v>
      </c>
      <c r="H131" s="415" t="n">
        <f aca="false">SUM(H132:H140)</f>
        <v>10900000</v>
      </c>
      <c r="I131" s="415" t="n">
        <f aca="false">SUM(I132:I140)</f>
        <v>0</v>
      </c>
      <c r="J131" s="415" t="n">
        <f aca="false">SUM(J132:J140)</f>
        <v>10900000</v>
      </c>
      <c r="K131" s="381" t="n">
        <f aca="false">SUM(K132:K140)</f>
        <v>1.58684720409157</v>
      </c>
    </row>
    <row r="132" customFormat="false" ht="12.75" hidden="false" customHeight="false" outlineLevel="0" collapsed="false">
      <c r="A132" s="416" t="n">
        <v>2</v>
      </c>
      <c r="B132" s="417" t="n">
        <v>2</v>
      </c>
      <c r="C132" s="417" t="n">
        <v>7</v>
      </c>
      <c r="D132" s="417" t="n">
        <v>2</v>
      </c>
      <c r="E132" s="417" t="s">
        <v>1336</v>
      </c>
      <c r="F132" s="420" t="s">
        <v>1426</v>
      </c>
      <c r="G132" s="425"/>
      <c r="H132" s="425" t="n">
        <f aca="false">+[5]PPNE4!N132</f>
        <v>500000</v>
      </c>
      <c r="I132" s="421"/>
      <c r="J132" s="369" t="n">
        <f aca="false">SUBTOTAL(9,G132:I132)</f>
        <v>500000</v>
      </c>
      <c r="K132" s="374" t="n">
        <f aca="false">IFERROR(J132/$J$18*100,"0.00")</f>
        <v>0.0727911561509894</v>
      </c>
    </row>
    <row r="133" customFormat="false" ht="12.75" hidden="false" customHeight="false" outlineLevel="0" collapsed="false">
      <c r="A133" s="416" t="n">
        <v>2</v>
      </c>
      <c r="B133" s="417" t="n">
        <v>2</v>
      </c>
      <c r="C133" s="417" t="n">
        <v>7</v>
      </c>
      <c r="D133" s="417" t="n">
        <v>2</v>
      </c>
      <c r="E133" s="417" t="s">
        <v>1338</v>
      </c>
      <c r="F133" s="420" t="s">
        <v>1427</v>
      </c>
      <c r="G133" s="425"/>
      <c r="H133" s="425" t="n">
        <f aca="false">+[5]PPNE4!N133</f>
        <v>0</v>
      </c>
      <c r="I133" s="421"/>
      <c r="J133" s="369" t="n">
        <f aca="false">SUBTOTAL(9,G133:I133)</f>
        <v>0</v>
      </c>
      <c r="K133" s="374" t="n">
        <f aca="false">IFERROR(J133/$J$18*100,"0.00")</f>
        <v>0</v>
      </c>
    </row>
    <row r="134" customFormat="false" ht="22.5" hidden="false" customHeight="false" outlineLevel="0" collapsed="false">
      <c r="A134" s="416" t="n">
        <v>2</v>
      </c>
      <c r="B134" s="417" t="n">
        <v>2</v>
      </c>
      <c r="C134" s="417" t="n">
        <v>7</v>
      </c>
      <c r="D134" s="417" t="n">
        <v>2</v>
      </c>
      <c r="E134" s="417" t="s">
        <v>1345</v>
      </c>
      <c r="F134" s="420" t="s">
        <v>1428</v>
      </c>
      <c r="G134" s="425"/>
      <c r="H134" s="425" t="n">
        <f aca="false">+[5]PPNE4!N134</f>
        <v>0</v>
      </c>
      <c r="I134" s="421"/>
      <c r="J134" s="369" t="n">
        <f aca="false">SUBTOTAL(9,G134:I134)</f>
        <v>0</v>
      </c>
      <c r="K134" s="374" t="n">
        <f aca="false">IFERROR(J134/$J$18*100,"0.00")</f>
        <v>0</v>
      </c>
    </row>
    <row r="135" customFormat="false" ht="12.75" hidden="false" customHeight="false" outlineLevel="0" collapsed="false">
      <c r="A135" s="416" t="n">
        <v>2</v>
      </c>
      <c r="B135" s="417" t="n">
        <v>2</v>
      </c>
      <c r="C135" s="417" t="n">
        <v>7</v>
      </c>
      <c r="D135" s="417" t="n">
        <v>2</v>
      </c>
      <c r="E135" s="417" t="s">
        <v>1360</v>
      </c>
      <c r="F135" s="420" t="s">
        <v>1429</v>
      </c>
      <c r="G135" s="425"/>
      <c r="H135" s="425" t="n">
        <f aca="false">+[5]PPNE4!N136</f>
        <v>5000000</v>
      </c>
      <c r="I135" s="421"/>
      <c r="J135" s="369" t="n">
        <f aca="false">SUBTOTAL(9,G135:I135)</f>
        <v>5000000</v>
      </c>
      <c r="K135" s="374" t="n">
        <f aca="false">IFERROR(J135/$J$18*100,"0.00")</f>
        <v>0.727911561509894</v>
      </c>
    </row>
    <row r="136" customFormat="false" ht="12.75" hidden="false" customHeight="false" outlineLevel="0" collapsed="false">
      <c r="A136" s="416" t="n">
        <v>2</v>
      </c>
      <c r="B136" s="417" t="n">
        <v>2</v>
      </c>
      <c r="C136" s="417" t="n">
        <v>7</v>
      </c>
      <c r="D136" s="417" t="n">
        <v>2</v>
      </c>
      <c r="E136" s="417" t="s">
        <v>1340</v>
      </c>
      <c r="F136" s="420" t="s">
        <v>1430</v>
      </c>
      <c r="G136" s="425"/>
      <c r="H136" s="425" t="n">
        <f aca="false">+[5]PPNE4!N137</f>
        <v>1600000</v>
      </c>
      <c r="I136" s="421"/>
      <c r="J136" s="369" t="n">
        <f aca="false">SUBTOTAL(9,G136:I136)</f>
        <v>1600000</v>
      </c>
      <c r="K136" s="374" t="n">
        <f aca="false">IFERROR(J136/$J$18*100,"0.00")</f>
        <v>0.232931699683166</v>
      </c>
    </row>
    <row r="137" customFormat="false" ht="12.75" hidden="false" customHeight="false" outlineLevel="0" collapsed="false">
      <c r="A137" s="416" t="n">
        <v>2</v>
      </c>
      <c r="B137" s="417" t="n">
        <v>2</v>
      </c>
      <c r="C137" s="417" t="n">
        <v>7</v>
      </c>
      <c r="D137" s="417" t="n">
        <v>2</v>
      </c>
      <c r="E137" s="417" t="s">
        <v>1342</v>
      </c>
      <c r="F137" s="418" t="s">
        <v>852</v>
      </c>
      <c r="G137" s="425"/>
      <c r="H137" s="425" t="n">
        <f aca="false">+[5]PPNE4!N138</f>
        <v>1500000</v>
      </c>
      <c r="I137" s="421"/>
      <c r="J137" s="369" t="n">
        <f aca="false">SUBTOTAL(9,G137:I137)</f>
        <v>1500000</v>
      </c>
      <c r="K137" s="374" t="n">
        <f aca="false">IFERROR(J137/$J$18*100,"0.00")</f>
        <v>0.218373468452968</v>
      </c>
    </row>
    <row r="138" customFormat="false" ht="12.75" hidden="false" customHeight="false" outlineLevel="0" collapsed="false">
      <c r="A138" s="416" t="n">
        <v>2</v>
      </c>
      <c r="B138" s="417" t="n">
        <v>2</v>
      </c>
      <c r="C138" s="417" t="n">
        <v>7</v>
      </c>
      <c r="D138" s="417" t="n">
        <v>2</v>
      </c>
      <c r="E138" s="417" t="s">
        <v>1369</v>
      </c>
      <c r="F138" s="418" t="s">
        <v>1431</v>
      </c>
      <c r="G138" s="425"/>
      <c r="H138" s="425" t="n">
        <f aca="false">+[5]PPNE4!N139</f>
        <v>1300000</v>
      </c>
      <c r="I138" s="421"/>
      <c r="J138" s="369" t="n">
        <f aca="false">SUBTOTAL(9,G138:I138)</f>
        <v>1300000</v>
      </c>
      <c r="K138" s="374" t="n">
        <f aca="false">IFERROR(J138/$J$18*100,"0.00")</f>
        <v>0.189257005992572</v>
      </c>
    </row>
    <row r="139" customFormat="false" ht="12.75" hidden="false" customHeight="false" outlineLevel="0" collapsed="false">
      <c r="A139" s="416" t="n">
        <v>2</v>
      </c>
      <c r="B139" s="417" t="n">
        <v>2</v>
      </c>
      <c r="C139" s="417" t="n">
        <v>7</v>
      </c>
      <c r="D139" s="417" t="n">
        <v>2</v>
      </c>
      <c r="E139" s="417" t="s">
        <v>1349</v>
      </c>
      <c r="F139" s="418" t="s">
        <v>1554</v>
      </c>
      <c r="G139" s="425"/>
      <c r="H139" s="425" t="n">
        <f aca="false">+[5]PPNE4!N140</f>
        <v>1000000</v>
      </c>
      <c r="I139" s="421"/>
      <c r="J139" s="369" t="n">
        <f aca="false">SUBTOTAL(9,G139:I139)</f>
        <v>1000000</v>
      </c>
      <c r="K139" s="374" t="n">
        <f aca="false">IFERROR(J139/$J$18*100,"0.00")</f>
        <v>0.145582312301979</v>
      </c>
    </row>
    <row r="140" customFormat="false" ht="22.5" hidden="false" customHeight="false" outlineLevel="0" collapsed="false">
      <c r="A140" s="416" t="n">
        <v>2</v>
      </c>
      <c r="B140" s="417" t="n">
        <v>2</v>
      </c>
      <c r="C140" s="417" t="n">
        <v>7</v>
      </c>
      <c r="D140" s="417" t="n">
        <v>2</v>
      </c>
      <c r="E140" s="417" t="s">
        <v>1423</v>
      </c>
      <c r="F140" s="418" t="s">
        <v>1555</v>
      </c>
      <c r="G140" s="425"/>
      <c r="H140" s="425" t="n">
        <f aca="false">+[5]PPNE4!N141</f>
        <v>0</v>
      </c>
      <c r="I140" s="421"/>
      <c r="J140" s="369" t="n">
        <f aca="false">SUBTOTAL(9,G140:I140)</f>
        <v>0</v>
      </c>
      <c r="K140" s="374" t="n">
        <f aca="false">IFERROR(J140/$J$18*100,"0.00")</f>
        <v>0</v>
      </c>
    </row>
    <row r="141" customFormat="false" ht="12.75" hidden="false" customHeight="false" outlineLevel="0" collapsed="false">
      <c r="A141" s="412" t="n">
        <v>2</v>
      </c>
      <c r="B141" s="413" t="n">
        <v>2</v>
      </c>
      <c r="C141" s="413" t="n">
        <v>7</v>
      </c>
      <c r="D141" s="413" t="n">
        <v>3</v>
      </c>
      <c r="E141" s="413"/>
      <c r="F141" s="427" t="s">
        <v>1434</v>
      </c>
      <c r="G141" s="415" t="n">
        <f aca="false">G142</f>
        <v>0</v>
      </c>
      <c r="H141" s="415" t="n">
        <f aca="false">H142</f>
        <v>0</v>
      </c>
      <c r="I141" s="415" t="n">
        <f aca="false">I142</f>
        <v>0</v>
      </c>
      <c r="J141" s="415" t="n">
        <f aca="false">J142</f>
        <v>0</v>
      </c>
      <c r="K141" s="381" t="n">
        <f aca="false">K142</f>
        <v>0</v>
      </c>
    </row>
    <row r="142" customFormat="false" ht="12.75" hidden="false" customHeight="false" outlineLevel="0" collapsed="false">
      <c r="A142" s="416" t="n">
        <v>2</v>
      </c>
      <c r="B142" s="417" t="n">
        <v>2</v>
      </c>
      <c r="C142" s="417" t="n">
        <v>7</v>
      </c>
      <c r="D142" s="417" t="n">
        <v>3</v>
      </c>
      <c r="E142" s="417" t="s">
        <v>1336</v>
      </c>
      <c r="F142" s="418" t="s">
        <v>1434</v>
      </c>
      <c r="G142" s="425"/>
      <c r="H142" s="425"/>
      <c r="I142" s="421"/>
      <c r="J142" s="369" t="n">
        <f aca="false">SUBTOTAL(9,G142:I142)</f>
        <v>0</v>
      </c>
      <c r="K142" s="374" t="n">
        <f aca="false">IFERROR(J142/$J$18*100,"0.00")</f>
        <v>0</v>
      </c>
    </row>
    <row r="143" customFormat="false" ht="12.75" hidden="false" customHeight="false" outlineLevel="0" collapsed="false">
      <c r="A143" s="408" t="n">
        <v>2</v>
      </c>
      <c r="B143" s="409" t="n">
        <v>2</v>
      </c>
      <c r="C143" s="409" t="n">
        <v>8</v>
      </c>
      <c r="D143" s="409"/>
      <c r="E143" s="409"/>
      <c r="F143" s="410" t="s">
        <v>1435</v>
      </c>
      <c r="G143" s="411" t="n">
        <f aca="false">+G144+G146+G148+G150+G154+G157+G164</f>
        <v>0</v>
      </c>
      <c r="H143" s="411" t="n">
        <f aca="false">+H144+H146+H148+H150+H154+H157+H164+H167</f>
        <v>12545000</v>
      </c>
      <c r="I143" s="411" t="n">
        <f aca="false">+I144+I146+I148+I150+I154+I157+I164+I167</f>
        <v>0</v>
      </c>
      <c r="J143" s="411" t="n">
        <f aca="false">+J144+J146+J148+J150+J154+J157+J164</f>
        <v>11345000</v>
      </c>
      <c r="K143" s="411" t="n">
        <f aca="false">+K144+K146+K148+K150+K154+K157+K164</f>
        <v>1.65163133306595</v>
      </c>
    </row>
    <row r="144" customFormat="false" ht="12.75" hidden="false" customHeight="false" outlineLevel="0" collapsed="false">
      <c r="A144" s="412" t="n">
        <v>2</v>
      </c>
      <c r="B144" s="413" t="n">
        <v>2</v>
      </c>
      <c r="C144" s="413" t="n">
        <v>8</v>
      </c>
      <c r="D144" s="413" t="n">
        <v>1</v>
      </c>
      <c r="E144" s="413"/>
      <c r="F144" s="427" t="s">
        <v>1436</v>
      </c>
      <c r="G144" s="415" t="n">
        <f aca="false">G145</f>
        <v>0</v>
      </c>
      <c r="H144" s="415" t="n">
        <f aca="false">H145</f>
        <v>0</v>
      </c>
      <c r="I144" s="415" t="n">
        <f aca="false">I145</f>
        <v>0</v>
      </c>
      <c r="J144" s="415" t="n">
        <f aca="false">J145</f>
        <v>0</v>
      </c>
      <c r="K144" s="381" t="n">
        <f aca="false">K145</f>
        <v>0</v>
      </c>
    </row>
    <row r="145" customFormat="false" ht="12.75" hidden="false" customHeight="false" outlineLevel="0" collapsed="false">
      <c r="A145" s="416" t="n">
        <v>2</v>
      </c>
      <c r="B145" s="417" t="n">
        <v>2</v>
      </c>
      <c r="C145" s="417" t="n">
        <v>8</v>
      </c>
      <c r="D145" s="417" t="n">
        <v>1</v>
      </c>
      <c r="E145" s="417" t="s">
        <v>1336</v>
      </c>
      <c r="F145" s="418" t="s">
        <v>1436</v>
      </c>
      <c r="G145" s="425"/>
      <c r="H145" s="425" t="n">
        <f aca="false">+[5]PPNE4!N145</f>
        <v>0</v>
      </c>
      <c r="I145" s="369"/>
      <c r="J145" s="369" t="n">
        <f aca="false">SUBTOTAL(9,G145:I145)</f>
        <v>0</v>
      </c>
      <c r="K145" s="374" t="n">
        <f aca="false">IFERROR(J145/$J$18*100,"0.00")</f>
        <v>0</v>
      </c>
    </row>
    <row r="146" customFormat="false" ht="12.75" hidden="false" customHeight="false" outlineLevel="0" collapsed="false">
      <c r="A146" s="412" t="n">
        <v>2</v>
      </c>
      <c r="B146" s="413" t="n">
        <v>2</v>
      </c>
      <c r="C146" s="413" t="n">
        <v>8</v>
      </c>
      <c r="D146" s="413" t="n">
        <v>2</v>
      </c>
      <c r="E146" s="413"/>
      <c r="F146" s="427" t="s">
        <v>1437</v>
      </c>
      <c r="G146" s="415" t="n">
        <f aca="false">G147</f>
        <v>0</v>
      </c>
      <c r="H146" s="415" t="n">
        <f aca="false">H147</f>
        <v>4250000</v>
      </c>
      <c r="I146" s="415" t="n">
        <f aca="false">I147</f>
        <v>0</v>
      </c>
      <c r="J146" s="415" t="n">
        <f aca="false">J147</f>
        <v>4250000</v>
      </c>
      <c r="K146" s="381" t="n">
        <f aca="false">K147</f>
        <v>0.61872482728341</v>
      </c>
    </row>
    <row r="147" customFormat="false" ht="12.75" hidden="false" customHeight="false" outlineLevel="0" collapsed="false">
      <c r="A147" s="416" t="n">
        <v>2</v>
      </c>
      <c r="B147" s="417" t="n">
        <v>2</v>
      </c>
      <c r="C147" s="417" t="n">
        <v>8</v>
      </c>
      <c r="D147" s="417" t="n">
        <v>2</v>
      </c>
      <c r="E147" s="417" t="s">
        <v>1336</v>
      </c>
      <c r="F147" s="418" t="s">
        <v>1438</v>
      </c>
      <c r="G147" s="425"/>
      <c r="H147" s="425" t="n">
        <f aca="false">+[5]PPNE4!N147</f>
        <v>4250000</v>
      </c>
      <c r="I147" s="421"/>
      <c r="J147" s="421" t="n">
        <f aca="false">SUBTOTAL(9,G147:I147)</f>
        <v>4250000</v>
      </c>
      <c r="K147" s="374" t="n">
        <f aca="false">IFERROR(J147/$J$18*100,"0.00")</f>
        <v>0.61872482728341</v>
      </c>
    </row>
    <row r="148" customFormat="false" ht="12.75" hidden="false" customHeight="false" outlineLevel="0" collapsed="false">
      <c r="A148" s="412" t="n">
        <v>2</v>
      </c>
      <c r="B148" s="413" t="n">
        <v>2</v>
      </c>
      <c r="C148" s="413" t="n">
        <v>8</v>
      </c>
      <c r="D148" s="413" t="n">
        <v>4</v>
      </c>
      <c r="E148" s="413"/>
      <c r="F148" s="427" t="s">
        <v>1439</v>
      </c>
      <c r="G148" s="415" t="n">
        <f aca="false">G149</f>
        <v>0</v>
      </c>
      <c r="H148" s="415" t="n">
        <f aca="false">H149</f>
        <v>300000</v>
      </c>
      <c r="I148" s="415" t="n">
        <f aca="false">I149</f>
        <v>0</v>
      </c>
      <c r="J148" s="415" t="n">
        <f aca="false">J149</f>
        <v>300000</v>
      </c>
      <c r="K148" s="381" t="n">
        <f aca="false">K149</f>
        <v>0.0436746936905936</v>
      </c>
    </row>
    <row r="149" customFormat="false" ht="12.75" hidden="false" customHeight="false" outlineLevel="0" collapsed="false">
      <c r="A149" s="416" t="n">
        <v>2</v>
      </c>
      <c r="B149" s="417" t="n">
        <v>2</v>
      </c>
      <c r="C149" s="417" t="n">
        <v>8</v>
      </c>
      <c r="D149" s="417" t="n">
        <v>4</v>
      </c>
      <c r="E149" s="417" t="s">
        <v>1336</v>
      </c>
      <c r="F149" s="418" t="s">
        <v>1439</v>
      </c>
      <c r="G149" s="425"/>
      <c r="H149" s="425" t="n">
        <f aca="false">+[5]PPNE4!N149</f>
        <v>300000</v>
      </c>
      <c r="I149" s="421"/>
      <c r="J149" s="421" t="n">
        <f aca="false">SUBTOTAL(9,G149:I149)</f>
        <v>300000</v>
      </c>
      <c r="K149" s="374" t="n">
        <f aca="false">IFERROR(J149/$J$18*100,"0.00")</f>
        <v>0.0436746936905936</v>
      </c>
    </row>
    <row r="150" customFormat="false" ht="12.75" hidden="false" customHeight="false" outlineLevel="0" collapsed="false">
      <c r="A150" s="412" t="n">
        <v>2</v>
      </c>
      <c r="B150" s="413" t="n">
        <v>2</v>
      </c>
      <c r="C150" s="413" t="n">
        <v>8</v>
      </c>
      <c r="D150" s="413" t="n">
        <v>5</v>
      </c>
      <c r="E150" s="413"/>
      <c r="F150" s="427" t="s">
        <v>1440</v>
      </c>
      <c r="G150" s="415" t="n">
        <f aca="false">SUM(G151:G153)</f>
        <v>0</v>
      </c>
      <c r="H150" s="415" t="n">
        <f aca="false">SUM(H151:H153)</f>
        <v>800000</v>
      </c>
      <c r="I150" s="415" t="n">
        <f aca="false">SUM(I151:I153)</f>
        <v>0</v>
      </c>
      <c r="J150" s="415" t="n">
        <f aca="false">SUM(J151:J153)</f>
        <v>800000</v>
      </c>
      <c r="K150" s="381" t="n">
        <f aca="false">SUM(K151:K153)</f>
        <v>0.116465849841583</v>
      </c>
    </row>
    <row r="151" customFormat="false" ht="12.75" hidden="false" customHeight="false" outlineLevel="0" collapsed="false">
      <c r="A151" s="416" t="n">
        <v>2</v>
      </c>
      <c r="B151" s="417" t="n">
        <v>2</v>
      </c>
      <c r="C151" s="417" t="n">
        <v>8</v>
      </c>
      <c r="D151" s="417" t="n">
        <v>5</v>
      </c>
      <c r="E151" s="417" t="s">
        <v>1336</v>
      </c>
      <c r="F151" s="418" t="s">
        <v>1441</v>
      </c>
      <c r="G151" s="425"/>
      <c r="H151" s="425" t="n">
        <f aca="false">+[5]PPNE4!N151</f>
        <v>100000</v>
      </c>
      <c r="I151" s="421"/>
      <c r="J151" s="421" t="n">
        <f aca="false">SUBTOTAL(9,G151:I151)</f>
        <v>100000</v>
      </c>
      <c r="K151" s="374" t="n">
        <f aca="false">IFERROR(J151/$J$18*100,"0.00")</f>
        <v>0.0145582312301979</v>
      </c>
    </row>
    <row r="152" customFormat="false" ht="12.75" hidden="false" customHeight="false" outlineLevel="0" collapsed="false">
      <c r="A152" s="416" t="n">
        <v>2</v>
      </c>
      <c r="B152" s="417" t="n">
        <v>2</v>
      </c>
      <c r="C152" s="417" t="n">
        <v>8</v>
      </c>
      <c r="D152" s="417" t="n">
        <v>5</v>
      </c>
      <c r="E152" s="417" t="s">
        <v>1338</v>
      </c>
      <c r="F152" s="418" t="s">
        <v>1442</v>
      </c>
      <c r="G152" s="425"/>
      <c r="H152" s="368"/>
      <c r="I152" s="369"/>
      <c r="J152" s="421" t="n">
        <f aca="false">SUBTOTAL(9,G152:I152)</f>
        <v>0</v>
      </c>
      <c r="K152" s="374" t="n">
        <f aca="false">IFERROR(J152/$J$18*100,"0.00")</f>
        <v>0</v>
      </c>
    </row>
    <row r="153" customFormat="false" ht="12.75" hidden="false" customHeight="false" outlineLevel="0" collapsed="false">
      <c r="A153" s="416" t="n">
        <v>2</v>
      </c>
      <c r="B153" s="417" t="n">
        <v>2</v>
      </c>
      <c r="C153" s="417" t="n">
        <v>8</v>
      </c>
      <c r="D153" s="417" t="n">
        <v>5</v>
      </c>
      <c r="E153" s="417" t="s">
        <v>1345</v>
      </c>
      <c r="F153" s="418" t="s">
        <v>1443</v>
      </c>
      <c r="G153" s="425"/>
      <c r="H153" s="425" t="n">
        <f aca="false">+[5]PPNE4!N153</f>
        <v>700000</v>
      </c>
      <c r="I153" s="421"/>
      <c r="J153" s="421" t="n">
        <f aca="false">SUBTOTAL(9,G153:I153)</f>
        <v>700000</v>
      </c>
      <c r="K153" s="374" t="n">
        <f aca="false">IFERROR(J153/$J$18*100,"0.00")</f>
        <v>0.101907618611385</v>
      </c>
    </row>
    <row r="154" customFormat="false" ht="12.75" hidden="false" customHeight="false" outlineLevel="0" collapsed="false">
      <c r="A154" s="412" t="n">
        <v>2</v>
      </c>
      <c r="B154" s="413" t="n">
        <v>2</v>
      </c>
      <c r="C154" s="413" t="n">
        <v>8</v>
      </c>
      <c r="D154" s="413" t="n">
        <v>6</v>
      </c>
      <c r="E154" s="413"/>
      <c r="F154" s="427" t="s">
        <v>1444</v>
      </c>
      <c r="G154" s="415" t="n">
        <f aca="false">SUM(G155:G156)</f>
        <v>0</v>
      </c>
      <c r="H154" s="415" t="n">
        <f aca="false">SUM(H155:H156)</f>
        <v>800000</v>
      </c>
      <c r="I154" s="415" t="n">
        <f aca="false">SUM(I155:I156)</f>
        <v>0</v>
      </c>
      <c r="J154" s="430" t="n">
        <f aca="false">SUBTOTAL(9,G154:I154)</f>
        <v>800000</v>
      </c>
      <c r="K154" s="381" t="n">
        <f aca="false">IFERROR(J154/$J$18*100,"0.00")</f>
        <v>0.116465849841583</v>
      </c>
    </row>
    <row r="155" customFormat="false" ht="12.75" hidden="false" customHeight="false" outlineLevel="0" collapsed="false">
      <c r="A155" s="416" t="n">
        <v>2</v>
      </c>
      <c r="B155" s="417" t="n">
        <v>2</v>
      </c>
      <c r="C155" s="417" t="n">
        <v>8</v>
      </c>
      <c r="D155" s="417" t="n">
        <v>6</v>
      </c>
      <c r="E155" s="417" t="s">
        <v>1336</v>
      </c>
      <c r="F155" s="418" t="s">
        <v>784</v>
      </c>
      <c r="G155" s="425"/>
      <c r="H155" s="425" t="n">
        <f aca="false">+[5]PPNE4!N155</f>
        <v>300000</v>
      </c>
      <c r="I155" s="421"/>
      <c r="J155" s="421" t="n">
        <f aca="false">SUBTOTAL(9,G155:I155)</f>
        <v>300000</v>
      </c>
      <c r="K155" s="374" t="n">
        <f aca="false">IFERROR(J155/$J$18*100,"0.00")</f>
        <v>0.0436746936905936</v>
      </c>
    </row>
    <row r="156" customFormat="false" ht="12.75" hidden="false" customHeight="false" outlineLevel="0" collapsed="false">
      <c r="A156" s="416" t="n">
        <v>2</v>
      </c>
      <c r="B156" s="417" t="n">
        <v>2</v>
      </c>
      <c r="C156" s="417" t="n">
        <v>8</v>
      </c>
      <c r="D156" s="417" t="n">
        <v>6</v>
      </c>
      <c r="E156" s="417" t="s">
        <v>1338</v>
      </c>
      <c r="F156" s="418" t="s">
        <v>1446</v>
      </c>
      <c r="G156" s="425"/>
      <c r="H156" s="425" t="n">
        <f aca="false">+[5]PPNE4!N156</f>
        <v>500000</v>
      </c>
      <c r="I156" s="369"/>
      <c r="J156" s="421" t="n">
        <f aca="false">SUBTOTAL(9,G156:I156)</f>
        <v>500000</v>
      </c>
      <c r="K156" s="374" t="n">
        <f aca="false">IFERROR(J156/$J$18*100,"0.00")</f>
        <v>0.0727911561509894</v>
      </c>
    </row>
    <row r="157" customFormat="false" ht="12.75" hidden="false" customHeight="false" outlineLevel="0" collapsed="false">
      <c r="A157" s="412" t="n">
        <v>2</v>
      </c>
      <c r="B157" s="413" t="n">
        <v>2</v>
      </c>
      <c r="C157" s="413" t="n">
        <v>8</v>
      </c>
      <c r="D157" s="413" t="n">
        <v>7</v>
      </c>
      <c r="E157" s="413"/>
      <c r="F157" s="427" t="s">
        <v>1447</v>
      </c>
      <c r="G157" s="415" t="n">
        <f aca="false">SUM(G158:G163)</f>
        <v>0</v>
      </c>
      <c r="H157" s="380" t="n">
        <f aca="false">+H158+H159+H160+H161+H162+H163</f>
        <v>5195000</v>
      </c>
      <c r="I157" s="380" t="n">
        <f aca="false">+I158</f>
        <v>0</v>
      </c>
      <c r="J157" s="430" t="n">
        <f aca="false">SUBTOTAL(9,G157:I157)</f>
        <v>5195000</v>
      </c>
      <c r="K157" s="381" t="n">
        <f aca="false">IFERROR(J157/$J$18*100,"0.00")</f>
        <v>0.756300112408779</v>
      </c>
    </row>
    <row r="158" customFormat="false" ht="12.75" hidden="false" customHeight="false" outlineLevel="0" collapsed="false">
      <c r="A158" s="416" t="n">
        <v>2</v>
      </c>
      <c r="B158" s="417" t="n">
        <v>2</v>
      </c>
      <c r="C158" s="417" t="n">
        <v>8</v>
      </c>
      <c r="D158" s="417" t="n">
        <v>7</v>
      </c>
      <c r="E158" s="417" t="s">
        <v>1336</v>
      </c>
      <c r="F158" s="418" t="s">
        <v>1447</v>
      </c>
      <c r="G158" s="425"/>
      <c r="H158" s="425" t="n">
        <f aca="false">+[5]PPNE4!N158</f>
        <v>2500000</v>
      </c>
      <c r="I158" s="421"/>
      <c r="J158" s="421" t="n">
        <f aca="false">SUBTOTAL(9,G158:I158)</f>
        <v>2500000</v>
      </c>
      <c r="K158" s="374" t="n">
        <f aca="false">IFERROR(J158/$J$18*100,"0.00")</f>
        <v>0.363955780754947</v>
      </c>
    </row>
    <row r="159" customFormat="false" ht="12.75" hidden="false" customHeight="false" outlineLevel="0" collapsed="false">
      <c r="A159" s="416" t="n">
        <v>2</v>
      </c>
      <c r="B159" s="417" t="n">
        <v>2</v>
      </c>
      <c r="C159" s="417" t="n">
        <v>8</v>
      </c>
      <c r="D159" s="417" t="n">
        <v>7</v>
      </c>
      <c r="E159" s="417" t="s">
        <v>1338</v>
      </c>
      <c r="F159" s="418" t="s">
        <v>1448</v>
      </c>
      <c r="G159" s="425"/>
      <c r="H159" s="425" t="n">
        <f aca="false">+[5]PPNE4!N159</f>
        <v>195000</v>
      </c>
      <c r="I159" s="421"/>
      <c r="J159" s="421" t="n">
        <f aca="false">SUBTOTAL(9,G159:I159)</f>
        <v>195000</v>
      </c>
      <c r="K159" s="374" t="n">
        <f aca="false">IFERROR(J159/$J$18*100,"0.00")</f>
        <v>0.0283885508988859</v>
      </c>
    </row>
    <row r="160" customFormat="false" ht="12.75" hidden="false" customHeight="false" outlineLevel="0" collapsed="false">
      <c r="A160" s="416" t="n">
        <v>2</v>
      </c>
      <c r="B160" s="417" t="n">
        <v>2</v>
      </c>
      <c r="C160" s="417" t="n">
        <v>8</v>
      </c>
      <c r="D160" s="417" t="n">
        <v>7</v>
      </c>
      <c r="E160" s="417" t="s">
        <v>1345</v>
      </c>
      <c r="F160" s="418" t="s">
        <v>1449</v>
      </c>
      <c r="G160" s="425"/>
      <c r="H160" s="425" t="n">
        <f aca="false">+[5]PPNE4!N160</f>
        <v>0</v>
      </c>
      <c r="I160" s="421"/>
      <c r="J160" s="421" t="n">
        <f aca="false">SUBTOTAL(9,G160:I160)</f>
        <v>0</v>
      </c>
      <c r="K160" s="374" t="n">
        <f aca="false">IFERROR(J160/$J$18*100,"0.00")</f>
        <v>0</v>
      </c>
    </row>
    <row r="161" customFormat="false" ht="12.75" hidden="false" customHeight="false" outlineLevel="0" collapsed="false">
      <c r="A161" s="416" t="n">
        <v>2</v>
      </c>
      <c r="B161" s="417" t="n">
        <v>2</v>
      </c>
      <c r="C161" s="417" t="n">
        <v>8</v>
      </c>
      <c r="D161" s="417" t="n">
        <v>7</v>
      </c>
      <c r="E161" s="417" t="s">
        <v>1360</v>
      </c>
      <c r="F161" s="418" t="s">
        <v>1450</v>
      </c>
      <c r="G161" s="425"/>
      <c r="H161" s="425" t="n">
        <f aca="false">+[5]PPNE4!N161</f>
        <v>700000</v>
      </c>
      <c r="I161" s="421"/>
      <c r="J161" s="421" t="n">
        <f aca="false">SUBTOTAL(9,G161:I161)</f>
        <v>700000</v>
      </c>
      <c r="K161" s="374" t="n">
        <f aca="false">IFERROR(J161/$J$18*100,"0.00")</f>
        <v>0.101907618611385</v>
      </c>
    </row>
    <row r="162" customFormat="false" ht="12.75" hidden="false" customHeight="false" outlineLevel="0" collapsed="false">
      <c r="A162" s="416" t="n">
        <v>2</v>
      </c>
      <c r="B162" s="417" t="n">
        <v>2</v>
      </c>
      <c r="C162" s="417" t="n">
        <v>8</v>
      </c>
      <c r="D162" s="417" t="n">
        <v>7</v>
      </c>
      <c r="E162" s="417" t="s">
        <v>1340</v>
      </c>
      <c r="F162" s="418" t="s">
        <v>1451</v>
      </c>
      <c r="G162" s="425"/>
      <c r="H162" s="425" t="n">
        <f aca="false">+[5]PPNE4!N162</f>
        <v>300000</v>
      </c>
      <c r="I162" s="421"/>
      <c r="J162" s="421" t="n">
        <f aca="false">SUBTOTAL(9,G162:I162)</f>
        <v>300000</v>
      </c>
      <c r="K162" s="374" t="n">
        <f aca="false">IFERROR(J162/$J$18*100,"0.00")</f>
        <v>0.0436746936905936</v>
      </c>
    </row>
    <row r="163" customFormat="false" ht="12.75" hidden="false" customHeight="false" outlineLevel="0" collapsed="false">
      <c r="A163" s="416" t="n">
        <v>2</v>
      </c>
      <c r="B163" s="417" t="n">
        <v>2</v>
      </c>
      <c r="C163" s="417" t="n">
        <v>8</v>
      </c>
      <c r="D163" s="417" t="n">
        <v>7</v>
      </c>
      <c r="E163" s="417" t="s">
        <v>1342</v>
      </c>
      <c r="F163" s="418" t="s">
        <v>1452</v>
      </c>
      <c r="G163" s="425"/>
      <c r="H163" s="425" t="n">
        <f aca="false">+[5]PPNE4!N163</f>
        <v>1500000</v>
      </c>
      <c r="I163" s="421"/>
      <c r="J163" s="421" t="n">
        <f aca="false">SUBTOTAL(9,G163:I163)</f>
        <v>1500000</v>
      </c>
      <c r="K163" s="374" t="n">
        <f aca="false">IFERROR(J163/$J$18*100,"0.00")</f>
        <v>0.218373468452968</v>
      </c>
    </row>
    <row r="164" customFormat="false" ht="12.75" hidden="false" customHeight="false" outlineLevel="0" collapsed="false">
      <c r="A164" s="412" t="n">
        <v>2</v>
      </c>
      <c r="B164" s="413" t="n">
        <v>2</v>
      </c>
      <c r="C164" s="413" t="n">
        <v>8</v>
      </c>
      <c r="D164" s="413" t="n">
        <v>8</v>
      </c>
      <c r="E164" s="413"/>
      <c r="F164" s="427" t="s">
        <v>1453</v>
      </c>
      <c r="G164" s="415" t="n">
        <f aca="false">SUM(G165:G166)</f>
        <v>0</v>
      </c>
      <c r="H164" s="415" t="n">
        <f aca="false">SUM(H165:H166)</f>
        <v>0</v>
      </c>
      <c r="I164" s="415" t="n">
        <f aca="false">SUM(I165:I166)</f>
        <v>0</v>
      </c>
      <c r="J164" s="415" t="n">
        <f aca="false">SUM(J165:J166)</f>
        <v>0</v>
      </c>
      <c r="K164" s="381" t="n">
        <f aca="false">SUM(K165:K166)</f>
        <v>0</v>
      </c>
    </row>
    <row r="165" customFormat="false" ht="12.75" hidden="false" customHeight="false" outlineLevel="0" collapsed="false">
      <c r="A165" s="416" t="n">
        <v>2</v>
      </c>
      <c r="B165" s="417" t="n">
        <v>2</v>
      </c>
      <c r="C165" s="417" t="n">
        <v>8</v>
      </c>
      <c r="D165" s="417" t="n">
        <v>8</v>
      </c>
      <c r="E165" s="417" t="s">
        <v>1336</v>
      </c>
      <c r="F165" s="418" t="s">
        <v>1454</v>
      </c>
      <c r="G165" s="425"/>
      <c r="H165" s="425"/>
      <c r="I165" s="421"/>
      <c r="J165" s="421" t="n">
        <f aca="false">SUBTOTAL(9,G165:I165)</f>
        <v>0</v>
      </c>
      <c r="K165" s="374" t="n">
        <f aca="false">IFERROR(J165/$J$18*100,"0.00")</f>
        <v>0</v>
      </c>
    </row>
    <row r="166" customFormat="false" ht="12.75" hidden="false" customHeight="false" outlineLevel="0" collapsed="false">
      <c r="A166" s="416" t="n">
        <v>2</v>
      </c>
      <c r="B166" s="417" t="n">
        <v>2</v>
      </c>
      <c r="C166" s="417" t="n">
        <v>8</v>
      </c>
      <c r="D166" s="417" t="n">
        <v>8</v>
      </c>
      <c r="E166" s="417" t="s">
        <v>1338</v>
      </c>
      <c r="F166" s="418" t="s">
        <v>1455</v>
      </c>
      <c r="G166" s="425"/>
      <c r="H166" s="425"/>
      <c r="I166" s="421"/>
      <c r="J166" s="372"/>
      <c r="K166" s="374" t="n">
        <f aca="false">IFERROR(J166/$J$18*100,"0.00")</f>
        <v>0</v>
      </c>
    </row>
    <row r="167" customFormat="false" ht="12.75" hidden="false" customHeight="false" outlineLevel="0" collapsed="false">
      <c r="A167" s="408" t="n">
        <v>2</v>
      </c>
      <c r="B167" s="409" t="n">
        <v>2</v>
      </c>
      <c r="C167" s="409" t="n">
        <v>9</v>
      </c>
      <c r="D167" s="409" t="n">
        <v>2</v>
      </c>
      <c r="E167" s="431"/>
      <c r="F167" s="432" t="s">
        <v>1457</v>
      </c>
      <c r="G167" s="411" t="n">
        <f aca="false">+G168+G169</f>
        <v>0</v>
      </c>
      <c r="H167" s="411" t="n">
        <f aca="false">+H168+H169</f>
        <v>1200000</v>
      </c>
      <c r="I167" s="411" t="n">
        <f aca="false">+I168+I169</f>
        <v>0</v>
      </c>
      <c r="J167" s="385" t="n">
        <f aca="false">SUBTOTAL(9,G167:I167)</f>
        <v>1200000</v>
      </c>
      <c r="K167" s="386" t="n">
        <f aca="false">SUM(K168:K169)</f>
        <v>0.174698774762374</v>
      </c>
    </row>
    <row r="168" customFormat="false" ht="12.75" hidden="false" customHeight="false" outlineLevel="0" collapsed="false">
      <c r="A168" s="416" t="n">
        <v>2</v>
      </c>
      <c r="B168" s="417" t="n">
        <v>2</v>
      </c>
      <c r="C168" s="417" t="n">
        <v>9</v>
      </c>
      <c r="D168" s="417" t="n">
        <v>2</v>
      </c>
      <c r="E168" s="417" t="s">
        <v>1290</v>
      </c>
      <c r="F168" s="418" t="s">
        <v>1457</v>
      </c>
      <c r="G168" s="425"/>
      <c r="H168" s="368" t="n">
        <f aca="false">+[5]PPNE4!N169</f>
        <v>700000</v>
      </c>
      <c r="I168" s="372"/>
      <c r="J168" s="369" t="n">
        <f aca="false">SUBTOTAL(9,G168:I168)</f>
        <v>700000</v>
      </c>
      <c r="K168" s="374" t="n">
        <f aca="false">IFERROR(J168/$J$18*100,"0.00")</f>
        <v>0.101907618611385</v>
      </c>
    </row>
    <row r="169" customFormat="false" ht="12.75" hidden="false" customHeight="false" outlineLevel="0" collapsed="false">
      <c r="A169" s="416" t="n">
        <v>2</v>
      </c>
      <c r="B169" s="417" t="n">
        <v>2</v>
      </c>
      <c r="C169" s="417" t="n">
        <v>9</v>
      </c>
      <c r="D169" s="417" t="n">
        <v>2</v>
      </c>
      <c r="E169" s="417" t="s">
        <v>1345</v>
      </c>
      <c r="F169" s="418" t="s">
        <v>1459</v>
      </c>
      <c r="G169" s="425"/>
      <c r="H169" s="368" t="n">
        <f aca="false">+[5]PPNE4!N170</f>
        <v>500000</v>
      </c>
      <c r="I169" s="372"/>
      <c r="J169" s="369" t="n">
        <f aca="false">SUBTOTAL(9,G169:I169)</f>
        <v>500000</v>
      </c>
      <c r="K169" s="374" t="n">
        <f aca="false">IFERROR(J169/$J$18*100,"0.00")</f>
        <v>0.0727911561509894</v>
      </c>
    </row>
    <row r="170" customFormat="false" ht="12.75" hidden="false" customHeight="false" outlineLevel="0" collapsed="false">
      <c r="A170" s="404" t="n">
        <v>2</v>
      </c>
      <c r="B170" s="405" t="n">
        <v>3</v>
      </c>
      <c r="C170" s="405"/>
      <c r="D170" s="405"/>
      <c r="E170" s="405"/>
      <c r="F170" s="406" t="s">
        <v>1460</v>
      </c>
      <c r="G170" s="407" t="n">
        <f aca="false">+G171+G179+G188+G197+G200+G209+G224+G237</f>
        <v>0</v>
      </c>
      <c r="H170" s="407" t="n">
        <f aca="false">+H171+H179+H188+H197+H200+H209+H224+H237</f>
        <v>199194484.00686</v>
      </c>
      <c r="I170" s="407" t="n">
        <f aca="false">+I171+I179+I188+I197+I200+I209+I224+I237</f>
        <v>0</v>
      </c>
      <c r="J170" s="407" t="n">
        <f aca="false">+J171+J179+J188+J197+J200+J209+J224+J237</f>
        <v>199194484.00686</v>
      </c>
      <c r="K170" s="407" t="n">
        <f aca="false">+K171+K179+K188+K197+K200+K209+K224+K237</f>
        <v>28.9991935795182</v>
      </c>
    </row>
    <row r="171" customFormat="false" ht="12.75" hidden="false" customHeight="false" outlineLevel="0" collapsed="false">
      <c r="A171" s="408" t="n">
        <v>2</v>
      </c>
      <c r="B171" s="409" t="n">
        <v>3</v>
      </c>
      <c r="C171" s="409" t="n">
        <v>1</v>
      </c>
      <c r="D171" s="409"/>
      <c r="E171" s="409"/>
      <c r="F171" s="410" t="s">
        <v>1461</v>
      </c>
      <c r="G171" s="411" t="n">
        <f aca="false">+G172+G174+G177</f>
        <v>0</v>
      </c>
      <c r="H171" s="411" t="n">
        <f aca="false">+H172+H174+H177</f>
        <v>20500000</v>
      </c>
      <c r="I171" s="411" t="n">
        <f aca="false">+I172+I174+I177</f>
        <v>0</v>
      </c>
      <c r="J171" s="411" t="n">
        <f aca="false">+J172+J174+J177</f>
        <v>20500000</v>
      </c>
      <c r="K171" s="411" t="n">
        <f aca="false">+K172+K174+K177</f>
        <v>2.98443740219056</v>
      </c>
    </row>
    <row r="172" customFormat="false" ht="12.75" hidden="false" customHeight="false" outlineLevel="0" collapsed="false">
      <c r="A172" s="412" t="n">
        <v>2</v>
      </c>
      <c r="B172" s="413" t="n">
        <v>3</v>
      </c>
      <c r="C172" s="413" t="n">
        <v>1</v>
      </c>
      <c r="D172" s="413" t="n">
        <v>1</v>
      </c>
      <c r="E172" s="413"/>
      <c r="F172" s="427" t="s">
        <v>627</v>
      </c>
      <c r="G172" s="415" t="n">
        <f aca="false">+G173</f>
        <v>0</v>
      </c>
      <c r="H172" s="415" t="n">
        <f aca="false">+H173</f>
        <v>20000000</v>
      </c>
      <c r="I172" s="415" t="n">
        <f aca="false">+I173</f>
        <v>0</v>
      </c>
      <c r="J172" s="415" t="n">
        <f aca="false">+J173</f>
        <v>20000000</v>
      </c>
      <c r="K172" s="381" t="n">
        <f aca="false">+K173</f>
        <v>2.91164624603957</v>
      </c>
    </row>
    <row r="173" customFormat="false" ht="12.75" hidden="false" customHeight="false" outlineLevel="0" collapsed="false">
      <c r="A173" s="416" t="n">
        <v>2</v>
      </c>
      <c r="B173" s="417" t="n">
        <v>3</v>
      </c>
      <c r="C173" s="417" t="n">
        <v>1</v>
      </c>
      <c r="D173" s="417" t="n">
        <v>1</v>
      </c>
      <c r="E173" s="417" t="s">
        <v>1336</v>
      </c>
      <c r="F173" s="418" t="s">
        <v>627</v>
      </c>
      <c r="G173" s="425"/>
      <c r="H173" s="368" t="n">
        <f aca="false">+[5]PPNE4!N174</f>
        <v>20000000</v>
      </c>
      <c r="I173" s="369"/>
      <c r="J173" s="369" t="n">
        <f aca="false">SUBTOTAL(9,G173:I173)</f>
        <v>20000000</v>
      </c>
      <c r="K173" s="374" t="n">
        <f aca="false">IFERROR(J173/$J$18*100,"0.00")</f>
        <v>2.91164624603957</v>
      </c>
    </row>
    <row r="174" customFormat="false" ht="12.75" hidden="false" customHeight="false" outlineLevel="0" collapsed="false">
      <c r="A174" s="412" t="n">
        <v>2</v>
      </c>
      <c r="B174" s="413" t="n">
        <v>3</v>
      </c>
      <c r="C174" s="413" t="n">
        <v>1</v>
      </c>
      <c r="D174" s="413" t="n">
        <v>3</v>
      </c>
      <c r="E174" s="413"/>
      <c r="F174" s="427" t="s">
        <v>1462</v>
      </c>
      <c r="G174" s="415" t="n">
        <f aca="false">SUM(G175:G176)</f>
        <v>0</v>
      </c>
      <c r="H174" s="415" t="n">
        <f aca="false">SUM(H175:H176)</f>
        <v>250000</v>
      </c>
      <c r="I174" s="415" t="n">
        <f aca="false">SUM(I175:I176)</f>
        <v>0</v>
      </c>
      <c r="J174" s="415" t="n">
        <f aca="false">SUM(J175:J176)</f>
        <v>250000</v>
      </c>
      <c r="K174" s="381" t="n">
        <f aca="false">SUM(K175:K176)</f>
        <v>0.0363955780754947</v>
      </c>
    </row>
    <row r="175" customFormat="false" ht="12.75" hidden="false" customHeight="false" outlineLevel="0" collapsed="false">
      <c r="A175" s="416" t="n">
        <v>2</v>
      </c>
      <c r="B175" s="417" t="n">
        <v>3</v>
      </c>
      <c r="C175" s="417" t="n">
        <v>1</v>
      </c>
      <c r="D175" s="417" t="n">
        <v>3</v>
      </c>
      <c r="E175" s="417" t="s">
        <v>1338</v>
      </c>
      <c r="F175" s="418" t="s">
        <v>1463</v>
      </c>
      <c r="G175" s="425"/>
      <c r="H175" s="368" t="n">
        <f aca="false">+[5]PPNE4!N176</f>
        <v>0</v>
      </c>
      <c r="I175" s="369"/>
      <c r="J175" s="369" t="n">
        <f aca="false">SUBTOTAL(9,G175:I175)</f>
        <v>0</v>
      </c>
      <c r="K175" s="374" t="n">
        <f aca="false">IFERROR(J175/$J$18*100,"0.00")</f>
        <v>0</v>
      </c>
    </row>
    <row r="176" customFormat="false" ht="12.75" hidden="false" customHeight="false" outlineLevel="0" collapsed="false">
      <c r="A176" s="416" t="n">
        <v>2</v>
      </c>
      <c r="B176" s="417" t="n">
        <v>3</v>
      </c>
      <c r="C176" s="417" t="n">
        <v>1</v>
      </c>
      <c r="D176" s="417" t="n">
        <v>3</v>
      </c>
      <c r="E176" s="417" t="s">
        <v>1345</v>
      </c>
      <c r="F176" s="418" t="s">
        <v>1464</v>
      </c>
      <c r="G176" s="428"/>
      <c r="H176" s="368" t="n">
        <f aca="false">+[5]PPNE4!N177</f>
        <v>250000</v>
      </c>
      <c r="I176" s="369"/>
      <c r="J176" s="369" t="n">
        <f aca="false">SUBTOTAL(9,G176:I176)</f>
        <v>250000</v>
      </c>
      <c r="K176" s="374" t="n">
        <f aca="false">IFERROR(J176/$J$18*100,"0.00")</f>
        <v>0.0363955780754947</v>
      </c>
    </row>
    <row r="177" customFormat="false" ht="12.75" hidden="false" customHeight="false" outlineLevel="0" collapsed="false">
      <c r="A177" s="412" t="n">
        <v>2</v>
      </c>
      <c r="B177" s="413" t="n">
        <v>3</v>
      </c>
      <c r="C177" s="413" t="n">
        <v>1</v>
      </c>
      <c r="D177" s="413" t="n">
        <v>4</v>
      </c>
      <c r="E177" s="413"/>
      <c r="F177" s="427" t="s">
        <v>1465</v>
      </c>
      <c r="G177" s="430" t="n">
        <f aca="false">+G178</f>
        <v>0</v>
      </c>
      <c r="H177" s="430" t="n">
        <f aca="false">+H178</f>
        <v>250000</v>
      </c>
      <c r="I177" s="430" t="n">
        <f aca="false">+I178</f>
        <v>0</v>
      </c>
      <c r="J177" s="430" t="n">
        <f aca="false">+J178</f>
        <v>250000</v>
      </c>
      <c r="K177" s="381" t="n">
        <f aca="false">+K178</f>
        <v>0.0363955780754947</v>
      </c>
    </row>
    <row r="178" customFormat="false" ht="12.75" hidden="false" customHeight="false" outlineLevel="0" collapsed="false">
      <c r="A178" s="416" t="n">
        <v>2</v>
      </c>
      <c r="B178" s="417" t="n">
        <v>3</v>
      </c>
      <c r="C178" s="417" t="n">
        <v>1</v>
      </c>
      <c r="D178" s="417" t="n">
        <v>4</v>
      </c>
      <c r="E178" s="417" t="s">
        <v>1336</v>
      </c>
      <c r="F178" s="418" t="s">
        <v>1465</v>
      </c>
      <c r="G178" s="428"/>
      <c r="H178" s="368" t="n">
        <f aca="false">+[5]PPNE4!N179</f>
        <v>250000</v>
      </c>
      <c r="I178" s="369"/>
      <c r="J178" s="369" t="n">
        <f aca="false">SUBTOTAL(9,G178:I178)</f>
        <v>250000</v>
      </c>
      <c r="K178" s="374" t="n">
        <f aca="false">IFERROR(J178/$J$18*100,"0.00")</f>
        <v>0.0363955780754947</v>
      </c>
    </row>
    <row r="179" customFormat="false" ht="12.75" hidden="false" customHeight="false" outlineLevel="0" collapsed="false">
      <c r="A179" s="408" t="n">
        <v>2</v>
      </c>
      <c r="B179" s="409" t="n">
        <v>3</v>
      </c>
      <c r="C179" s="409" t="n">
        <v>2</v>
      </c>
      <c r="D179" s="409"/>
      <c r="E179" s="409"/>
      <c r="F179" s="410" t="s">
        <v>1466</v>
      </c>
      <c r="G179" s="411" t="n">
        <f aca="false">+G180+G182+G184+G186</f>
        <v>0</v>
      </c>
      <c r="H179" s="411" t="n">
        <f aca="false">+H180+H182+H184+H186</f>
        <v>2050000</v>
      </c>
      <c r="I179" s="411" t="n">
        <f aca="false">+I180+I182+I184+I186</f>
        <v>0</v>
      </c>
      <c r="J179" s="411" t="n">
        <f aca="false">+J180+J182+J184+J186</f>
        <v>2050000</v>
      </c>
      <c r="K179" s="411" t="n">
        <f aca="false">+K180+K182+K184+K186</f>
        <v>0.298443740219056</v>
      </c>
    </row>
    <row r="180" customFormat="false" ht="12.75" hidden="false" customHeight="false" outlineLevel="0" collapsed="false">
      <c r="A180" s="412" t="n">
        <v>2</v>
      </c>
      <c r="B180" s="413" t="n">
        <v>3</v>
      </c>
      <c r="C180" s="413" t="n">
        <v>2</v>
      </c>
      <c r="D180" s="413" t="n">
        <v>1</v>
      </c>
      <c r="E180" s="413"/>
      <c r="F180" s="427" t="s">
        <v>1467</v>
      </c>
      <c r="G180" s="430" t="n">
        <f aca="false">+G181</f>
        <v>0</v>
      </c>
      <c r="H180" s="430" t="n">
        <f aca="false">+H181</f>
        <v>600000</v>
      </c>
      <c r="I180" s="430" t="n">
        <f aca="false">+I181</f>
        <v>0</v>
      </c>
      <c r="J180" s="430" t="n">
        <f aca="false">+J181</f>
        <v>600000</v>
      </c>
      <c r="K180" s="381" t="n">
        <f aca="false">+K181</f>
        <v>0.0873493873811872</v>
      </c>
    </row>
    <row r="181" customFormat="false" ht="12.75" hidden="false" customHeight="false" outlineLevel="0" collapsed="false">
      <c r="A181" s="416" t="n">
        <v>2</v>
      </c>
      <c r="B181" s="417" t="n">
        <v>3</v>
      </c>
      <c r="C181" s="417" t="n">
        <v>2</v>
      </c>
      <c r="D181" s="417" t="n">
        <v>1</v>
      </c>
      <c r="E181" s="417" t="s">
        <v>1336</v>
      </c>
      <c r="F181" s="418" t="s">
        <v>1467</v>
      </c>
      <c r="G181" s="428"/>
      <c r="H181" s="368" t="n">
        <f aca="false">+[5]PPNE4!N182</f>
        <v>600000</v>
      </c>
      <c r="I181" s="430"/>
      <c r="J181" s="372" t="n">
        <f aca="false">SUBTOTAL(9,G181:I181)</f>
        <v>600000</v>
      </c>
      <c r="K181" s="374" t="n">
        <f aca="false">IFERROR(J181/$J$18*100,"0.00")</f>
        <v>0.0873493873811872</v>
      </c>
    </row>
    <row r="182" customFormat="false" ht="12.75" hidden="false" customHeight="false" outlineLevel="0" collapsed="false">
      <c r="A182" s="412" t="n">
        <v>2</v>
      </c>
      <c r="B182" s="413" t="n">
        <v>3</v>
      </c>
      <c r="C182" s="413" t="n">
        <v>2</v>
      </c>
      <c r="D182" s="413" t="n">
        <v>2</v>
      </c>
      <c r="E182" s="413"/>
      <c r="F182" s="427" t="s">
        <v>621</v>
      </c>
      <c r="G182" s="430" t="n">
        <f aca="false">+G183</f>
        <v>0</v>
      </c>
      <c r="H182" s="430" t="n">
        <f aca="false">+H183</f>
        <v>600000</v>
      </c>
      <c r="I182" s="430" t="n">
        <f aca="false">+I183</f>
        <v>0</v>
      </c>
      <c r="J182" s="430" t="n">
        <f aca="false">+J183</f>
        <v>600000</v>
      </c>
      <c r="K182" s="381" t="n">
        <f aca="false">+K183</f>
        <v>0.0873493873811872</v>
      </c>
    </row>
    <row r="183" customFormat="false" ht="12.75" hidden="false" customHeight="false" outlineLevel="0" collapsed="false">
      <c r="A183" s="416" t="n">
        <v>2</v>
      </c>
      <c r="B183" s="417" t="n">
        <v>3</v>
      </c>
      <c r="C183" s="417" t="n">
        <v>2</v>
      </c>
      <c r="D183" s="417" t="n">
        <v>2</v>
      </c>
      <c r="E183" s="417" t="s">
        <v>1336</v>
      </c>
      <c r="F183" s="418" t="s">
        <v>621</v>
      </c>
      <c r="G183" s="428"/>
      <c r="H183" s="368" t="n">
        <f aca="false">+[5]PPNE4!N184</f>
        <v>600000</v>
      </c>
      <c r="I183" s="430"/>
      <c r="J183" s="369" t="n">
        <f aca="false">SUBTOTAL(9,G183:I183)</f>
        <v>600000</v>
      </c>
      <c r="K183" s="374" t="n">
        <f aca="false">IFERROR(J183/$J$18*100,"0.00")</f>
        <v>0.0873493873811872</v>
      </c>
    </row>
    <row r="184" customFormat="false" ht="12.75" hidden="false" customHeight="false" outlineLevel="0" collapsed="false">
      <c r="A184" s="412" t="n">
        <v>2</v>
      </c>
      <c r="B184" s="413" t="n">
        <v>3</v>
      </c>
      <c r="C184" s="413" t="n">
        <v>2</v>
      </c>
      <c r="D184" s="413" t="n">
        <v>3</v>
      </c>
      <c r="E184" s="413"/>
      <c r="F184" s="427" t="s">
        <v>1468</v>
      </c>
      <c r="G184" s="430" t="n">
        <f aca="false">+G185</f>
        <v>0</v>
      </c>
      <c r="H184" s="430" t="n">
        <f aca="false">+H185</f>
        <v>600000</v>
      </c>
      <c r="I184" s="430" t="n">
        <f aca="false">+I185</f>
        <v>0</v>
      </c>
      <c r="J184" s="430" t="n">
        <f aca="false">+J185</f>
        <v>600000</v>
      </c>
      <c r="K184" s="381" t="n">
        <f aca="false">+K185</f>
        <v>0.0873493873811872</v>
      </c>
    </row>
    <row r="185" customFormat="false" ht="12.75" hidden="false" customHeight="false" outlineLevel="0" collapsed="false">
      <c r="A185" s="416" t="n">
        <v>2</v>
      </c>
      <c r="B185" s="417" t="n">
        <v>3</v>
      </c>
      <c r="C185" s="417" t="n">
        <v>2</v>
      </c>
      <c r="D185" s="417" t="n">
        <v>3</v>
      </c>
      <c r="E185" s="417" t="s">
        <v>1336</v>
      </c>
      <c r="F185" s="418" t="s">
        <v>1468</v>
      </c>
      <c r="G185" s="428"/>
      <c r="H185" s="368" t="n">
        <f aca="false">+[5]PPNE4!N186</f>
        <v>600000</v>
      </c>
      <c r="I185" s="369"/>
      <c r="J185" s="369" t="n">
        <f aca="false">SUBTOTAL(9,G185:I185)</f>
        <v>600000</v>
      </c>
      <c r="K185" s="374" t="n">
        <f aca="false">IFERROR(J185/$J$18*100,"0.00")</f>
        <v>0.0873493873811872</v>
      </c>
    </row>
    <row r="186" customFormat="false" ht="12.75" hidden="false" customHeight="false" outlineLevel="0" collapsed="false">
      <c r="A186" s="412" t="n">
        <v>2</v>
      </c>
      <c r="B186" s="413" t="n">
        <v>3</v>
      </c>
      <c r="C186" s="413" t="n">
        <v>2</v>
      </c>
      <c r="D186" s="413" t="n">
        <v>4</v>
      </c>
      <c r="E186" s="413"/>
      <c r="F186" s="427" t="s">
        <v>1469</v>
      </c>
      <c r="G186" s="430" t="n">
        <f aca="false">+G187</f>
        <v>0</v>
      </c>
      <c r="H186" s="430" t="n">
        <f aca="false">+H187</f>
        <v>250000</v>
      </c>
      <c r="I186" s="430" t="n">
        <f aca="false">+I187</f>
        <v>0</v>
      </c>
      <c r="J186" s="430" t="n">
        <f aca="false">+J187</f>
        <v>250000</v>
      </c>
      <c r="K186" s="381" t="n">
        <f aca="false">+K187</f>
        <v>0.0363955780754947</v>
      </c>
    </row>
    <row r="187" customFormat="false" ht="12.75" hidden="false" customHeight="false" outlineLevel="0" collapsed="false">
      <c r="A187" s="416" t="n">
        <v>2</v>
      </c>
      <c r="B187" s="417" t="n">
        <v>3</v>
      </c>
      <c r="C187" s="417" t="n">
        <v>2</v>
      </c>
      <c r="D187" s="417" t="n">
        <v>4</v>
      </c>
      <c r="E187" s="417" t="s">
        <v>1336</v>
      </c>
      <c r="F187" s="418" t="s">
        <v>1469</v>
      </c>
      <c r="G187" s="428"/>
      <c r="H187" s="368" t="n">
        <f aca="false">+[5]PPNE4!N188</f>
        <v>250000</v>
      </c>
      <c r="I187" s="369"/>
      <c r="J187" s="369" t="n">
        <f aca="false">SUBTOTAL(9,G187:I187)</f>
        <v>250000</v>
      </c>
      <c r="K187" s="374" t="n">
        <f aca="false">IFERROR(J187/$J$18*100,"0.00")</f>
        <v>0.0363955780754947</v>
      </c>
    </row>
    <row r="188" customFormat="false" ht="12.75" hidden="false" customHeight="false" outlineLevel="0" collapsed="false">
      <c r="A188" s="408" t="n">
        <v>2</v>
      </c>
      <c r="B188" s="409" t="n">
        <v>3</v>
      </c>
      <c r="C188" s="409" t="n">
        <v>3</v>
      </c>
      <c r="D188" s="409"/>
      <c r="E188" s="409"/>
      <c r="F188" s="410" t="s">
        <v>966</v>
      </c>
      <c r="G188" s="411" t="n">
        <f aca="false">+G189+G191+G193+G195</f>
        <v>0</v>
      </c>
      <c r="H188" s="411" t="n">
        <f aca="false">+H189+H191+H193+H195</f>
        <v>4850000.00340054</v>
      </c>
      <c r="I188" s="411" t="n">
        <f aca="false">+I189+I191+I193+I195</f>
        <v>0</v>
      </c>
      <c r="J188" s="411" t="n">
        <f aca="false">+J189+J191+J193+J195</f>
        <v>4850000.00340054</v>
      </c>
      <c r="K188" s="411" t="n">
        <f aca="false">+K189+K191+K193+K195</f>
        <v>0.706074215159656</v>
      </c>
    </row>
    <row r="189" customFormat="false" ht="12.75" hidden="false" customHeight="false" outlineLevel="0" collapsed="false">
      <c r="A189" s="412" t="n">
        <v>2</v>
      </c>
      <c r="B189" s="413" t="n">
        <v>3</v>
      </c>
      <c r="C189" s="413" t="n">
        <v>3</v>
      </c>
      <c r="D189" s="413" t="n">
        <v>1</v>
      </c>
      <c r="E189" s="413"/>
      <c r="F189" s="427" t="s">
        <v>1470</v>
      </c>
      <c r="G189" s="415" t="n">
        <f aca="false">G190</f>
        <v>0</v>
      </c>
      <c r="H189" s="415" t="n">
        <f aca="false">H190</f>
        <v>2150000</v>
      </c>
      <c r="I189" s="415" t="n">
        <f aca="false">I190</f>
        <v>0</v>
      </c>
      <c r="J189" s="415" t="n">
        <f aca="false">J190</f>
        <v>2150000</v>
      </c>
      <c r="K189" s="381" t="n">
        <f aca="false">K190</f>
        <v>0.313001971449254</v>
      </c>
    </row>
    <row r="190" customFormat="false" ht="12.75" hidden="false" customHeight="false" outlineLevel="0" collapsed="false">
      <c r="A190" s="416" t="n">
        <v>2</v>
      </c>
      <c r="B190" s="417" t="n">
        <v>3</v>
      </c>
      <c r="C190" s="417" t="n">
        <v>3</v>
      </c>
      <c r="D190" s="417" t="n">
        <v>1</v>
      </c>
      <c r="E190" s="417" t="s">
        <v>1336</v>
      </c>
      <c r="F190" s="418" t="s">
        <v>1470</v>
      </c>
      <c r="G190" s="425"/>
      <c r="H190" s="368" t="n">
        <f aca="false">+[5]PPNE4!N191</f>
        <v>2150000</v>
      </c>
      <c r="I190" s="421"/>
      <c r="J190" s="372" t="n">
        <f aca="false">SUBTOTAL(9,G190:I190)</f>
        <v>2150000</v>
      </c>
      <c r="K190" s="374" t="n">
        <f aca="false">IFERROR(J190/$J$18*100,"0.00")</f>
        <v>0.313001971449254</v>
      </c>
    </row>
    <row r="191" customFormat="false" ht="12.75" hidden="false" customHeight="false" outlineLevel="0" collapsed="false">
      <c r="A191" s="412" t="n">
        <v>2</v>
      </c>
      <c r="B191" s="413" t="n">
        <v>3</v>
      </c>
      <c r="C191" s="413" t="n">
        <v>3</v>
      </c>
      <c r="D191" s="413" t="n">
        <v>2</v>
      </c>
      <c r="E191" s="413"/>
      <c r="F191" s="427" t="s">
        <v>1471</v>
      </c>
      <c r="G191" s="430" t="n">
        <f aca="false">+G192</f>
        <v>0</v>
      </c>
      <c r="H191" s="430" t="n">
        <f aca="false">+H192</f>
        <v>1500000.00340054</v>
      </c>
      <c r="I191" s="430" t="n">
        <f aca="false">+I192</f>
        <v>0</v>
      </c>
      <c r="J191" s="430" t="n">
        <f aca="false">+J192</f>
        <v>1500000.00340054</v>
      </c>
      <c r="K191" s="381" t="n">
        <f aca="false">+K192</f>
        <v>0.218373468948027</v>
      </c>
    </row>
    <row r="192" customFormat="false" ht="12.75" hidden="false" customHeight="false" outlineLevel="0" collapsed="false">
      <c r="A192" s="416" t="n">
        <v>2</v>
      </c>
      <c r="B192" s="417" t="n">
        <v>3</v>
      </c>
      <c r="C192" s="417" t="n">
        <v>3</v>
      </c>
      <c r="D192" s="417" t="n">
        <v>2</v>
      </c>
      <c r="E192" s="417" t="s">
        <v>1336</v>
      </c>
      <c r="F192" s="418" t="s">
        <v>1471</v>
      </c>
      <c r="G192" s="425"/>
      <c r="H192" s="368" t="n">
        <f aca="false">+[5]PPNE4!N193</f>
        <v>1500000.00340054</v>
      </c>
      <c r="I192" s="421"/>
      <c r="J192" s="372" t="n">
        <f aca="false">SUBTOTAL(9,G192:I192)</f>
        <v>1500000.00340054</v>
      </c>
      <c r="K192" s="374" t="n">
        <f aca="false">IFERROR(J192/$J$18*100,"0.00")</f>
        <v>0.218373468948027</v>
      </c>
    </row>
    <row r="193" customFormat="false" ht="12.75" hidden="false" customHeight="false" outlineLevel="0" collapsed="false">
      <c r="A193" s="412" t="n">
        <v>2</v>
      </c>
      <c r="B193" s="413" t="n">
        <v>3</v>
      </c>
      <c r="C193" s="413" t="n">
        <v>3</v>
      </c>
      <c r="D193" s="413" t="n">
        <v>3</v>
      </c>
      <c r="E193" s="413"/>
      <c r="F193" s="427" t="s">
        <v>950</v>
      </c>
      <c r="G193" s="430" t="n">
        <f aca="false">+G194</f>
        <v>0</v>
      </c>
      <c r="H193" s="430" t="n">
        <f aca="false">+H194</f>
        <v>1200000</v>
      </c>
      <c r="I193" s="430" t="n">
        <f aca="false">+I194</f>
        <v>0</v>
      </c>
      <c r="J193" s="372" t="n">
        <f aca="false">SUBTOTAL(9,G193:I193)</f>
        <v>1200000</v>
      </c>
      <c r="K193" s="374" t="n">
        <f aca="false">IFERROR(J193/$J$18*100,"0.00")</f>
        <v>0.174698774762374</v>
      </c>
    </row>
    <row r="194" customFormat="false" ht="12.75" hidden="false" customHeight="false" outlineLevel="0" collapsed="false">
      <c r="A194" s="416" t="n">
        <v>2</v>
      </c>
      <c r="B194" s="417" t="n">
        <v>3</v>
      </c>
      <c r="C194" s="417" t="n">
        <v>3</v>
      </c>
      <c r="D194" s="417" t="n">
        <v>3</v>
      </c>
      <c r="E194" s="417" t="s">
        <v>1336</v>
      </c>
      <c r="F194" s="418" t="s">
        <v>950</v>
      </c>
      <c r="G194" s="425"/>
      <c r="H194" s="368" t="n">
        <f aca="false">+[5]PPNE4!N195</f>
        <v>1200000</v>
      </c>
      <c r="I194" s="369"/>
      <c r="J194" s="372" t="n">
        <f aca="false">SUBTOTAL(9,G194:I194)</f>
        <v>1200000</v>
      </c>
      <c r="K194" s="374" t="n">
        <f aca="false">IFERROR(J194/$J$18*100,"0.00")</f>
        <v>0.174698774762374</v>
      </c>
    </row>
    <row r="195" customFormat="false" ht="12.75" hidden="false" customHeight="false" outlineLevel="0" collapsed="false">
      <c r="A195" s="412" t="n">
        <v>2</v>
      </c>
      <c r="B195" s="413" t="n">
        <v>3</v>
      </c>
      <c r="C195" s="413" t="n">
        <v>3</v>
      </c>
      <c r="D195" s="413" t="n">
        <v>4</v>
      </c>
      <c r="E195" s="413"/>
      <c r="F195" s="427" t="s">
        <v>1472</v>
      </c>
      <c r="G195" s="430" t="n">
        <f aca="false">+G196</f>
        <v>0</v>
      </c>
      <c r="H195" s="430" t="n">
        <f aca="false">+H196</f>
        <v>0</v>
      </c>
      <c r="I195" s="430" t="n">
        <f aca="false">+I196</f>
        <v>0</v>
      </c>
      <c r="J195" s="430" t="n">
        <f aca="false">+J196</f>
        <v>0</v>
      </c>
      <c r="K195" s="381" t="n">
        <f aca="false">+K196</f>
        <v>0</v>
      </c>
    </row>
    <row r="196" customFormat="false" ht="12.75" hidden="false" customHeight="false" outlineLevel="0" collapsed="false">
      <c r="A196" s="416" t="n">
        <v>2</v>
      </c>
      <c r="B196" s="417" t="n">
        <v>3</v>
      </c>
      <c r="C196" s="417" t="n">
        <v>3</v>
      </c>
      <c r="D196" s="417" t="n">
        <v>4</v>
      </c>
      <c r="E196" s="417" t="s">
        <v>1336</v>
      </c>
      <c r="F196" s="418" t="s">
        <v>1472</v>
      </c>
      <c r="G196" s="428"/>
      <c r="H196" s="368" t="n">
        <f aca="false">+[5]PPNE4!N197</f>
        <v>0</v>
      </c>
      <c r="I196" s="430"/>
      <c r="J196" s="372" t="n">
        <f aca="false">SUBTOTAL(9,G196:I196)</f>
        <v>0</v>
      </c>
      <c r="K196" s="374" t="n">
        <f aca="false">IFERROR(J196/$J$18*100,"0.00")</f>
        <v>0</v>
      </c>
    </row>
    <row r="197" customFormat="false" ht="12.75" hidden="false" customHeight="false" outlineLevel="0" collapsed="false">
      <c r="A197" s="408" t="n">
        <v>2</v>
      </c>
      <c r="B197" s="409" t="n">
        <v>3</v>
      </c>
      <c r="C197" s="409" t="n">
        <v>4</v>
      </c>
      <c r="D197" s="409"/>
      <c r="E197" s="409"/>
      <c r="F197" s="410" t="s">
        <v>1473</v>
      </c>
      <c r="G197" s="411" t="n">
        <f aca="false">+G198</f>
        <v>0</v>
      </c>
      <c r="H197" s="411" t="n">
        <f aca="false">+H198</f>
        <v>40000000</v>
      </c>
      <c r="I197" s="411" t="n">
        <f aca="false">+I198</f>
        <v>0</v>
      </c>
      <c r="J197" s="411" t="n">
        <f aca="false">+J198</f>
        <v>40000000</v>
      </c>
      <c r="K197" s="433" t="n">
        <f aca="false">+K198</f>
        <v>5.82329249207915</v>
      </c>
    </row>
    <row r="198" customFormat="false" ht="12.75" hidden="false" customHeight="false" outlineLevel="0" collapsed="false">
      <c r="A198" s="412" t="n">
        <v>2</v>
      </c>
      <c r="B198" s="413" t="n">
        <v>3</v>
      </c>
      <c r="C198" s="413" t="n">
        <v>4</v>
      </c>
      <c r="D198" s="413" t="n">
        <v>1</v>
      </c>
      <c r="E198" s="413"/>
      <c r="F198" s="427" t="s">
        <v>1029</v>
      </c>
      <c r="G198" s="430" t="n">
        <f aca="false">+G199</f>
        <v>0</v>
      </c>
      <c r="H198" s="430" t="n">
        <f aca="false">+H199</f>
        <v>40000000</v>
      </c>
      <c r="I198" s="430" t="n">
        <f aca="false">+I199</f>
        <v>0</v>
      </c>
      <c r="J198" s="430" t="n">
        <f aca="false">+J199</f>
        <v>40000000</v>
      </c>
      <c r="K198" s="381" t="n">
        <f aca="false">+K199</f>
        <v>5.82329249207915</v>
      </c>
    </row>
    <row r="199" customFormat="false" ht="12.75" hidden="false" customHeight="false" outlineLevel="0" collapsed="false">
      <c r="A199" s="416" t="n">
        <v>2</v>
      </c>
      <c r="B199" s="417" t="n">
        <v>3</v>
      </c>
      <c r="C199" s="417" t="n">
        <v>4</v>
      </c>
      <c r="D199" s="417" t="n">
        <v>1</v>
      </c>
      <c r="E199" s="417" t="s">
        <v>1336</v>
      </c>
      <c r="F199" s="418" t="s">
        <v>1029</v>
      </c>
      <c r="G199" s="425"/>
      <c r="H199" s="368" t="n">
        <f aca="false">+[5]PPNE4!N200</f>
        <v>40000000</v>
      </c>
      <c r="I199" s="369"/>
      <c r="J199" s="372" t="n">
        <f aca="false">SUBTOTAL(9,G199:I199)</f>
        <v>40000000</v>
      </c>
      <c r="K199" s="374" t="n">
        <f aca="false">IFERROR(J199/$J$18*100,"0.00")</f>
        <v>5.82329249207915</v>
      </c>
    </row>
    <row r="200" customFormat="false" ht="12.75" hidden="false" customHeight="false" outlineLevel="0" collapsed="false">
      <c r="A200" s="408" t="n">
        <v>2</v>
      </c>
      <c r="B200" s="409" t="n">
        <v>3</v>
      </c>
      <c r="C200" s="409" t="n">
        <v>5</v>
      </c>
      <c r="D200" s="409"/>
      <c r="E200" s="409"/>
      <c r="F200" s="410" t="s">
        <v>1474</v>
      </c>
      <c r="G200" s="411" t="n">
        <f aca="false">+G201+G203+G205+G207</f>
        <v>0</v>
      </c>
      <c r="H200" s="411" t="n">
        <f aca="false">+H201+H203+H205+H207</f>
        <v>6000000.0034592</v>
      </c>
      <c r="I200" s="411" t="n">
        <f aca="false">+I201+I203+I205+I207</f>
        <v>0</v>
      </c>
      <c r="J200" s="411" t="n">
        <f aca="false">+J201+J203+J205+J207</f>
        <v>6000000.0034592</v>
      </c>
      <c r="K200" s="411" t="n">
        <f aca="false">+K201+K203+K205+K207</f>
        <v>0.87349387431547</v>
      </c>
    </row>
    <row r="201" customFormat="false" ht="12.75" hidden="false" customHeight="false" outlineLevel="0" collapsed="false">
      <c r="A201" s="412" t="n">
        <v>2</v>
      </c>
      <c r="B201" s="413" t="n">
        <v>3</v>
      </c>
      <c r="C201" s="413" t="n">
        <v>5</v>
      </c>
      <c r="D201" s="413" t="n">
        <v>2</v>
      </c>
      <c r="E201" s="413"/>
      <c r="F201" s="427" t="s">
        <v>1475</v>
      </c>
      <c r="G201" s="430" t="n">
        <f aca="false">+G202</f>
        <v>0</v>
      </c>
      <c r="H201" s="430" t="n">
        <f aca="false">+H202</f>
        <v>0</v>
      </c>
      <c r="I201" s="430" t="n">
        <f aca="false">+I202</f>
        <v>0</v>
      </c>
      <c r="J201" s="430" t="n">
        <f aca="false">+J202</f>
        <v>0</v>
      </c>
      <c r="K201" s="381" t="n">
        <f aca="false">+K202</f>
        <v>0</v>
      </c>
    </row>
    <row r="202" customFormat="false" ht="12.75" hidden="false" customHeight="false" outlineLevel="0" collapsed="false">
      <c r="A202" s="416" t="n">
        <v>2</v>
      </c>
      <c r="B202" s="417" t="n">
        <v>3</v>
      </c>
      <c r="C202" s="417" t="n">
        <v>5</v>
      </c>
      <c r="D202" s="417" t="n">
        <v>2</v>
      </c>
      <c r="E202" s="417" t="s">
        <v>1336</v>
      </c>
      <c r="F202" s="418" t="s">
        <v>1475</v>
      </c>
      <c r="G202" s="428"/>
      <c r="H202" s="368" t="n">
        <f aca="false">+[5]PPNE4!N203</f>
        <v>0</v>
      </c>
      <c r="I202" s="369"/>
      <c r="J202" s="372" t="n">
        <f aca="false">SUBTOTAL(9,G202:I202)</f>
        <v>0</v>
      </c>
      <c r="K202" s="374" t="n">
        <f aca="false">IFERROR(J202/$J$18*100,"0.00")</f>
        <v>0</v>
      </c>
    </row>
    <row r="203" customFormat="false" ht="12.75" hidden="false" customHeight="false" outlineLevel="0" collapsed="false">
      <c r="A203" s="412" t="n">
        <v>2</v>
      </c>
      <c r="B203" s="413" t="n">
        <v>3</v>
      </c>
      <c r="C203" s="413" t="n">
        <v>5</v>
      </c>
      <c r="D203" s="413" t="n">
        <v>3</v>
      </c>
      <c r="E203" s="413"/>
      <c r="F203" s="427" t="s">
        <v>841</v>
      </c>
      <c r="G203" s="430" t="n">
        <f aca="false">+G204</f>
        <v>0</v>
      </c>
      <c r="H203" s="430" t="n">
        <f aca="false">+H204</f>
        <v>1000000</v>
      </c>
      <c r="I203" s="430" t="n">
        <f aca="false">+I204</f>
        <v>0</v>
      </c>
      <c r="J203" s="430" t="n">
        <f aca="false">+J204</f>
        <v>1000000</v>
      </c>
      <c r="K203" s="381" t="n">
        <f aca="false">+K204</f>
        <v>0.145582312301979</v>
      </c>
    </row>
    <row r="204" customFormat="false" ht="12.75" hidden="false" customHeight="false" outlineLevel="0" collapsed="false">
      <c r="A204" s="416" t="n">
        <v>2</v>
      </c>
      <c r="B204" s="417" t="n">
        <v>3</v>
      </c>
      <c r="C204" s="417" t="n">
        <v>5</v>
      </c>
      <c r="D204" s="417" t="n">
        <v>3</v>
      </c>
      <c r="E204" s="417" t="s">
        <v>1336</v>
      </c>
      <c r="F204" s="418" t="s">
        <v>841</v>
      </c>
      <c r="G204" s="425"/>
      <c r="H204" s="368" t="n">
        <f aca="false">+[5]PPNE4!N205</f>
        <v>1000000</v>
      </c>
      <c r="I204" s="369"/>
      <c r="J204" s="369" t="n">
        <f aca="false">SUBTOTAL(9,G204:I204)</f>
        <v>1000000</v>
      </c>
      <c r="K204" s="374" t="n">
        <f aca="false">IFERROR(J204/$J$18*100,"0.00")</f>
        <v>0.145582312301979</v>
      </c>
    </row>
    <row r="205" customFormat="false" ht="12.75" hidden="false" customHeight="false" outlineLevel="0" collapsed="false">
      <c r="A205" s="412" t="n">
        <v>2</v>
      </c>
      <c r="B205" s="413" t="n">
        <v>3</v>
      </c>
      <c r="C205" s="413" t="n">
        <v>5</v>
      </c>
      <c r="D205" s="413" t="n">
        <v>4</v>
      </c>
      <c r="E205" s="413"/>
      <c r="F205" s="427" t="s">
        <v>1476</v>
      </c>
      <c r="G205" s="430" t="n">
        <f aca="false">+G206</f>
        <v>0</v>
      </c>
      <c r="H205" s="430" t="n">
        <f aca="false">+H206</f>
        <v>0</v>
      </c>
      <c r="I205" s="430" t="n">
        <f aca="false">+I206</f>
        <v>0</v>
      </c>
      <c r="J205" s="430" t="n">
        <f aca="false">+J206</f>
        <v>0</v>
      </c>
      <c r="K205" s="381" t="n">
        <f aca="false">+K206</f>
        <v>0</v>
      </c>
    </row>
    <row r="206" customFormat="false" ht="12.75" hidden="false" customHeight="false" outlineLevel="0" collapsed="false">
      <c r="A206" s="416" t="n">
        <v>2</v>
      </c>
      <c r="B206" s="417" t="n">
        <v>3</v>
      </c>
      <c r="C206" s="417" t="n">
        <v>5</v>
      </c>
      <c r="D206" s="417" t="n">
        <v>4</v>
      </c>
      <c r="E206" s="417" t="s">
        <v>1336</v>
      </c>
      <c r="F206" s="418" t="s">
        <v>1476</v>
      </c>
      <c r="G206" s="428"/>
      <c r="H206" s="368" t="n">
        <f aca="false">+[5]PPNE4!N207</f>
        <v>0</v>
      </c>
      <c r="I206" s="369"/>
      <c r="J206" s="369" t="n">
        <f aca="false">SUBTOTAL(9,G206:I206)</f>
        <v>0</v>
      </c>
      <c r="K206" s="374" t="n">
        <f aca="false">IFERROR(J206/$J$18*100,"0.00")</f>
        <v>0</v>
      </c>
    </row>
    <row r="207" customFormat="false" ht="12.75" hidden="false" customHeight="false" outlineLevel="0" collapsed="false">
      <c r="A207" s="412" t="n">
        <v>2</v>
      </c>
      <c r="B207" s="413" t="n">
        <v>3</v>
      </c>
      <c r="C207" s="413" t="n">
        <v>5</v>
      </c>
      <c r="D207" s="413" t="n">
        <v>5</v>
      </c>
      <c r="E207" s="413"/>
      <c r="F207" s="427" t="s">
        <v>1477</v>
      </c>
      <c r="G207" s="430" t="n">
        <f aca="false">+G208</f>
        <v>0</v>
      </c>
      <c r="H207" s="430" t="n">
        <f aca="false">+H208</f>
        <v>5000000.0034592</v>
      </c>
      <c r="I207" s="430" t="n">
        <f aca="false">+I208</f>
        <v>0</v>
      </c>
      <c r="J207" s="430" t="n">
        <f aca="false">+J208</f>
        <v>5000000.0034592</v>
      </c>
      <c r="K207" s="381" t="n">
        <f aca="false">+K208</f>
        <v>0.727911562013492</v>
      </c>
    </row>
    <row r="208" customFormat="false" ht="12.75" hidden="false" customHeight="false" outlineLevel="0" collapsed="false">
      <c r="A208" s="416" t="n">
        <v>2</v>
      </c>
      <c r="B208" s="417" t="n">
        <v>3</v>
      </c>
      <c r="C208" s="417" t="n">
        <v>5</v>
      </c>
      <c r="D208" s="417" t="n">
        <v>5</v>
      </c>
      <c r="E208" s="417" t="s">
        <v>1336</v>
      </c>
      <c r="F208" s="418" t="s">
        <v>650</v>
      </c>
      <c r="G208" s="425"/>
      <c r="H208" s="368" t="n">
        <f aca="false">+[5]PPNE4!N209</f>
        <v>5000000.0034592</v>
      </c>
      <c r="I208" s="363"/>
      <c r="J208" s="372" t="n">
        <f aca="false">+H208+I208</f>
        <v>5000000.0034592</v>
      </c>
      <c r="K208" s="374" t="n">
        <f aca="false">IFERROR(J208/$J$18*100,"0.00")</f>
        <v>0.727911562013492</v>
      </c>
    </row>
    <row r="209" customFormat="false" ht="12.75" hidden="false" customHeight="false" outlineLevel="0" collapsed="false">
      <c r="A209" s="408" t="n">
        <v>2</v>
      </c>
      <c r="B209" s="409" t="n">
        <v>3</v>
      </c>
      <c r="C209" s="409" t="n">
        <v>6</v>
      </c>
      <c r="D209" s="409"/>
      <c r="E209" s="409"/>
      <c r="F209" s="410" t="s">
        <v>1478</v>
      </c>
      <c r="G209" s="411" t="n">
        <f aca="false">+G210+G214+G218+G222</f>
        <v>0</v>
      </c>
      <c r="H209" s="411" t="n">
        <f aca="false">+H210+H214+H218+H222</f>
        <v>4370000</v>
      </c>
      <c r="I209" s="411" t="n">
        <f aca="false">+I210+I214+I218+I222</f>
        <v>0</v>
      </c>
      <c r="J209" s="411" t="n">
        <f aca="false">+J210+J214+J218+J222</f>
        <v>4370000</v>
      </c>
      <c r="K209" s="411" t="n">
        <f aca="false">+K210+K214+K218+K222</f>
        <v>0.636194704759647</v>
      </c>
    </row>
    <row r="210" customFormat="false" ht="12.75" hidden="false" customHeight="false" outlineLevel="0" collapsed="false">
      <c r="A210" s="412" t="n">
        <v>2</v>
      </c>
      <c r="B210" s="413" t="n">
        <v>3</v>
      </c>
      <c r="C210" s="413" t="n">
        <v>6</v>
      </c>
      <c r="D210" s="413" t="n">
        <v>1</v>
      </c>
      <c r="E210" s="413"/>
      <c r="F210" s="427" t="s">
        <v>1479</v>
      </c>
      <c r="G210" s="430" t="n">
        <f aca="false">+G211+G212+G213</f>
        <v>0</v>
      </c>
      <c r="H210" s="430" t="n">
        <f aca="false">+H211+H212+H213</f>
        <v>650000</v>
      </c>
      <c r="I210" s="430" t="n">
        <f aca="false">+I211+I212+I213</f>
        <v>0</v>
      </c>
      <c r="J210" s="430" t="n">
        <f aca="false">+J211+J212+J213</f>
        <v>650000</v>
      </c>
      <c r="K210" s="381" t="n">
        <f aca="false">+K211+K212+K213</f>
        <v>0.0946285029962862</v>
      </c>
    </row>
    <row r="211" customFormat="false" ht="12.75" hidden="false" customHeight="false" outlineLevel="0" collapsed="false">
      <c r="A211" s="416" t="n">
        <v>2</v>
      </c>
      <c r="B211" s="417" t="n">
        <v>3</v>
      </c>
      <c r="C211" s="417" t="n">
        <v>6</v>
      </c>
      <c r="D211" s="417" t="n">
        <v>1</v>
      </c>
      <c r="E211" s="417" t="s">
        <v>1336</v>
      </c>
      <c r="F211" s="418" t="s">
        <v>955</v>
      </c>
      <c r="G211" s="425"/>
      <c r="H211" s="368" t="n">
        <f aca="false">+[5]PPNE4!N212</f>
        <v>200000</v>
      </c>
      <c r="I211" s="369"/>
      <c r="J211" s="369" t="n">
        <f aca="false">SUBTOTAL(9,G211:I211)</f>
        <v>200000</v>
      </c>
      <c r="K211" s="374" t="n">
        <f aca="false">IFERROR(J211/$J$18*100,"0.00")</f>
        <v>0.0291164624603957</v>
      </c>
    </row>
    <row r="212" customFormat="false" ht="12.75" hidden="false" customHeight="false" outlineLevel="0" collapsed="false">
      <c r="A212" s="416" t="n">
        <v>2</v>
      </c>
      <c r="B212" s="417" t="n">
        <v>3</v>
      </c>
      <c r="C212" s="417" t="n">
        <v>6</v>
      </c>
      <c r="D212" s="417" t="n">
        <v>1</v>
      </c>
      <c r="E212" s="417" t="s">
        <v>1338</v>
      </c>
      <c r="F212" s="418" t="s">
        <v>1480</v>
      </c>
      <c r="G212" s="425"/>
      <c r="H212" s="368" t="n">
        <f aca="false">+[5]PPNE4!N213</f>
        <v>300000</v>
      </c>
      <c r="I212" s="421"/>
      <c r="J212" s="372" t="n">
        <f aca="false">+H212</f>
        <v>300000</v>
      </c>
      <c r="K212" s="374" t="n">
        <f aca="false">IFERROR(J212/$J$18*100,"0.00")</f>
        <v>0.0436746936905936</v>
      </c>
    </row>
    <row r="213" customFormat="false" ht="12.75" hidden="false" customHeight="false" outlineLevel="0" collapsed="false">
      <c r="A213" s="416" t="n">
        <v>2</v>
      </c>
      <c r="B213" s="417" t="n">
        <v>3</v>
      </c>
      <c r="C213" s="417" t="n">
        <v>6</v>
      </c>
      <c r="D213" s="417" t="n">
        <v>1</v>
      </c>
      <c r="E213" s="417" t="s">
        <v>1360</v>
      </c>
      <c r="F213" s="418" t="s">
        <v>1481</v>
      </c>
      <c r="G213" s="425"/>
      <c r="H213" s="368" t="n">
        <f aca="false">+[5]PPNE4!N214</f>
        <v>150000</v>
      </c>
      <c r="I213" s="369"/>
      <c r="J213" s="369" t="n">
        <f aca="false">SUBTOTAL(9,G213:I213)</f>
        <v>150000</v>
      </c>
      <c r="K213" s="374" t="n">
        <f aca="false">IFERROR(J213/$J$18*100,"0.00")</f>
        <v>0.0218373468452968</v>
      </c>
    </row>
    <row r="214" customFormat="false" ht="12.75" hidden="false" customHeight="false" outlineLevel="0" collapsed="false">
      <c r="A214" s="412" t="n">
        <v>2</v>
      </c>
      <c r="B214" s="413" t="n">
        <v>3</v>
      </c>
      <c r="C214" s="413" t="n">
        <v>6</v>
      </c>
      <c r="D214" s="413" t="n">
        <v>2</v>
      </c>
      <c r="E214" s="413"/>
      <c r="F214" s="427" t="s">
        <v>1482</v>
      </c>
      <c r="G214" s="430" t="n">
        <f aca="false">+G215+G216+G217</f>
        <v>0</v>
      </c>
      <c r="H214" s="430" t="n">
        <f aca="false">+H215+H216+H217</f>
        <v>550000</v>
      </c>
      <c r="I214" s="430" t="n">
        <f aca="false">+I215+I216+I217</f>
        <v>0</v>
      </c>
      <c r="J214" s="430" t="n">
        <f aca="false">+J215+J216+J217</f>
        <v>550000</v>
      </c>
      <c r="K214" s="381" t="n">
        <f aca="false">+K215+K216+K217</f>
        <v>0.0800702717660883</v>
      </c>
    </row>
    <row r="215" customFormat="false" ht="12.75" hidden="false" customHeight="false" outlineLevel="0" collapsed="false">
      <c r="A215" s="416" t="n">
        <v>2</v>
      </c>
      <c r="B215" s="417" t="n">
        <v>3</v>
      </c>
      <c r="C215" s="417" t="n">
        <v>6</v>
      </c>
      <c r="D215" s="417" t="n">
        <v>2</v>
      </c>
      <c r="E215" s="417" t="s">
        <v>1336</v>
      </c>
      <c r="F215" s="418" t="s">
        <v>996</v>
      </c>
      <c r="G215" s="425"/>
      <c r="H215" s="368" t="n">
        <f aca="false">+[5]PPNE4!N216</f>
        <v>200000</v>
      </c>
      <c r="I215" s="369"/>
      <c r="J215" s="369" t="n">
        <f aca="false">SUBTOTAL(9,G215:I215)</f>
        <v>200000</v>
      </c>
      <c r="K215" s="374" t="n">
        <f aca="false">IFERROR(J215/$J$18*100,"0.00")</f>
        <v>0.0291164624603957</v>
      </c>
    </row>
    <row r="216" customFormat="false" ht="12.75" hidden="false" customHeight="false" outlineLevel="0" collapsed="false">
      <c r="A216" s="416" t="n">
        <v>2</v>
      </c>
      <c r="B216" s="417" t="n">
        <v>3</v>
      </c>
      <c r="C216" s="417" t="n">
        <v>6</v>
      </c>
      <c r="D216" s="417" t="n">
        <v>2</v>
      </c>
      <c r="E216" s="417" t="s">
        <v>1338</v>
      </c>
      <c r="F216" s="418" t="s">
        <v>960</v>
      </c>
      <c r="G216" s="425"/>
      <c r="H216" s="368" t="n">
        <f aca="false">+[5]PPNE4!N217</f>
        <v>350000</v>
      </c>
      <c r="I216" s="369"/>
      <c r="J216" s="369" t="n">
        <f aca="false">SUBTOTAL(9,G216:I216)</f>
        <v>350000</v>
      </c>
      <c r="K216" s="374" t="n">
        <f aca="false">IFERROR(J216/$J$18*100,"0.00")</f>
        <v>0.0509538093056926</v>
      </c>
    </row>
    <row r="217" customFormat="false" ht="12.75" hidden="false" customHeight="false" outlineLevel="0" collapsed="false">
      <c r="A217" s="416" t="n">
        <v>2</v>
      </c>
      <c r="B217" s="417" t="n">
        <v>3</v>
      </c>
      <c r="C217" s="417" t="n">
        <v>6</v>
      </c>
      <c r="D217" s="417" t="n">
        <v>2</v>
      </c>
      <c r="E217" s="417" t="s">
        <v>1345</v>
      </c>
      <c r="F217" s="418" t="s">
        <v>1483</v>
      </c>
      <c r="G217" s="428"/>
      <c r="H217" s="368" t="n">
        <f aca="false">+[5]PPNE4!N218</f>
        <v>0</v>
      </c>
      <c r="I217" s="369"/>
      <c r="J217" s="369" t="n">
        <f aca="false">SUBTOTAL(9,G217:I217)</f>
        <v>0</v>
      </c>
      <c r="K217" s="374" t="n">
        <f aca="false">IFERROR(J217/$J$18*100,"0.00")</f>
        <v>0</v>
      </c>
    </row>
    <row r="218" customFormat="false" ht="12.75" hidden="false" customHeight="false" outlineLevel="0" collapsed="false">
      <c r="A218" s="412" t="n">
        <v>2</v>
      </c>
      <c r="B218" s="413" t="n">
        <v>3</v>
      </c>
      <c r="C218" s="413" t="n">
        <v>6</v>
      </c>
      <c r="D218" s="413" t="n">
        <v>3</v>
      </c>
      <c r="E218" s="413"/>
      <c r="F218" s="427" t="s">
        <v>1052</v>
      </c>
      <c r="G218" s="430" t="n">
        <f aca="false">+G219+G220+G221</f>
        <v>0</v>
      </c>
      <c r="H218" s="430" t="n">
        <f aca="false">+H219+H220+H221</f>
        <v>3020000</v>
      </c>
      <c r="I218" s="430" t="n">
        <f aca="false">+I219+I220+I221</f>
        <v>0</v>
      </c>
      <c r="J218" s="430" t="n">
        <f aca="false">+J219+J220+J221</f>
        <v>3020000</v>
      </c>
      <c r="K218" s="381" t="n">
        <f aca="false">+K219+K220+K221</f>
        <v>0.439658583151976</v>
      </c>
    </row>
    <row r="219" customFormat="false" ht="12.75" hidden="false" customHeight="false" outlineLevel="0" collapsed="false">
      <c r="A219" s="416" t="n">
        <v>2</v>
      </c>
      <c r="B219" s="417" t="n">
        <v>3</v>
      </c>
      <c r="C219" s="417" t="n">
        <v>6</v>
      </c>
      <c r="D219" s="417" t="n">
        <v>3</v>
      </c>
      <c r="E219" s="417" t="s">
        <v>1360</v>
      </c>
      <c r="F219" s="418" t="s">
        <v>803</v>
      </c>
      <c r="G219" s="425"/>
      <c r="H219" s="368" t="n">
        <f aca="false">+[5]PPNE4!N220</f>
        <v>3000000</v>
      </c>
      <c r="I219" s="421"/>
      <c r="J219" s="369" t="n">
        <f aca="false">SUBTOTAL(9,G219:I219)</f>
        <v>3000000</v>
      </c>
      <c r="K219" s="374" t="n">
        <f aca="false">IFERROR(J219/$J$18*100,"0.00")</f>
        <v>0.436746936905936</v>
      </c>
    </row>
    <row r="220" customFormat="false" ht="12.75" hidden="false" customHeight="false" outlineLevel="0" collapsed="false">
      <c r="A220" s="416" t="n">
        <v>2</v>
      </c>
      <c r="B220" s="417" t="n">
        <v>3</v>
      </c>
      <c r="C220" s="417" t="n">
        <v>6</v>
      </c>
      <c r="D220" s="417" t="n">
        <v>3</v>
      </c>
      <c r="E220" s="417" t="s">
        <v>1340</v>
      </c>
      <c r="F220" s="418" t="s">
        <v>1484</v>
      </c>
      <c r="G220" s="425"/>
      <c r="H220" s="425"/>
      <c r="I220" s="421"/>
      <c r="J220" s="369" t="n">
        <f aca="false">SUBTOTAL(9,G220:I220)</f>
        <v>0</v>
      </c>
      <c r="K220" s="374" t="n">
        <f aca="false">IFERROR(J220/$J$18*100,"0.00")</f>
        <v>0</v>
      </c>
    </row>
    <row r="221" customFormat="false" ht="12.75" hidden="false" customHeight="false" outlineLevel="0" collapsed="false">
      <c r="A221" s="416" t="n">
        <v>2</v>
      </c>
      <c r="B221" s="417" t="n">
        <v>3</v>
      </c>
      <c r="C221" s="417" t="n">
        <v>6</v>
      </c>
      <c r="D221" s="417" t="n">
        <v>3</v>
      </c>
      <c r="E221" s="417" t="s">
        <v>1342</v>
      </c>
      <c r="F221" s="418" t="s">
        <v>1485</v>
      </c>
      <c r="G221" s="428"/>
      <c r="H221" s="428" t="n">
        <v>20000</v>
      </c>
      <c r="I221" s="430"/>
      <c r="J221" s="369" t="n">
        <f aca="false">SUBTOTAL(9,G221:I221)</f>
        <v>20000</v>
      </c>
      <c r="K221" s="374" t="n">
        <f aca="false">IFERROR(J221/$J$18*100,"0.00")</f>
        <v>0.00291164624603957</v>
      </c>
    </row>
    <row r="222" customFormat="false" ht="12.75" hidden="false" customHeight="false" outlineLevel="0" collapsed="false">
      <c r="A222" s="412" t="n">
        <v>2</v>
      </c>
      <c r="B222" s="413" t="n">
        <v>3</v>
      </c>
      <c r="C222" s="413" t="n">
        <v>6</v>
      </c>
      <c r="D222" s="413" t="n">
        <v>4</v>
      </c>
      <c r="E222" s="413"/>
      <c r="F222" s="427" t="s">
        <v>1486</v>
      </c>
      <c r="G222" s="430" t="n">
        <f aca="false">+G223</f>
        <v>0</v>
      </c>
      <c r="H222" s="430" t="n">
        <f aca="false">+H223</f>
        <v>150000</v>
      </c>
      <c r="I222" s="430" t="n">
        <f aca="false">+I223</f>
        <v>0</v>
      </c>
      <c r="J222" s="430" t="n">
        <f aca="false">+J223</f>
        <v>150000</v>
      </c>
      <c r="K222" s="381" t="n">
        <f aca="false">+K223</f>
        <v>0.0218373468452968</v>
      </c>
    </row>
    <row r="223" customFormat="false" ht="12.75" hidden="false" customHeight="false" outlineLevel="0" collapsed="false">
      <c r="A223" s="416" t="n">
        <v>2</v>
      </c>
      <c r="B223" s="417" t="n">
        <v>3</v>
      </c>
      <c r="C223" s="417" t="n">
        <v>6</v>
      </c>
      <c r="D223" s="417" t="n">
        <v>4</v>
      </c>
      <c r="E223" s="417" t="s">
        <v>1360</v>
      </c>
      <c r="F223" s="418" t="s">
        <v>1487</v>
      </c>
      <c r="G223" s="425"/>
      <c r="H223" s="425" t="n">
        <f aca="false">+[5]PPNE4!N236</f>
        <v>150000</v>
      </c>
      <c r="I223" s="421"/>
      <c r="J223" s="369" t="n">
        <f aca="false">SUBTOTAL(9,G223:I223)</f>
        <v>150000</v>
      </c>
      <c r="K223" s="374" t="n">
        <f aca="false">IFERROR(J223/$J$18*100,"0.00")</f>
        <v>0.0218373468452968</v>
      </c>
    </row>
    <row r="224" customFormat="false" ht="12.75" hidden="false" customHeight="false" outlineLevel="0" collapsed="false">
      <c r="A224" s="408" t="n">
        <v>2</v>
      </c>
      <c r="B224" s="409" t="n">
        <v>3</v>
      </c>
      <c r="C224" s="409" t="n">
        <v>7</v>
      </c>
      <c r="D224" s="409"/>
      <c r="E224" s="409"/>
      <c r="F224" s="410" t="s">
        <v>1488</v>
      </c>
      <c r="G224" s="411" t="n">
        <f aca="false">+G225+G232</f>
        <v>0</v>
      </c>
      <c r="H224" s="411" t="n">
        <f aca="false">+H225+H232</f>
        <v>58480000</v>
      </c>
      <c r="I224" s="411" t="n">
        <f aca="false">+I225+I232</f>
        <v>0</v>
      </c>
      <c r="J224" s="411" t="n">
        <f aca="false">+J225+J232</f>
        <v>58480000</v>
      </c>
      <c r="K224" s="411" t="n">
        <f aca="false">+K225+K232</f>
        <v>8.51365362341972</v>
      </c>
    </row>
    <row r="225" customFormat="false" ht="12.75" hidden="false" customHeight="false" outlineLevel="0" collapsed="false">
      <c r="A225" s="412" t="n">
        <v>2</v>
      </c>
      <c r="B225" s="413" t="n">
        <v>3</v>
      </c>
      <c r="C225" s="413" t="n">
        <v>7</v>
      </c>
      <c r="D225" s="413" t="n">
        <v>1</v>
      </c>
      <c r="E225" s="413"/>
      <c r="F225" s="427" t="s">
        <v>1489</v>
      </c>
      <c r="G225" s="430" t="n">
        <f aca="false">+G226+G227+G228+G229+G230+G231</f>
        <v>0</v>
      </c>
      <c r="H225" s="430" t="n">
        <f aca="false">+H226+H227+H228+H229+H230+H231</f>
        <v>9100000</v>
      </c>
      <c r="I225" s="430" t="n">
        <f aca="false">+I226+I227+I228+I229+I230+I231</f>
        <v>0</v>
      </c>
      <c r="J225" s="430" t="n">
        <f aca="false">+J226+J227+J228+J229+J230+J231</f>
        <v>9100000</v>
      </c>
      <c r="K225" s="381" t="n">
        <f aca="false">+K226+K227+K228+K229+K230+K231</f>
        <v>1.32479904194801</v>
      </c>
    </row>
    <row r="226" customFormat="false" ht="12.75" hidden="false" customHeight="false" outlineLevel="0" collapsed="false">
      <c r="A226" s="416" t="n">
        <v>2</v>
      </c>
      <c r="B226" s="417" t="n">
        <v>3</v>
      </c>
      <c r="C226" s="417" t="n">
        <v>7</v>
      </c>
      <c r="D226" s="417" t="n">
        <v>1</v>
      </c>
      <c r="E226" s="417" t="s">
        <v>1336</v>
      </c>
      <c r="F226" s="418" t="s">
        <v>1490</v>
      </c>
      <c r="G226" s="425"/>
      <c r="H226" s="368" t="n">
        <f aca="false">+[5]PPNE4!N227</f>
        <v>4000000</v>
      </c>
      <c r="I226" s="421"/>
      <c r="J226" s="369" t="n">
        <f aca="false">SUBTOTAL(9,G226:I226)</f>
        <v>4000000</v>
      </c>
      <c r="K226" s="374" t="n">
        <f aca="false">IFERROR(J226/$J$18*100,"0.00")</f>
        <v>0.582329249207915</v>
      </c>
    </row>
    <row r="227" customFormat="false" ht="12.75" hidden="false" customHeight="false" outlineLevel="0" collapsed="false">
      <c r="A227" s="416" t="n">
        <v>2</v>
      </c>
      <c r="B227" s="417" t="n">
        <v>3</v>
      </c>
      <c r="C227" s="417" t="n">
        <v>7</v>
      </c>
      <c r="D227" s="417" t="n">
        <v>1</v>
      </c>
      <c r="E227" s="417" t="s">
        <v>1338</v>
      </c>
      <c r="F227" s="418" t="s">
        <v>790</v>
      </c>
      <c r="G227" s="425"/>
      <c r="H227" s="368" t="n">
        <f aca="false">+[5]PPNE4!N228</f>
        <v>4000000</v>
      </c>
      <c r="I227" s="421"/>
      <c r="J227" s="369" t="n">
        <f aca="false">SUBTOTAL(9,G227:I227)</f>
        <v>4000000</v>
      </c>
      <c r="K227" s="374" t="n">
        <f aca="false">IFERROR(J227/$J$18*100,"0.00")</f>
        <v>0.582329249207915</v>
      </c>
    </row>
    <row r="228" customFormat="false" ht="12.75" hidden="false" customHeight="false" outlineLevel="0" collapsed="false">
      <c r="A228" s="416" t="n">
        <v>2</v>
      </c>
      <c r="B228" s="417" t="n">
        <v>3</v>
      </c>
      <c r="C228" s="417" t="n">
        <v>7</v>
      </c>
      <c r="D228" s="417" t="n">
        <v>1</v>
      </c>
      <c r="E228" s="417" t="s">
        <v>1345</v>
      </c>
      <c r="F228" s="418" t="s">
        <v>1491</v>
      </c>
      <c r="G228" s="425"/>
      <c r="H228" s="368" t="n">
        <f aca="false">+[5]PPNE4!N229</f>
        <v>0</v>
      </c>
      <c r="I228" s="421"/>
      <c r="J228" s="369" t="n">
        <f aca="false">SUBTOTAL(9,G228:I228)</f>
        <v>0</v>
      </c>
      <c r="K228" s="374" t="n">
        <f aca="false">IFERROR(J228/$J$18*100,"0.00")</f>
        <v>0</v>
      </c>
    </row>
    <row r="229" customFormat="false" ht="12.75" hidden="false" customHeight="false" outlineLevel="0" collapsed="false">
      <c r="A229" s="416" t="n">
        <v>2</v>
      </c>
      <c r="B229" s="417" t="n">
        <v>3</v>
      </c>
      <c r="C229" s="417" t="n">
        <v>7</v>
      </c>
      <c r="D229" s="417" t="n">
        <v>1</v>
      </c>
      <c r="E229" s="417" t="s">
        <v>1360</v>
      </c>
      <c r="F229" s="418" t="s">
        <v>1492</v>
      </c>
      <c r="G229" s="425"/>
      <c r="H229" s="368" t="n">
        <f aca="false">+[5]PPNE4!N230</f>
        <v>600000</v>
      </c>
      <c r="I229" s="421"/>
      <c r="J229" s="369" t="n">
        <f aca="false">SUBTOTAL(9,G229:I229)</f>
        <v>600000</v>
      </c>
      <c r="K229" s="374" t="n">
        <f aca="false">IFERROR(J229/$J$18*100,"0.00")</f>
        <v>0.0873493873811872</v>
      </c>
    </row>
    <row r="230" customFormat="false" ht="12.75" hidden="false" customHeight="false" outlineLevel="0" collapsed="false">
      <c r="A230" s="416" t="n">
        <v>2</v>
      </c>
      <c r="B230" s="417" t="n">
        <v>3</v>
      </c>
      <c r="C230" s="417" t="n">
        <v>7</v>
      </c>
      <c r="D230" s="417" t="n">
        <v>1</v>
      </c>
      <c r="E230" s="417" t="s">
        <v>1340</v>
      </c>
      <c r="F230" s="418" t="s">
        <v>1493</v>
      </c>
      <c r="G230" s="425"/>
      <c r="H230" s="368" t="n">
        <f aca="false">+[5]PPNE4!N231</f>
        <v>250000</v>
      </c>
      <c r="I230" s="421"/>
      <c r="J230" s="369" t="n">
        <f aca="false">SUBTOTAL(9,G230:I230)</f>
        <v>250000</v>
      </c>
      <c r="K230" s="374" t="n">
        <f aca="false">IFERROR(J230/$J$18*100,"0.00")</f>
        <v>0.0363955780754947</v>
      </c>
    </row>
    <row r="231" customFormat="false" ht="12.75" hidden="false" customHeight="false" outlineLevel="0" collapsed="false">
      <c r="A231" s="416" t="n">
        <v>2</v>
      </c>
      <c r="B231" s="417" t="n">
        <v>3</v>
      </c>
      <c r="C231" s="417" t="n">
        <v>7</v>
      </c>
      <c r="D231" s="417" t="n">
        <v>1</v>
      </c>
      <c r="E231" s="417" t="s">
        <v>1342</v>
      </c>
      <c r="F231" s="418" t="s">
        <v>1494</v>
      </c>
      <c r="G231" s="425"/>
      <c r="H231" s="368" t="n">
        <f aca="false">+[5]PPNE4!N232</f>
        <v>250000</v>
      </c>
      <c r="I231" s="421"/>
      <c r="J231" s="369" t="n">
        <f aca="false">SUBTOTAL(9,G231:I231)</f>
        <v>250000</v>
      </c>
      <c r="K231" s="374" t="n">
        <f aca="false">IFERROR(J231/$J$18*100,"0.00")</f>
        <v>0.0363955780754947</v>
      </c>
    </row>
    <row r="232" customFormat="false" ht="12.75" hidden="false" customHeight="false" outlineLevel="0" collapsed="false">
      <c r="A232" s="412" t="n">
        <v>2</v>
      </c>
      <c r="B232" s="413" t="n">
        <v>3</v>
      </c>
      <c r="C232" s="413" t="n">
        <v>7</v>
      </c>
      <c r="D232" s="413" t="n">
        <v>2</v>
      </c>
      <c r="E232" s="413"/>
      <c r="F232" s="427" t="s">
        <v>1495</v>
      </c>
      <c r="G232" s="430" t="n">
        <f aca="false">+G233+G234+G235+G236</f>
        <v>0</v>
      </c>
      <c r="H232" s="430" t="n">
        <f aca="false">+H233+H234+H235+H236</f>
        <v>49380000</v>
      </c>
      <c r="I232" s="430" t="n">
        <f aca="false">+I233+I234+I235+I236</f>
        <v>0</v>
      </c>
      <c r="J232" s="430" t="n">
        <f aca="false">+J233+J234+J235+J236</f>
        <v>49380000</v>
      </c>
      <c r="K232" s="381" t="n">
        <f aca="false">+K233+K234+K235+K236</f>
        <v>7.18885458147171</v>
      </c>
    </row>
    <row r="233" customFormat="false" ht="12.75" hidden="false" customHeight="false" outlineLevel="0" collapsed="false">
      <c r="A233" s="416" t="n">
        <v>2</v>
      </c>
      <c r="B233" s="417" t="n">
        <v>3</v>
      </c>
      <c r="C233" s="417" t="n">
        <v>7</v>
      </c>
      <c r="D233" s="417" t="n">
        <v>2</v>
      </c>
      <c r="E233" s="417" t="s">
        <v>1338</v>
      </c>
      <c r="F233" s="418" t="s">
        <v>1496</v>
      </c>
      <c r="G233" s="425"/>
      <c r="H233" s="368" t="n">
        <f aca="false">+[5]PPNE4!N234</f>
        <v>3030000</v>
      </c>
      <c r="I233" s="421"/>
      <c r="J233" s="369" t="n">
        <f aca="false">SUBTOTAL(9,G233:I233)</f>
        <v>3030000</v>
      </c>
      <c r="K233" s="374" t="n">
        <f aca="false">IFERROR(J233/$J$18*100,"0.00")</f>
        <v>0.441114406274996</v>
      </c>
    </row>
    <row r="234" customFormat="false" ht="12.75" hidden="false" customHeight="false" outlineLevel="0" collapsed="false">
      <c r="A234" s="416" t="n">
        <v>2</v>
      </c>
      <c r="B234" s="417" t="n">
        <v>3</v>
      </c>
      <c r="C234" s="417" t="n">
        <v>7</v>
      </c>
      <c r="D234" s="417" t="n">
        <v>2</v>
      </c>
      <c r="E234" s="417" t="s">
        <v>1345</v>
      </c>
      <c r="F234" s="418" t="s">
        <v>1497</v>
      </c>
      <c r="G234" s="425"/>
      <c r="H234" s="368" t="n">
        <f aca="false">+[5]PPNE4!N235</f>
        <v>15000000</v>
      </c>
      <c r="I234" s="421"/>
      <c r="J234" s="369" t="n">
        <f aca="false">SUBTOTAL(9,G234:I234)</f>
        <v>15000000</v>
      </c>
      <c r="K234" s="374" t="n">
        <f aca="false">IFERROR(J234/$J$18*100,"0.00")</f>
        <v>2.18373468452968</v>
      </c>
    </row>
    <row r="235" customFormat="false" ht="12.75" hidden="false" customHeight="false" outlineLevel="0" collapsed="false">
      <c r="A235" s="416" t="n">
        <v>2</v>
      </c>
      <c r="B235" s="417" t="n">
        <v>3</v>
      </c>
      <c r="C235" s="417" t="n">
        <v>7</v>
      </c>
      <c r="D235" s="417" t="n">
        <v>2</v>
      </c>
      <c r="E235" s="417" t="s">
        <v>1340</v>
      </c>
      <c r="F235" s="418" t="s">
        <v>1498</v>
      </c>
      <c r="G235" s="428"/>
      <c r="H235" s="368" t="n">
        <f aca="false">+[5]PPNE4!N236</f>
        <v>150000</v>
      </c>
      <c r="I235" s="430"/>
      <c r="J235" s="369" t="n">
        <f aca="false">SUBTOTAL(9,G235:I235)</f>
        <v>150000</v>
      </c>
      <c r="K235" s="374" t="n">
        <f aca="false">IFERROR(J235/$J$18*100,"0.00")</f>
        <v>0.0218373468452968</v>
      </c>
    </row>
    <row r="236" customFormat="false" ht="12.75" hidden="false" customHeight="false" outlineLevel="0" collapsed="false">
      <c r="A236" s="418" t="n">
        <v>2</v>
      </c>
      <c r="B236" s="434" t="n">
        <v>3</v>
      </c>
      <c r="C236" s="434" t="n">
        <v>7</v>
      </c>
      <c r="D236" s="434" t="n">
        <v>2</v>
      </c>
      <c r="E236" s="434" t="s">
        <v>1342</v>
      </c>
      <c r="F236" s="420" t="s">
        <v>1499</v>
      </c>
      <c r="G236" s="428"/>
      <c r="H236" s="368" t="n">
        <f aca="false">+[5]PPNE4!N237</f>
        <v>31200000</v>
      </c>
      <c r="I236" s="430"/>
      <c r="J236" s="369" t="n">
        <f aca="false">SUBTOTAL(9,G236:I236)</f>
        <v>31200000</v>
      </c>
      <c r="K236" s="374" t="n">
        <f aca="false">IFERROR(J236/$J$18*100,"0.00")</f>
        <v>4.54216814382174</v>
      </c>
    </row>
    <row r="237" customFormat="false" ht="12.75" hidden="false" customHeight="false" outlineLevel="0" collapsed="false">
      <c r="A237" s="408" t="n">
        <v>2</v>
      </c>
      <c r="B237" s="409" t="n">
        <v>3</v>
      </c>
      <c r="C237" s="409" t="n">
        <v>9</v>
      </c>
      <c r="D237" s="409"/>
      <c r="E237" s="409"/>
      <c r="F237" s="410" t="s">
        <v>1500</v>
      </c>
      <c r="G237" s="411" t="n">
        <f aca="false">+G238+G241+G244+G246+G248+G250+G252</f>
        <v>0</v>
      </c>
      <c r="H237" s="411" t="n">
        <f aca="false">+H238+H241+H244+H246+H248+H250+H252</f>
        <v>62944484</v>
      </c>
      <c r="I237" s="411" t="n">
        <f aca="false">+I238+I241+I244+I246+I248+I250+I252</f>
        <v>0</v>
      </c>
      <c r="J237" s="411" t="n">
        <f aca="false">+J238+J241+J244+J246+J248+J250+J252</f>
        <v>62944484</v>
      </c>
      <c r="K237" s="411" t="n">
        <f aca="false">+K238+K241+K244+K246+K248+K250+K252</f>
        <v>9.1636035273749</v>
      </c>
    </row>
    <row r="238" customFormat="false" ht="12.75" hidden="false" customHeight="false" outlineLevel="0" collapsed="false">
      <c r="A238" s="412" t="n">
        <v>2</v>
      </c>
      <c r="B238" s="413" t="n">
        <v>3</v>
      </c>
      <c r="C238" s="413" t="n">
        <v>9</v>
      </c>
      <c r="D238" s="413" t="n">
        <v>1</v>
      </c>
      <c r="E238" s="413"/>
      <c r="F238" s="427" t="s">
        <v>1501</v>
      </c>
      <c r="G238" s="430" t="n">
        <f aca="false">+G239+G240</f>
        <v>0</v>
      </c>
      <c r="H238" s="430" t="n">
        <f aca="false">+H239+H240</f>
        <v>10000000</v>
      </c>
      <c r="I238" s="430" t="n">
        <f aca="false">+I239+I240</f>
        <v>0</v>
      </c>
      <c r="J238" s="430" t="n">
        <f aca="false">+J239+J240</f>
        <v>10000000</v>
      </c>
      <c r="K238" s="381" t="n">
        <f aca="false">+K239+K240</f>
        <v>1.45582312301979</v>
      </c>
    </row>
    <row r="239" customFormat="false" ht="12.75" hidden="false" customHeight="false" outlineLevel="0" collapsed="false">
      <c r="A239" s="416" t="n">
        <v>2</v>
      </c>
      <c r="B239" s="417" t="n">
        <v>3</v>
      </c>
      <c r="C239" s="417" t="n">
        <v>9</v>
      </c>
      <c r="D239" s="417" t="n">
        <v>1</v>
      </c>
      <c r="E239" s="417" t="s">
        <v>1336</v>
      </c>
      <c r="F239" s="418" t="s">
        <v>879</v>
      </c>
      <c r="G239" s="425"/>
      <c r="H239" s="368" t="n">
        <f aca="false">+[5]PPNE4!N240</f>
        <v>10000000</v>
      </c>
      <c r="I239" s="421"/>
      <c r="J239" s="369" t="n">
        <f aca="false">SUBTOTAL(9,G239:I239)</f>
        <v>10000000</v>
      </c>
      <c r="K239" s="374" t="n">
        <f aca="false">IFERROR(J239/$J$18*100,"0.00")</f>
        <v>1.45582312301979</v>
      </c>
    </row>
    <row r="240" customFormat="false" ht="12.75" hidden="false" customHeight="false" outlineLevel="0" collapsed="false">
      <c r="A240" s="416" t="n">
        <v>2</v>
      </c>
      <c r="B240" s="417" t="n">
        <v>3</v>
      </c>
      <c r="C240" s="417" t="n">
        <v>9</v>
      </c>
      <c r="D240" s="417" t="n">
        <v>1</v>
      </c>
      <c r="E240" s="417" t="s">
        <v>1338</v>
      </c>
      <c r="F240" s="418" t="s">
        <v>1502</v>
      </c>
      <c r="G240" s="425"/>
      <c r="H240" s="368" t="n">
        <f aca="false">+[5]PPNE4!N241</f>
        <v>0</v>
      </c>
      <c r="I240" s="421"/>
      <c r="J240" s="369" t="n">
        <f aca="false">SUBTOTAL(9,G240:I240)</f>
        <v>0</v>
      </c>
      <c r="K240" s="374" t="n">
        <f aca="false">IFERROR(J240/$J$18*100,"0.00")</f>
        <v>0</v>
      </c>
    </row>
    <row r="241" customFormat="false" ht="12.75" hidden="false" customHeight="false" outlineLevel="0" collapsed="false">
      <c r="A241" s="412" t="n">
        <v>2</v>
      </c>
      <c r="B241" s="413" t="n">
        <v>3</v>
      </c>
      <c r="C241" s="413" t="n">
        <v>9</v>
      </c>
      <c r="D241" s="413" t="n">
        <v>2</v>
      </c>
      <c r="E241" s="413"/>
      <c r="F241" s="427" t="s">
        <v>1503</v>
      </c>
      <c r="G241" s="430" t="n">
        <f aca="false">+G242+G243</f>
        <v>0</v>
      </c>
      <c r="H241" s="430" t="n">
        <f aca="false">+H242+H243</f>
        <v>3000000</v>
      </c>
      <c r="I241" s="430" t="n">
        <f aca="false">+I242+I243</f>
        <v>0</v>
      </c>
      <c r="J241" s="430" t="n">
        <f aca="false">+J242+J243</f>
        <v>3000000</v>
      </c>
      <c r="K241" s="381" t="n">
        <f aca="false">+K242+K243</f>
        <v>0.436746936905936</v>
      </c>
    </row>
    <row r="242" customFormat="false" ht="12.75" hidden="false" customHeight="false" outlineLevel="0" collapsed="false">
      <c r="A242" s="416" t="n">
        <v>2</v>
      </c>
      <c r="B242" s="417" t="n">
        <v>3</v>
      </c>
      <c r="C242" s="417" t="n">
        <v>9</v>
      </c>
      <c r="D242" s="417" t="n">
        <v>2</v>
      </c>
      <c r="E242" s="417" t="s">
        <v>1336</v>
      </c>
      <c r="F242" s="418" t="s">
        <v>1504</v>
      </c>
      <c r="G242" s="425"/>
      <c r="H242" s="368" t="n">
        <f aca="false">+[5]PPNE4!N243</f>
        <v>3000000</v>
      </c>
      <c r="I242" s="421"/>
      <c r="J242" s="369" t="n">
        <f aca="false">SUBTOTAL(9,G242:I242)</f>
        <v>3000000</v>
      </c>
      <c r="K242" s="374" t="n">
        <f aca="false">IFERROR(J242/$J$18*100,"0.00")</f>
        <v>0.436746936905936</v>
      </c>
    </row>
    <row r="243" customFormat="false" ht="12.75" hidden="false" customHeight="false" outlineLevel="0" collapsed="false">
      <c r="A243" s="416" t="n">
        <v>2</v>
      </c>
      <c r="B243" s="417" t="n">
        <v>3</v>
      </c>
      <c r="C243" s="417" t="n">
        <v>9</v>
      </c>
      <c r="D243" s="417" t="n">
        <v>2</v>
      </c>
      <c r="E243" s="417" t="s">
        <v>1338</v>
      </c>
      <c r="F243" s="418" t="s">
        <v>1505</v>
      </c>
      <c r="G243" s="425"/>
      <c r="H243" s="368" t="n">
        <f aca="false">+[5]PPNE4!N244</f>
        <v>0</v>
      </c>
      <c r="I243" s="421"/>
      <c r="J243" s="369" t="n">
        <f aca="false">SUBTOTAL(9,G243:I243)</f>
        <v>0</v>
      </c>
      <c r="K243" s="374" t="n">
        <f aca="false">IFERROR(J243/$J$18*100,"0.00")</f>
        <v>0</v>
      </c>
    </row>
    <row r="244" customFormat="false" ht="12.75" hidden="false" customHeight="false" outlineLevel="0" collapsed="false">
      <c r="A244" s="412" t="n">
        <v>2</v>
      </c>
      <c r="B244" s="413" t="n">
        <v>3</v>
      </c>
      <c r="C244" s="413" t="n">
        <v>9</v>
      </c>
      <c r="D244" s="413" t="n">
        <v>3</v>
      </c>
      <c r="E244" s="413"/>
      <c r="F244" s="427" t="s">
        <v>1506</v>
      </c>
      <c r="G244" s="430" t="n">
        <f aca="false">+G245</f>
        <v>0</v>
      </c>
      <c r="H244" s="430" t="n">
        <f aca="false">+H245</f>
        <v>40279484</v>
      </c>
      <c r="I244" s="430" t="n">
        <f aca="false">+I245</f>
        <v>0</v>
      </c>
      <c r="J244" s="430" t="n">
        <f aca="false">+J245</f>
        <v>40279484</v>
      </c>
      <c r="K244" s="381" t="n">
        <f aca="false">+K245</f>
        <v>5.86398041905056</v>
      </c>
    </row>
    <row r="245" customFormat="false" ht="12.75" hidden="false" customHeight="false" outlineLevel="0" collapsed="false">
      <c r="A245" s="416" t="n">
        <v>2</v>
      </c>
      <c r="B245" s="417" t="n">
        <v>3</v>
      </c>
      <c r="C245" s="417" t="n">
        <v>9</v>
      </c>
      <c r="D245" s="417" t="n">
        <v>3</v>
      </c>
      <c r="E245" s="417" t="s">
        <v>1336</v>
      </c>
      <c r="F245" s="418" t="s">
        <v>1506</v>
      </c>
      <c r="G245" s="425"/>
      <c r="H245" s="368" t="n">
        <f aca="false">+[5]PPNE4!N246</f>
        <v>40279484</v>
      </c>
      <c r="I245" s="421"/>
      <c r="J245" s="369" t="n">
        <f aca="false">SUBTOTAL(9,G245:I245)</f>
        <v>40279484</v>
      </c>
      <c r="K245" s="374" t="n">
        <f aca="false">IFERROR(J245/$J$18*100,"0.00")</f>
        <v>5.86398041905056</v>
      </c>
    </row>
    <row r="246" customFormat="false" ht="12.75" hidden="false" customHeight="false" outlineLevel="0" collapsed="false">
      <c r="A246" s="412" t="n">
        <v>2</v>
      </c>
      <c r="B246" s="413" t="n">
        <v>3</v>
      </c>
      <c r="C246" s="413" t="n">
        <v>9</v>
      </c>
      <c r="D246" s="413" t="n">
        <v>5</v>
      </c>
      <c r="E246" s="413"/>
      <c r="F246" s="427" t="s">
        <v>1507</v>
      </c>
      <c r="G246" s="430" t="n">
        <f aca="false">+G247</f>
        <v>0</v>
      </c>
      <c r="H246" s="430" t="n">
        <f aca="false">+H247</f>
        <v>2500000</v>
      </c>
      <c r="I246" s="430" t="n">
        <f aca="false">+I247</f>
        <v>0</v>
      </c>
      <c r="J246" s="430" t="n">
        <f aca="false">+J247</f>
        <v>2500000</v>
      </c>
      <c r="K246" s="381" t="n">
        <f aca="false">+K247</f>
        <v>0.363955780754947</v>
      </c>
    </row>
    <row r="247" customFormat="false" ht="12.75" hidden="false" customHeight="false" outlineLevel="0" collapsed="false">
      <c r="A247" s="416" t="n">
        <v>2</v>
      </c>
      <c r="B247" s="417" t="n">
        <v>3</v>
      </c>
      <c r="C247" s="417" t="n">
        <v>9</v>
      </c>
      <c r="D247" s="417" t="n">
        <v>5</v>
      </c>
      <c r="E247" s="417" t="s">
        <v>1336</v>
      </c>
      <c r="F247" s="418" t="s">
        <v>1507</v>
      </c>
      <c r="G247" s="428"/>
      <c r="H247" s="368" t="n">
        <f aca="false">+[5]PPNE4!N248</f>
        <v>2500000</v>
      </c>
      <c r="I247" s="430"/>
      <c r="J247" s="369" t="n">
        <f aca="false">SUBTOTAL(9,G247:I247)</f>
        <v>2500000</v>
      </c>
      <c r="K247" s="374" t="n">
        <f aca="false">IFERROR(J247/$J$18*100,"0.00")</f>
        <v>0.363955780754947</v>
      </c>
    </row>
    <row r="248" customFormat="false" ht="12.75" hidden="false" customHeight="false" outlineLevel="0" collapsed="false">
      <c r="A248" s="412" t="n">
        <v>2</v>
      </c>
      <c r="B248" s="413" t="n">
        <v>3</v>
      </c>
      <c r="C248" s="413" t="n">
        <v>9</v>
      </c>
      <c r="D248" s="413" t="n">
        <v>6</v>
      </c>
      <c r="E248" s="413"/>
      <c r="F248" s="427" t="s">
        <v>1004</v>
      </c>
      <c r="G248" s="430" t="n">
        <f aca="false">+G249</f>
        <v>0</v>
      </c>
      <c r="H248" s="430" t="n">
        <f aca="false">+H249</f>
        <v>5000000</v>
      </c>
      <c r="I248" s="430" t="n">
        <f aca="false">+I249</f>
        <v>0</v>
      </c>
      <c r="J248" s="430" t="n">
        <f aca="false">+J249</f>
        <v>5000000</v>
      </c>
      <c r="K248" s="381" t="n">
        <f aca="false">+K249</f>
        <v>0.727911561509894</v>
      </c>
    </row>
    <row r="249" customFormat="false" ht="12.75" hidden="false" customHeight="false" outlineLevel="0" collapsed="false">
      <c r="A249" s="416" t="n">
        <v>2</v>
      </c>
      <c r="B249" s="417" t="n">
        <v>3</v>
      </c>
      <c r="C249" s="417" t="n">
        <v>9</v>
      </c>
      <c r="D249" s="417" t="n">
        <v>6</v>
      </c>
      <c r="E249" s="417" t="s">
        <v>1336</v>
      </c>
      <c r="F249" s="418" t="s">
        <v>1004</v>
      </c>
      <c r="G249" s="425"/>
      <c r="H249" s="368" t="n">
        <f aca="false">+[5]PPNE4!N250</f>
        <v>5000000</v>
      </c>
      <c r="I249" s="421"/>
      <c r="J249" s="369" t="n">
        <f aca="false">SUBTOTAL(9,G249:I249)</f>
        <v>5000000</v>
      </c>
      <c r="K249" s="374" t="n">
        <f aca="false">IFERROR(J249/$J$18*100,"0.00")</f>
        <v>0.727911561509894</v>
      </c>
    </row>
    <row r="250" customFormat="false" ht="12.75" hidden="false" customHeight="false" outlineLevel="0" collapsed="false">
      <c r="A250" s="412" t="n">
        <v>2</v>
      </c>
      <c r="B250" s="413" t="n">
        <v>3</v>
      </c>
      <c r="C250" s="413" t="n">
        <v>9</v>
      </c>
      <c r="D250" s="413" t="n">
        <v>8</v>
      </c>
      <c r="E250" s="413"/>
      <c r="F250" s="427" t="s">
        <v>1508</v>
      </c>
      <c r="G250" s="430" t="n">
        <f aca="false">+G251</f>
        <v>0</v>
      </c>
      <c r="H250" s="430" t="n">
        <f aca="false">+H251</f>
        <v>1850000</v>
      </c>
      <c r="I250" s="430" t="n">
        <f aca="false">+I251</f>
        <v>0</v>
      </c>
      <c r="J250" s="430" t="n">
        <f aca="false">+J251</f>
        <v>1850000</v>
      </c>
      <c r="K250" s="381" t="n">
        <f aca="false">+K251</f>
        <v>0.269327277758661</v>
      </c>
    </row>
    <row r="251" customFormat="false" ht="12.75" hidden="false" customHeight="false" outlineLevel="0" collapsed="false">
      <c r="A251" s="416" t="n">
        <v>2</v>
      </c>
      <c r="B251" s="417" t="n">
        <v>3</v>
      </c>
      <c r="C251" s="417" t="n">
        <v>9</v>
      </c>
      <c r="D251" s="417" t="n">
        <v>8</v>
      </c>
      <c r="E251" s="417" t="s">
        <v>1336</v>
      </c>
      <c r="F251" s="418" t="s">
        <v>1508</v>
      </c>
      <c r="G251" s="428"/>
      <c r="H251" s="368" t="n">
        <f aca="false">+[5]PPNE4!N252</f>
        <v>1850000</v>
      </c>
      <c r="I251" s="430"/>
      <c r="J251" s="369" t="n">
        <f aca="false">SUBTOTAL(9,G251:I251)</f>
        <v>1850000</v>
      </c>
      <c r="K251" s="374" t="n">
        <f aca="false">IFERROR(J251/$J$18*100,"0.00")</f>
        <v>0.269327277758661</v>
      </c>
    </row>
    <row r="252" customFormat="false" ht="12.75" hidden="false" customHeight="false" outlineLevel="0" collapsed="false">
      <c r="A252" s="412" t="n">
        <v>2</v>
      </c>
      <c r="B252" s="413" t="n">
        <v>3</v>
      </c>
      <c r="C252" s="413" t="n">
        <v>9</v>
      </c>
      <c r="D252" s="413" t="n">
        <v>9</v>
      </c>
      <c r="E252" s="413"/>
      <c r="F252" s="427" t="s">
        <v>1509</v>
      </c>
      <c r="G252" s="430" t="n">
        <f aca="false">+G253</f>
        <v>0</v>
      </c>
      <c r="H252" s="430" t="n">
        <f aca="false">+H253</f>
        <v>315000</v>
      </c>
      <c r="I252" s="430" t="n">
        <f aca="false">+I253</f>
        <v>0</v>
      </c>
      <c r="J252" s="430" t="n">
        <f aca="false">+J253</f>
        <v>315000</v>
      </c>
      <c r="K252" s="381" t="n">
        <f aca="false">+K253</f>
        <v>0.0458584283751233</v>
      </c>
    </row>
    <row r="253" customFormat="false" ht="12.75" hidden="false" customHeight="false" outlineLevel="0" collapsed="false">
      <c r="A253" s="416" t="n">
        <v>2</v>
      </c>
      <c r="B253" s="417" t="n">
        <v>3</v>
      </c>
      <c r="C253" s="417" t="n">
        <v>9</v>
      </c>
      <c r="D253" s="417" t="n">
        <v>9</v>
      </c>
      <c r="E253" s="417" t="s">
        <v>1336</v>
      </c>
      <c r="F253" s="418" t="s">
        <v>1509</v>
      </c>
      <c r="G253" s="425"/>
      <c r="H253" s="368" t="n">
        <f aca="false">+[5]PPNE4!N254</f>
        <v>315000</v>
      </c>
      <c r="I253" s="421"/>
      <c r="J253" s="369" t="n">
        <f aca="false">SUBTOTAL(9,G253:I253)</f>
        <v>315000</v>
      </c>
      <c r="K253" s="374" t="n">
        <f aca="false">IFERROR(J253/$J$18*100,"0.00")</f>
        <v>0.0458584283751233</v>
      </c>
    </row>
    <row r="254" customFormat="false" ht="12.75" hidden="false" customHeight="false" outlineLevel="0" collapsed="false">
      <c r="A254" s="404" t="n">
        <v>2</v>
      </c>
      <c r="B254" s="405" t="n">
        <v>4</v>
      </c>
      <c r="C254" s="405"/>
      <c r="D254" s="405"/>
      <c r="E254" s="405"/>
      <c r="F254" s="406" t="s">
        <v>1288</v>
      </c>
      <c r="G254" s="407" t="n">
        <f aca="false">+G262+G265</f>
        <v>0</v>
      </c>
      <c r="H254" s="407" t="n">
        <f aca="false">+H262+H265+H255</f>
        <v>500000</v>
      </c>
      <c r="I254" s="407" t="n">
        <f aca="false">+I262+I265+I255</f>
        <v>0</v>
      </c>
      <c r="J254" s="407" t="n">
        <f aca="false">+J262+J265+J255</f>
        <v>500000</v>
      </c>
      <c r="K254" s="407" t="n">
        <f aca="false">+K262+K265</f>
        <v>0</v>
      </c>
    </row>
    <row r="255" customFormat="false" ht="12.75" hidden="false" customHeight="false" outlineLevel="0" collapsed="false">
      <c r="A255" s="412" t="n">
        <v>2</v>
      </c>
      <c r="B255" s="413" t="n">
        <v>4</v>
      </c>
      <c r="C255" s="413" t="n">
        <v>1</v>
      </c>
      <c r="D255" s="413" t="n">
        <v>2</v>
      </c>
      <c r="E255" s="413"/>
      <c r="F255" s="427" t="s">
        <v>1511</v>
      </c>
      <c r="G255" s="430" t="n">
        <f aca="false">+G256+G257</f>
        <v>0</v>
      </c>
      <c r="H255" s="430" t="n">
        <f aca="false">+H256+H257</f>
        <v>500000</v>
      </c>
      <c r="I255" s="430" t="n">
        <f aca="false">+I256+I257</f>
        <v>0</v>
      </c>
      <c r="J255" s="430" t="n">
        <f aca="false">+J256+J257</f>
        <v>500000</v>
      </c>
      <c r="K255" s="381" t="n">
        <f aca="false">+K256+K257</f>
        <v>0.0727911561509894</v>
      </c>
    </row>
    <row r="256" customFormat="false" ht="12.75" hidden="false" customHeight="false" outlineLevel="0" collapsed="false">
      <c r="A256" s="416" t="n">
        <v>2</v>
      </c>
      <c r="B256" s="417" t="n">
        <v>4</v>
      </c>
      <c r="C256" s="417" t="n">
        <v>1</v>
      </c>
      <c r="D256" s="417" t="n">
        <v>2</v>
      </c>
      <c r="E256" s="417" t="s">
        <v>1336</v>
      </c>
      <c r="F256" s="420" t="s">
        <v>1512</v>
      </c>
      <c r="G256" s="421"/>
      <c r="H256" s="368" t="n">
        <f aca="false">+[5]PPNE4!N257</f>
        <v>500000</v>
      </c>
      <c r="I256" s="421"/>
      <c r="J256" s="369" t="n">
        <f aca="false">SUBTOTAL(9,G256:I256)</f>
        <v>500000</v>
      </c>
      <c r="K256" s="374" t="n">
        <f aca="false">IFERROR(J256/$J$18*100,"0.00")</f>
        <v>0.0727911561509894</v>
      </c>
    </row>
    <row r="257" customFormat="false" ht="12.75" hidden="false" customHeight="false" outlineLevel="0" collapsed="false">
      <c r="A257" s="416" t="n">
        <v>2</v>
      </c>
      <c r="B257" s="417" t="n">
        <v>4</v>
      </c>
      <c r="C257" s="417" t="n">
        <v>1</v>
      </c>
      <c r="D257" s="417" t="n">
        <v>2</v>
      </c>
      <c r="E257" s="417" t="s">
        <v>1338</v>
      </c>
      <c r="F257" s="420" t="s">
        <v>1513</v>
      </c>
      <c r="G257" s="421"/>
      <c r="H257" s="421"/>
      <c r="I257" s="421"/>
      <c r="J257" s="369" t="n">
        <f aca="false">SUBTOTAL(9,G257:I257)</f>
        <v>0</v>
      </c>
      <c r="K257" s="374" t="n">
        <f aca="false">IFERROR(J257/$J$18*100,"0.00")</f>
        <v>0</v>
      </c>
    </row>
    <row r="258" customFormat="false" ht="12.75" hidden="false" customHeight="false" outlineLevel="0" collapsed="false">
      <c r="A258" s="412" t="n">
        <v>2</v>
      </c>
      <c r="B258" s="413" t="n">
        <v>4</v>
      </c>
      <c r="C258" s="413" t="n">
        <v>1</v>
      </c>
      <c r="D258" s="413" t="n">
        <v>5</v>
      </c>
      <c r="E258" s="413"/>
      <c r="F258" s="414" t="s">
        <v>1514</v>
      </c>
      <c r="G258" s="415" t="n">
        <f aca="false">+G259</f>
        <v>0</v>
      </c>
      <c r="H258" s="415" t="n">
        <f aca="false">+H259</f>
        <v>0</v>
      </c>
      <c r="I258" s="415" t="n">
        <f aca="false">+I259</f>
        <v>0</v>
      </c>
      <c r="J258" s="415" t="n">
        <f aca="false">+J259</f>
        <v>0</v>
      </c>
      <c r="K258" s="381" t="n">
        <f aca="false">+K259</f>
        <v>0</v>
      </c>
    </row>
    <row r="259" customFormat="false" ht="12.75" hidden="false" customHeight="false" outlineLevel="0" collapsed="false">
      <c r="A259" s="416" t="n">
        <v>2</v>
      </c>
      <c r="B259" s="417" t="n">
        <v>4</v>
      </c>
      <c r="C259" s="417" t="n">
        <v>1</v>
      </c>
      <c r="D259" s="417" t="n">
        <v>5</v>
      </c>
      <c r="E259" s="417" t="s">
        <v>1336</v>
      </c>
      <c r="F259" s="420" t="s">
        <v>1514</v>
      </c>
      <c r="G259" s="430"/>
      <c r="H259" s="430"/>
      <c r="I259" s="430"/>
      <c r="J259" s="369" t="n">
        <f aca="false">SUBTOTAL(9,G259:I259)</f>
        <v>0</v>
      </c>
      <c r="K259" s="374" t="n">
        <f aca="false">IFERROR(J259/$J$18*100,"0.00")</f>
        <v>0</v>
      </c>
    </row>
    <row r="260" customFormat="false" ht="12.75" hidden="false" customHeight="false" outlineLevel="0" collapsed="false">
      <c r="A260" s="412" t="n">
        <v>2</v>
      </c>
      <c r="B260" s="413" t="n">
        <v>4</v>
      </c>
      <c r="C260" s="413" t="n">
        <v>1</v>
      </c>
      <c r="D260" s="413" t="n">
        <v>6</v>
      </c>
      <c r="E260" s="417"/>
      <c r="F260" s="414" t="s">
        <v>1515</v>
      </c>
      <c r="G260" s="430" t="n">
        <f aca="false">+G261</f>
        <v>0</v>
      </c>
      <c r="H260" s="430" t="n">
        <f aca="false">+H261</f>
        <v>0</v>
      </c>
      <c r="I260" s="430" t="n">
        <f aca="false">+I261</f>
        <v>0</v>
      </c>
      <c r="J260" s="430" t="n">
        <f aca="false">+J261</f>
        <v>0</v>
      </c>
      <c r="K260" s="381" t="n">
        <f aca="false">+K261</f>
        <v>0</v>
      </c>
    </row>
    <row r="261" customFormat="false" ht="12.75" hidden="false" customHeight="false" outlineLevel="0" collapsed="false">
      <c r="A261" s="416" t="n">
        <v>2</v>
      </c>
      <c r="B261" s="417" t="n">
        <v>4</v>
      </c>
      <c r="C261" s="417" t="n">
        <v>1</v>
      </c>
      <c r="D261" s="417" t="n">
        <v>6</v>
      </c>
      <c r="E261" s="417" t="s">
        <v>1336</v>
      </c>
      <c r="F261" s="420" t="s">
        <v>1516</v>
      </c>
      <c r="G261" s="430"/>
      <c r="H261" s="430"/>
      <c r="I261" s="430"/>
      <c r="J261" s="369" t="n">
        <f aca="false">SUBTOTAL(9,G261:I261)</f>
        <v>0</v>
      </c>
      <c r="K261" s="374" t="n">
        <f aca="false">IFERROR(J261/$J$18*100,"0.00")</f>
        <v>0</v>
      </c>
    </row>
    <row r="262" customFormat="false" ht="12.75" hidden="false" customHeight="false" outlineLevel="0" collapsed="false">
      <c r="A262" s="408" t="n">
        <v>2</v>
      </c>
      <c r="B262" s="409" t="n">
        <v>4</v>
      </c>
      <c r="C262" s="409" t="n">
        <v>4</v>
      </c>
      <c r="D262" s="409"/>
      <c r="E262" s="409"/>
      <c r="F262" s="410" t="s">
        <v>1517</v>
      </c>
      <c r="G262" s="411" t="n">
        <f aca="false">+G263</f>
        <v>0</v>
      </c>
      <c r="H262" s="411" t="n">
        <f aca="false">+H263</f>
        <v>0</v>
      </c>
      <c r="I262" s="411" t="n">
        <f aca="false">+I263</f>
        <v>0</v>
      </c>
      <c r="J262" s="411" t="n">
        <f aca="false">+J263</f>
        <v>0</v>
      </c>
      <c r="K262" s="433" t="n">
        <f aca="false">+K263</f>
        <v>0</v>
      </c>
    </row>
    <row r="263" customFormat="false" ht="12.75" hidden="false" customHeight="false" outlineLevel="0" collapsed="false">
      <c r="A263" s="435" t="n">
        <v>2</v>
      </c>
      <c r="B263" s="413" t="n">
        <v>4</v>
      </c>
      <c r="C263" s="413" t="n">
        <v>4</v>
      </c>
      <c r="D263" s="413" t="n">
        <v>1</v>
      </c>
      <c r="E263" s="413"/>
      <c r="F263" s="414" t="s">
        <v>1518</v>
      </c>
      <c r="G263" s="430" t="n">
        <f aca="false">+G264</f>
        <v>0</v>
      </c>
      <c r="H263" s="430" t="n">
        <f aca="false">+H264</f>
        <v>0</v>
      </c>
      <c r="I263" s="430" t="n">
        <f aca="false">+I264</f>
        <v>0</v>
      </c>
      <c r="J263" s="430" t="n">
        <f aca="false">+J264</f>
        <v>0</v>
      </c>
      <c r="K263" s="381" t="n">
        <f aca="false">+K264</f>
        <v>0</v>
      </c>
    </row>
    <row r="264" customFormat="false" ht="22.5" hidden="false" customHeight="false" outlineLevel="0" collapsed="false">
      <c r="A264" s="436" t="n">
        <v>2</v>
      </c>
      <c r="B264" s="417" t="n">
        <v>4</v>
      </c>
      <c r="C264" s="417" t="n">
        <v>4</v>
      </c>
      <c r="D264" s="417" t="n">
        <v>1</v>
      </c>
      <c r="E264" s="417" t="s">
        <v>1345</v>
      </c>
      <c r="F264" s="420" t="s">
        <v>1519</v>
      </c>
      <c r="G264" s="421"/>
      <c r="H264" s="369"/>
      <c r="I264" s="369"/>
      <c r="J264" s="369" t="n">
        <f aca="false">SUBTOTAL(9,G264:I264)</f>
        <v>0</v>
      </c>
      <c r="K264" s="374" t="n">
        <f aca="false">IFERROR(J264/$J$18*100,"0.00")</f>
        <v>0</v>
      </c>
    </row>
    <row r="265" customFormat="false" ht="12.75" hidden="false" customHeight="false" outlineLevel="0" collapsed="false">
      <c r="A265" s="408" t="n">
        <v>2</v>
      </c>
      <c r="B265" s="409" t="n">
        <v>4</v>
      </c>
      <c r="C265" s="409" t="n">
        <v>9</v>
      </c>
      <c r="D265" s="409"/>
      <c r="E265" s="409"/>
      <c r="F265" s="410" t="s">
        <v>1520</v>
      </c>
      <c r="G265" s="411" t="n">
        <f aca="false">+G266+G268</f>
        <v>0</v>
      </c>
      <c r="H265" s="411" t="n">
        <f aca="false">+H266+H268</f>
        <v>0</v>
      </c>
      <c r="I265" s="411" t="n">
        <f aca="false">+I266+I268</f>
        <v>0</v>
      </c>
      <c r="J265" s="411" t="n">
        <f aca="false">+J266+J268</f>
        <v>0</v>
      </c>
      <c r="K265" s="411" t="n">
        <f aca="false">+K266+K268</f>
        <v>0</v>
      </c>
    </row>
    <row r="266" customFormat="false" ht="12.75" hidden="false" customHeight="false" outlineLevel="0" collapsed="false">
      <c r="A266" s="412" t="n">
        <v>2</v>
      </c>
      <c r="B266" s="413" t="n">
        <v>4</v>
      </c>
      <c r="C266" s="413" t="n">
        <v>9</v>
      </c>
      <c r="D266" s="413" t="n">
        <v>1</v>
      </c>
      <c r="E266" s="413"/>
      <c r="F266" s="414" t="s">
        <v>1520</v>
      </c>
      <c r="G266" s="430" t="n">
        <f aca="false">+G267</f>
        <v>0</v>
      </c>
      <c r="H266" s="430" t="n">
        <f aca="false">+H267</f>
        <v>0</v>
      </c>
      <c r="I266" s="430" t="n">
        <f aca="false">+I267</f>
        <v>0</v>
      </c>
      <c r="J266" s="430" t="n">
        <f aca="false">+J267</f>
        <v>0</v>
      </c>
      <c r="K266" s="381" t="n">
        <f aca="false">+K267</f>
        <v>0</v>
      </c>
    </row>
    <row r="267" customFormat="false" ht="12.75" hidden="false" customHeight="false" outlineLevel="0" collapsed="false">
      <c r="A267" s="416" t="n">
        <v>2</v>
      </c>
      <c r="B267" s="417" t="n">
        <v>4</v>
      </c>
      <c r="C267" s="417" t="n">
        <v>9</v>
      </c>
      <c r="D267" s="417" t="n">
        <v>1</v>
      </c>
      <c r="E267" s="417" t="s">
        <v>1336</v>
      </c>
      <c r="F267" s="420" t="s">
        <v>1520</v>
      </c>
      <c r="G267" s="430"/>
      <c r="H267" s="430"/>
      <c r="I267" s="430"/>
      <c r="J267" s="369"/>
      <c r="K267" s="374" t="n">
        <f aca="false">IFERROR(J267/$J$18*100,"0.00")</f>
        <v>0</v>
      </c>
    </row>
    <row r="268" customFormat="false" ht="12.75" hidden="false" customHeight="false" outlineLevel="0" collapsed="false">
      <c r="A268" s="412" t="n">
        <v>2</v>
      </c>
      <c r="B268" s="413" t="n">
        <v>4</v>
      </c>
      <c r="C268" s="413" t="n">
        <v>9</v>
      </c>
      <c r="D268" s="413" t="n">
        <v>4</v>
      </c>
      <c r="E268" s="413"/>
      <c r="F268" s="414" t="s">
        <v>1521</v>
      </c>
      <c r="G268" s="430" t="n">
        <f aca="false">+G269</f>
        <v>0</v>
      </c>
      <c r="H268" s="430" t="n">
        <f aca="false">+H269</f>
        <v>0</v>
      </c>
      <c r="I268" s="430" t="n">
        <f aca="false">+I269</f>
        <v>0</v>
      </c>
      <c r="J268" s="430" t="n">
        <f aca="false">+J269</f>
        <v>0</v>
      </c>
      <c r="K268" s="381" t="n">
        <f aca="false">+K269</f>
        <v>0</v>
      </c>
    </row>
    <row r="269" customFormat="false" ht="12.75" hidden="false" customHeight="false" outlineLevel="0" collapsed="false">
      <c r="A269" s="416" t="n">
        <v>2</v>
      </c>
      <c r="B269" s="417" t="n">
        <v>4</v>
      </c>
      <c r="C269" s="417" t="n">
        <v>9</v>
      </c>
      <c r="D269" s="417" t="n">
        <v>4</v>
      </c>
      <c r="E269" s="417" t="s">
        <v>1336</v>
      </c>
      <c r="F269" s="420" t="s">
        <v>1521</v>
      </c>
      <c r="G269" s="430"/>
      <c r="H269" s="430"/>
      <c r="I269" s="430"/>
      <c r="J269" s="421"/>
      <c r="K269" s="374" t="n">
        <f aca="false">IFERROR(J269/$J$18*100,"0.00")</f>
        <v>0</v>
      </c>
    </row>
    <row r="270" customFormat="false" ht="12.75" hidden="false" customHeight="false" outlineLevel="0" collapsed="false">
      <c r="A270" s="404" t="n">
        <v>2</v>
      </c>
      <c r="B270" s="405" t="n">
        <v>6</v>
      </c>
      <c r="C270" s="405"/>
      <c r="D270" s="405"/>
      <c r="E270" s="405"/>
      <c r="F270" s="406" t="s">
        <v>1522</v>
      </c>
      <c r="G270" s="407" t="n">
        <f aca="false">+G271+G282+G289+G294+G301+G310+G313</f>
        <v>0</v>
      </c>
      <c r="H270" s="407" t="n">
        <f aca="false">+H271+H282+H289+H294+H301+H310+H313</f>
        <v>36747916</v>
      </c>
      <c r="I270" s="407" t="n">
        <f aca="false">+I271+I282+I289+I294+I301+I310+I313</f>
        <v>0</v>
      </c>
      <c r="J270" s="407" t="n">
        <f aca="false">+J271+J282+J289+J294+J301+J310+J313</f>
        <v>36747916</v>
      </c>
      <c r="K270" s="407" t="n">
        <f aca="false">+K271+K282+K289+K294+K301+K310+K313</f>
        <v>5.34984658355888</v>
      </c>
    </row>
    <row r="271" customFormat="false" ht="12.75" hidden="false" customHeight="false" outlineLevel="0" collapsed="false">
      <c r="A271" s="408" t="n">
        <v>2</v>
      </c>
      <c r="B271" s="409" t="n">
        <v>6</v>
      </c>
      <c r="C271" s="409" t="n">
        <v>1</v>
      </c>
      <c r="D271" s="409"/>
      <c r="E271" s="409"/>
      <c r="F271" s="410" t="s">
        <v>1523</v>
      </c>
      <c r="G271" s="411" t="n">
        <f aca="false">+G272+G274+G276+G278+G280</f>
        <v>0</v>
      </c>
      <c r="H271" s="411" t="n">
        <f aca="false">+H272+H274+H276+H278+H280</f>
        <v>3850000</v>
      </c>
      <c r="I271" s="411" t="n">
        <f aca="false">+I272+I274+I276+I278+I280</f>
        <v>0</v>
      </c>
      <c r="J271" s="411" t="n">
        <f aca="false">+J272+J274+J276+J278+J280</f>
        <v>3850000</v>
      </c>
      <c r="K271" s="411" t="n">
        <f aca="false">+K272+K274+K276+K278+K280</f>
        <v>0.560491902362618</v>
      </c>
    </row>
    <row r="272" customFormat="false" ht="12.75" hidden="false" customHeight="false" outlineLevel="0" collapsed="false">
      <c r="A272" s="412" t="n">
        <v>2</v>
      </c>
      <c r="B272" s="413" t="n">
        <v>6</v>
      </c>
      <c r="C272" s="413" t="n">
        <v>1</v>
      </c>
      <c r="D272" s="413" t="n">
        <v>1</v>
      </c>
      <c r="E272" s="413"/>
      <c r="F272" s="427" t="s">
        <v>1524</v>
      </c>
      <c r="G272" s="430" t="n">
        <f aca="false">+G273</f>
        <v>0</v>
      </c>
      <c r="H272" s="430" t="n">
        <f aca="false">+H273</f>
        <v>2500000</v>
      </c>
      <c r="I272" s="430" t="n">
        <f aca="false">+I273</f>
        <v>0</v>
      </c>
      <c r="J272" s="430" t="n">
        <f aca="false">+J273</f>
        <v>2500000</v>
      </c>
      <c r="K272" s="381" t="n">
        <f aca="false">+K273</f>
        <v>0.363955780754947</v>
      </c>
    </row>
    <row r="273" customFormat="false" ht="12.75" hidden="false" customHeight="false" outlineLevel="0" collapsed="false">
      <c r="A273" s="416" t="n">
        <v>2</v>
      </c>
      <c r="B273" s="417" t="n">
        <v>6</v>
      </c>
      <c r="C273" s="417" t="n">
        <v>1</v>
      </c>
      <c r="D273" s="417" t="n">
        <v>1</v>
      </c>
      <c r="E273" s="417" t="s">
        <v>1336</v>
      </c>
      <c r="F273" s="418" t="s">
        <v>1524</v>
      </c>
      <c r="G273" s="428"/>
      <c r="H273" s="368" t="n">
        <f aca="false">+[5]PPNE4!N274</f>
        <v>2500000</v>
      </c>
      <c r="I273" s="369"/>
      <c r="J273" s="369" t="n">
        <f aca="false">SUBTOTAL(9,G273:I273)</f>
        <v>2500000</v>
      </c>
      <c r="K273" s="374" t="n">
        <f aca="false">IFERROR(J273/$J$18*100,"0.00")</f>
        <v>0.363955780754947</v>
      </c>
    </row>
    <row r="274" customFormat="false" ht="12.75" hidden="false" customHeight="false" outlineLevel="0" collapsed="false">
      <c r="A274" s="412" t="n">
        <v>2</v>
      </c>
      <c r="B274" s="413" t="n">
        <v>6</v>
      </c>
      <c r="C274" s="413" t="n">
        <v>1</v>
      </c>
      <c r="D274" s="413" t="n">
        <v>2</v>
      </c>
      <c r="E274" s="413"/>
      <c r="F274" s="427" t="s">
        <v>897</v>
      </c>
      <c r="G274" s="430" t="n">
        <f aca="false">+G275</f>
        <v>0</v>
      </c>
      <c r="H274" s="430" t="n">
        <f aca="false">+H275</f>
        <v>0</v>
      </c>
      <c r="I274" s="430" t="n">
        <f aca="false">+I275</f>
        <v>0</v>
      </c>
      <c r="J274" s="430" t="n">
        <f aca="false">+J275</f>
        <v>0</v>
      </c>
      <c r="K274" s="381" t="n">
        <f aca="false">+K275</f>
        <v>0</v>
      </c>
    </row>
    <row r="275" customFormat="false" ht="12.75" hidden="false" customHeight="false" outlineLevel="0" collapsed="false">
      <c r="A275" s="416" t="n">
        <v>2</v>
      </c>
      <c r="B275" s="417" t="n">
        <v>6</v>
      </c>
      <c r="C275" s="417" t="n">
        <v>1</v>
      </c>
      <c r="D275" s="417" t="n">
        <v>2</v>
      </c>
      <c r="E275" s="417" t="s">
        <v>1336</v>
      </c>
      <c r="F275" s="420" t="s">
        <v>897</v>
      </c>
      <c r="G275" s="428"/>
      <c r="H275" s="368" t="n">
        <f aca="false">+[5]PPNE4!N276</f>
        <v>0</v>
      </c>
      <c r="I275" s="380"/>
      <c r="J275" s="369" t="n">
        <f aca="false">SUBTOTAL(9,G275:I275)</f>
        <v>0</v>
      </c>
      <c r="K275" s="374" t="n">
        <f aca="false">IFERROR(J275/$J$18*100,"0.00")</f>
        <v>0</v>
      </c>
    </row>
    <row r="276" customFormat="false" ht="12.75" hidden="false" customHeight="false" outlineLevel="0" collapsed="false">
      <c r="A276" s="412" t="n">
        <v>2</v>
      </c>
      <c r="B276" s="413" t="n">
        <v>6</v>
      </c>
      <c r="C276" s="413" t="n">
        <v>1</v>
      </c>
      <c r="D276" s="413" t="n">
        <v>3</v>
      </c>
      <c r="E276" s="413"/>
      <c r="F276" s="414" t="s">
        <v>1525</v>
      </c>
      <c r="G276" s="430" t="n">
        <f aca="false">+G277</f>
        <v>0</v>
      </c>
      <c r="H276" s="430" t="n">
        <f aca="false">+H277</f>
        <v>500000</v>
      </c>
      <c r="I276" s="430" t="n">
        <f aca="false">+I277</f>
        <v>0</v>
      </c>
      <c r="J276" s="430" t="n">
        <f aca="false">+J277</f>
        <v>500000</v>
      </c>
      <c r="K276" s="381" t="n">
        <f aca="false">+K277</f>
        <v>0.0727911561509894</v>
      </c>
    </row>
    <row r="277" customFormat="false" ht="12.75" hidden="false" customHeight="false" outlineLevel="0" collapsed="false">
      <c r="A277" s="416" t="n">
        <v>2</v>
      </c>
      <c r="B277" s="417" t="n">
        <v>6</v>
      </c>
      <c r="C277" s="417" t="n">
        <v>1</v>
      </c>
      <c r="D277" s="417" t="n">
        <v>3</v>
      </c>
      <c r="E277" s="417" t="s">
        <v>1336</v>
      </c>
      <c r="F277" s="420" t="s">
        <v>1525</v>
      </c>
      <c r="G277" s="428"/>
      <c r="H277" s="368" t="n">
        <f aca="false">+[5]PPNE4!N278</f>
        <v>500000</v>
      </c>
      <c r="I277" s="369"/>
      <c r="J277" s="369" t="n">
        <f aca="false">SUBTOTAL(9,G277:I277)</f>
        <v>500000</v>
      </c>
      <c r="K277" s="374" t="n">
        <f aca="false">IFERROR(J277/$J$18*100,"0.00")</f>
        <v>0.0727911561509894</v>
      </c>
    </row>
    <row r="278" customFormat="false" ht="12.75" hidden="false" customHeight="false" outlineLevel="0" collapsed="false">
      <c r="A278" s="412" t="n">
        <v>2</v>
      </c>
      <c r="B278" s="413" t="n">
        <v>6</v>
      </c>
      <c r="C278" s="413" t="n">
        <v>1</v>
      </c>
      <c r="D278" s="413" t="n">
        <v>4</v>
      </c>
      <c r="E278" s="413"/>
      <c r="F278" s="427" t="s">
        <v>1526</v>
      </c>
      <c r="G278" s="430" t="n">
        <f aca="false">+G279</f>
        <v>0</v>
      </c>
      <c r="H278" s="430" t="n">
        <f aca="false">+H279</f>
        <v>500000</v>
      </c>
      <c r="I278" s="430" t="n">
        <f aca="false">+I279</f>
        <v>0</v>
      </c>
      <c r="J278" s="430" t="n">
        <f aca="false">+J279</f>
        <v>500000</v>
      </c>
      <c r="K278" s="381" t="n">
        <f aca="false">+K279</f>
        <v>0.0727911561509894</v>
      </c>
    </row>
    <row r="279" customFormat="false" ht="12.75" hidden="false" customHeight="false" outlineLevel="0" collapsed="false">
      <c r="A279" s="416" t="n">
        <v>2</v>
      </c>
      <c r="B279" s="417" t="n">
        <v>6</v>
      </c>
      <c r="C279" s="417" t="n">
        <v>1</v>
      </c>
      <c r="D279" s="417" t="n">
        <v>4</v>
      </c>
      <c r="E279" s="417" t="s">
        <v>1336</v>
      </c>
      <c r="F279" s="420" t="s">
        <v>1526</v>
      </c>
      <c r="G279" s="428"/>
      <c r="H279" s="368" t="n">
        <f aca="false">+[5]PPNE4!N280</f>
        <v>500000</v>
      </c>
      <c r="I279" s="380"/>
      <c r="J279" s="369" t="n">
        <f aca="false">SUBTOTAL(9,G279:I279)</f>
        <v>500000</v>
      </c>
      <c r="K279" s="374" t="n">
        <f aca="false">IFERROR(J279/$J$18*100,"0.00")</f>
        <v>0.0727911561509894</v>
      </c>
    </row>
    <row r="280" customFormat="false" ht="12.75" hidden="false" customHeight="false" outlineLevel="0" collapsed="false">
      <c r="A280" s="412" t="n">
        <v>2</v>
      </c>
      <c r="B280" s="413" t="n">
        <v>6</v>
      </c>
      <c r="C280" s="413" t="n">
        <v>1</v>
      </c>
      <c r="D280" s="413" t="n">
        <v>9</v>
      </c>
      <c r="E280" s="413"/>
      <c r="F280" s="427" t="s">
        <v>1527</v>
      </c>
      <c r="G280" s="430" t="n">
        <f aca="false">+G281</f>
        <v>0</v>
      </c>
      <c r="H280" s="430" t="n">
        <f aca="false">+H281</f>
        <v>350000</v>
      </c>
      <c r="I280" s="430" t="n">
        <f aca="false">+I281</f>
        <v>0</v>
      </c>
      <c r="J280" s="430" t="n">
        <f aca="false">+J281</f>
        <v>350000</v>
      </c>
      <c r="K280" s="381" t="n">
        <f aca="false">+K281</f>
        <v>0.0509538093056926</v>
      </c>
    </row>
    <row r="281" customFormat="false" ht="12.75" hidden="false" customHeight="false" outlineLevel="0" collapsed="false">
      <c r="A281" s="416" t="n">
        <v>2</v>
      </c>
      <c r="B281" s="417" t="n">
        <v>6</v>
      </c>
      <c r="C281" s="417" t="n">
        <v>1</v>
      </c>
      <c r="D281" s="417" t="n">
        <v>9</v>
      </c>
      <c r="E281" s="417" t="s">
        <v>1336</v>
      </c>
      <c r="F281" s="420" t="s">
        <v>1527</v>
      </c>
      <c r="G281" s="428"/>
      <c r="H281" s="368" t="n">
        <f aca="false">+[5]PPNE4!N282</f>
        <v>350000</v>
      </c>
      <c r="I281" s="369"/>
      <c r="J281" s="369" t="n">
        <f aca="false">SUBTOTAL(9,G281:I281)</f>
        <v>350000</v>
      </c>
      <c r="K281" s="374" t="n">
        <f aca="false">IFERROR(J281/$J$18*100,"0.00")</f>
        <v>0.0509538093056926</v>
      </c>
    </row>
    <row r="282" customFormat="false" ht="12.75" hidden="false" customHeight="false" outlineLevel="0" collapsed="false">
      <c r="A282" s="408" t="n">
        <v>2</v>
      </c>
      <c r="B282" s="409" t="n">
        <v>6</v>
      </c>
      <c r="C282" s="409" t="n">
        <v>2</v>
      </c>
      <c r="D282" s="409"/>
      <c r="E282" s="409"/>
      <c r="F282" s="410" t="s">
        <v>1528</v>
      </c>
      <c r="G282" s="411" t="n">
        <f aca="false">+G283+G285+G287</f>
        <v>0</v>
      </c>
      <c r="H282" s="411" t="n">
        <f aca="false">+H283+H285+H287</f>
        <v>797916</v>
      </c>
      <c r="I282" s="411" t="n">
        <f aca="false">+I283+I285+I287</f>
        <v>0</v>
      </c>
      <c r="J282" s="411" t="n">
        <f aca="false">+J283+J285+J287</f>
        <v>797916</v>
      </c>
      <c r="K282" s="411" t="n">
        <f aca="false">+K283+K285+K287</f>
        <v>0.116162456302746</v>
      </c>
    </row>
    <row r="283" customFormat="false" ht="12.75" hidden="false" customHeight="false" outlineLevel="0" collapsed="false">
      <c r="A283" s="412" t="n">
        <v>2</v>
      </c>
      <c r="B283" s="413" t="n">
        <v>6</v>
      </c>
      <c r="C283" s="413" t="n">
        <v>2</v>
      </c>
      <c r="D283" s="413" t="n">
        <v>1</v>
      </c>
      <c r="E283" s="413"/>
      <c r="F283" s="427" t="s">
        <v>1529</v>
      </c>
      <c r="G283" s="430" t="n">
        <f aca="false">+G284</f>
        <v>0</v>
      </c>
      <c r="H283" s="430" t="n">
        <f aca="false">+H284</f>
        <v>500000</v>
      </c>
      <c r="I283" s="430" t="n">
        <f aca="false">+I284</f>
        <v>0</v>
      </c>
      <c r="J283" s="430" t="n">
        <f aca="false">+J284</f>
        <v>500000</v>
      </c>
      <c r="K283" s="381" t="n">
        <f aca="false">+K284</f>
        <v>0.0727911561509894</v>
      </c>
    </row>
    <row r="284" customFormat="false" ht="12.75" hidden="false" customHeight="false" outlineLevel="0" collapsed="false">
      <c r="A284" s="416" t="n">
        <v>2</v>
      </c>
      <c r="B284" s="417" t="n">
        <v>6</v>
      </c>
      <c r="C284" s="417" t="n">
        <v>2</v>
      </c>
      <c r="D284" s="417" t="n">
        <v>1</v>
      </c>
      <c r="E284" s="417" t="s">
        <v>1336</v>
      </c>
      <c r="F284" s="420" t="s">
        <v>1529</v>
      </c>
      <c r="G284" s="428"/>
      <c r="H284" s="368" t="n">
        <f aca="false">+[5]PPNE4!N285</f>
        <v>500000</v>
      </c>
      <c r="I284" s="369"/>
      <c r="J284" s="369" t="n">
        <f aca="false">SUBTOTAL(9,G284:I284)</f>
        <v>500000</v>
      </c>
      <c r="K284" s="374" t="n">
        <f aca="false">IFERROR(J284/$J$18*100,"0.00")</f>
        <v>0.0727911561509894</v>
      </c>
    </row>
    <row r="285" customFormat="false" ht="12.75" hidden="false" customHeight="false" outlineLevel="0" collapsed="false">
      <c r="A285" s="412" t="n">
        <v>2</v>
      </c>
      <c r="B285" s="413" t="n">
        <v>6</v>
      </c>
      <c r="C285" s="413" t="n">
        <v>2</v>
      </c>
      <c r="D285" s="413" t="n">
        <v>3</v>
      </c>
      <c r="E285" s="413"/>
      <c r="F285" s="427" t="s">
        <v>1530</v>
      </c>
      <c r="G285" s="430" t="n">
        <f aca="false">+G286</f>
        <v>0</v>
      </c>
      <c r="H285" s="430" t="n">
        <f aca="false">+H286</f>
        <v>297916</v>
      </c>
      <c r="I285" s="430" t="n">
        <f aca="false">+I286</f>
        <v>0</v>
      </c>
      <c r="J285" s="430" t="n">
        <f aca="false">+J286</f>
        <v>297916</v>
      </c>
      <c r="K285" s="381" t="n">
        <f aca="false">+K286</f>
        <v>0.0433713001517563</v>
      </c>
    </row>
    <row r="286" customFormat="false" ht="12.75" hidden="false" customHeight="false" outlineLevel="0" collapsed="false">
      <c r="A286" s="416" t="n">
        <v>2</v>
      </c>
      <c r="B286" s="417" t="n">
        <v>6</v>
      </c>
      <c r="C286" s="417" t="n">
        <v>2</v>
      </c>
      <c r="D286" s="417" t="n">
        <v>3</v>
      </c>
      <c r="E286" s="417" t="s">
        <v>1336</v>
      </c>
      <c r="F286" s="420" t="s">
        <v>1530</v>
      </c>
      <c r="G286" s="428"/>
      <c r="H286" s="368" t="n">
        <f aca="false">+[5]PPNE4!N287</f>
        <v>297916</v>
      </c>
      <c r="I286" s="380"/>
      <c r="J286" s="369" t="n">
        <f aca="false">SUBTOTAL(9,G286:I286)</f>
        <v>297916</v>
      </c>
      <c r="K286" s="374" t="n">
        <f aca="false">IFERROR(J286/$J$18*100,"0.00")</f>
        <v>0.0433713001517563</v>
      </c>
    </row>
    <row r="287" customFormat="false" ht="12.75" hidden="false" customHeight="false" outlineLevel="0" collapsed="false">
      <c r="A287" s="412" t="n">
        <v>2</v>
      </c>
      <c r="B287" s="413" t="n">
        <v>6</v>
      </c>
      <c r="C287" s="413" t="n">
        <v>2</v>
      </c>
      <c r="D287" s="413" t="n">
        <v>4</v>
      </c>
      <c r="E287" s="413"/>
      <c r="F287" s="427" t="s">
        <v>1531</v>
      </c>
      <c r="G287" s="430" t="n">
        <f aca="false">+G288</f>
        <v>0</v>
      </c>
      <c r="H287" s="380" t="n">
        <f aca="false">+H288</f>
        <v>0</v>
      </c>
      <c r="I287" s="380" t="n">
        <f aca="false">+I288</f>
        <v>0</v>
      </c>
      <c r="J287" s="380" t="n">
        <f aca="false">+J288</f>
        <v>0</v>
      </c>
      <c r="K287" s="381" t="n">
        <f aca="false">IFERROR(J287/$J$18*100,"0.00")</f>
        <v>0</v>
      </c>
    </row>
    <row r="288" customFormat="false" ht="12.75" hidden="false" customHeight="false" outlineLevel="0" collapsed="false">
      <c r="A288" s="416" t="n">
        <v>2</v>
      </c>
      <c r="B288" s="417" t="n">
        <v>6</v>
      </c>
      <c r="C288" s="417" t="n">
        <v>2</v>
      </c>
      <c r="D288" s="417" t="n">
        <v>4</v>
      </c>
      <c r="E288" s="417" t="s">
        <v>1336</v>
      </c>
      <c r="F288" s="418" t="s">
        <v>1531</v>
      </c>
      <c r="G288" s="428"/>
      <c r="H288" s="368" t="n">
        <f aca="false">+[5]PPNE4!N289</f>
        <v>0</v>
      </c>
      <c r="I288" s="369"/>
      <c r="J288" s="369" t="n">
        <f aca="false">SUBTOTAL(9,G288:I288)</f>
        <v>0</v>
      </c>
      <c r="K288" s="374" t="n">
        <f aca="false">IFERROR(J288/$J$18*100,"0.00")</f>
        <v>0</v>
      </c>
    </row>
    <row r="289" customFormat="false" ht="12.75" hidden="false" customHeight="false" outlineLevel="0" collapsed="false">
      <c r="A289" s="408" t="n">
        <v>2</v>
      </c>
      <c r="B289" s="409" t="n">
        <v>6</v>
      </c>
      <c r="C289" s="409" t="n">
        <v>3</v>
      </c>
      <c r="D289" s="409"/>
      <c r="E289" s="409"/>
      <c r="F289" s="410" t="s">
        <v>1532</v>
      </c>
      <c r="G289" s="411" t="n">
        <f aca="false">+G290+G292</f>
        <v>0</v>
      </c>
      <c r="H289" s="411" t="n">
        <f aca="false">+H290+H292</f>
        <v>20200000</v>
      </c>
      <c r="I289" s="411" t="n">
        <f aca="false">+I290+I292</f>
        <v>0</v>
      </c>
      <c r="J289" s="411" t="n">
        <f aca="false">+J290+J292</f>
        <v>20200000</v>
      </c>
      <c r="K289" s="411" t="n">
        <f aca="false">+K290+K292</f>
        <v>2.94076270849997</v>
      </c>
    </row>
    <row r="290" customFormat="false" ht="12.75" hidden="false" customHeight="false" outlineLevel="0" collapsed="false">
      <c r="A290" s="412" t="n">
        <v>2</v>
      </c>
      <c r="B290" s="413" t="n">
        <v>6</v>
      </c>
      <c r="C290" s="413" t="n">
        <v>3</v>
      </c>
      <c r="D290" s="413" t="n">
        <v>1</v>
      </c>
      <c r="E290" s="413"/>
      <c r="F290" s="414" t="s">
        <v>1276</v>
      </c>
      <c r="G290" s="430" t="n">
        <f aca="false">+G291</f>
        <v>0</v>
      </c>
      <c r="H290" s="430" t="n">
        <f aca="false">+H291</f>
        <v>20000000</v>
      </c>
      <c r="I290" s="430" t="n">
        <f aca="false">+I291</f>
        <v>0</v>
      </c>
      <c r="J290" s="430" t="n">
        <f aca="false">+J291</f>
        <v>20000000</v>
      </c>
      <c r="K290" s="381" t="n">
        <f aca="false">+K291</f>
        <v>2.91164624603957</v>
      </c>
    </row>
    <row r="291" customFormat="false" ht="12.75" hidden="false" customHeight="false" outlineLevel="0" collapsed="false">
      <c r="A291" s="416" t="n">
        <v>2</v>
      </c>
      <c r="B291" s="417" t="n">
        <v>6</v>
      </c>
      <c r="C291" s="417" t="n">
        <v>3</v>
      </c>
      <c r="D291" s="417" t="n">
        <v>1</v>
      </c>
      <c r="E291" s="417" t="s">
        <v>1336</v>
      </c>
      <c r="F291" s="418" t="s">
        <v>1276</v>
      </c>
      <c r="G291" s="428"/>
      <c r="H291" s="368" t="n">
        <f aca="false">+[5]PPNE4!N292</f>
        <v>20000000</v>
      </c>
      <c r="I291" s="369"/>
      <c r="J291" s="369" t="n">
        <f aca="false">SUBTOTAL(9,G291:I291)</f>
        <v>20000000</v>
      </c>
      <c r="K291" s="374" t="n">
        <f aca="false">IFERROR(J291/$J$18*100,"0.00")</f>
        <v>2.91164624603957</v>
      </c>
    </row>
    <row r="292" customFormat="false" ht="12.75" hidden="false" customHeight="false" outlineLevel="0" collapsed="false">
      <c r="A292" s="412" t="n">
        <v>2</v>
      </c>
      <c r="B292" s="413" t="n">
        <v>6</v>
      </c>
      <c r="C292" s="413" t="n">
        <v>3</v>
      </c>
      <c r="D292" s="413" t="n">
        <v>2</v>
      </c>
      <c r="E292" s="413"/>
      <c r="F292" s="427" t="s">
        <v>1533</v>
      </c>
      <c r="G292" s="430" t="n">
        <f aca="false">+G293</f>
        <v>0</v>
      </c>
      <c r="H292" s="430" t="n">
        <f aca="false">+H293</f>
        <v>200000</v>
      </c>
      <c r="I292" s="430" t="n">
        <f aca="false">+I293</f>
        <v>0</v>
      </c>
      <c r="J292" s="430" t="n">
        <f aca="false">+J293</f>
        <v>200000</v>
      </c>
      <c r="K292" s="381" t="n">
        <f aca="false">+K293</f>
        <v>0.0291164624603957</v>
      </c>
    </row>
    <row r="293" customFormat="false" ht="12.75" hidden="false" customHeight="false" outlineLevel="0" collapsed="false">
      <c r="A293" s="416" t="n">
        <v>2</v>
      </c>
      <c r="B293" s="417" t="n">
        <v>6</v>
      </c>
      <c r="C293" s="417" t="n">
        <v>3</v>
      </c>
      <c r="D293" s="417" t="n">
        <v>2</v>
      </c>
      <c r="E293" s="417" t="s">
        <v>1336</v>
      </c>
      <c r="F293" s="420" t="s">
        <v>1533</v>
      </c>
      <c r="G293" s="428"/>
      <c r="H293" s="368" t="n">
        <f aca="false">+[5]PPNE4!N294</f>
        <v>200000</v>
      </c>
      <c r="I293" s="369"/>
      <c r="J293" s="369" t="n">
        <f aca="false">SUBTOTAL(9,G293:I293)</f>
        <v>200000</v>
      </c>
      <c r="K293" s="374" t="n">
        <f aca="false">IFERROR(J293/$J$18*100,"0.00")</f>
        <v>0.0291164624603957</v>
      </c>
    </row>
    <row r="294" customFormat="false" ht="12.75" hidden="false" customHeight="false" outlineLevel="0" collapsed="false">
      <c r="A294" s="408" t="n">
        <v>2</v>
      </c>
      <c r="B294" s="409" t="n">
        <v>6</v>
      </c>
      <c r="C294" s="409" t="n">
        <v>4</v>
      </c>
      <c r="D294" s="409"/>
      <c r="E294" s="409"/>
      <c r="F294" s="410" t="s">
        <v>1534</v>
      </c>
      <c r="G294" s="411" t="n">
        <f aca="false">+G295+G297+G299</f>
        <v>0</v>
      </c>
      <c r="H294" s="411" t="n">
        <f aca="false">+H295+H297+H299</f>
        <v>5000000</v>
      </c>
      <c r="I294" s="411" t="n">
        <f aca="false">+I295+I297+I299</f>
        <v>0</v>
      </c>
      <c r="J294" s="411" t="n">
        <f aca="false">+J295+J297+J299</f>
        <v>5000000</v>
      </c>
      <c r="K294" s="411" t="n">
        <f aca="false">+K295+K297+K299</f>
        <v>0.727911561509894</v>
      </c>
    </row>
    <row r="295" customFormat="false" ht="12.75" hidden="false" customHeight="false" outlineLevel="0" collapsed="false">
      <c r="A295" s="412" t="n">
        <v>2</v>
      </c>
      <c r="B295" s="413" t="n">
        <v>6</v>
      </c>
      <c r="C295" s="413" t="n">
        <v>4</v>
      </c>
      <c r="D295" s="413" t="n">
        <v>1</v>
      </c>
      <c r="E295" s="413"/>
      <c r="F295" s="427" t="s">
        <v>1268</v>
      </c>
      <c r="G295" s="430" t="n">
        <f aca="false">+G296</f>
        <v>0</v>
      </c>
      <c r="H295" s="430" t="n">
        <f aca="false">+H296</f>
        <v>5000000</v>
      </c>
      <c r="I295" s="430" t="n">
        <f aca="false">+I296</f>
        <v>0</v>
      </c>
      <c r="J295" s="430" t="n">
        <f aca="false">+J296</f>
        <v>5000000</v>
      </c>
      <c r="K295" s="381" t="n">
        <f aca="false">+K296</f>
        <v>0.727911561509894</v>
      </c>
    </row>
    <row r="296" customFormat="false" ht="12.75" hidden="false" customHeight="false" outlineLevel="0" collapsed="false">
      <c r="A296" s="416" t="n">
        <v>2</v>
      </c>
      <c r="B296" s="417" t="n">
        <v>6</v>
      </c>
      <c r="C296" s="417" t="n">
        <v>4</v>
      </c>
      <c r="D296" s="417" t="n">
        <v>1</v>
      </c>
      <c r="E296" s="417" t="s">
        <v>1336</v>
      </c>
      <c r="F296" s="420" t="s">
        <v>1268</v>
      </c>
      <c r="G296" s="428"/>
      <c r="H296" s="368" t="n">
        <f aca="false">+[5]PPNE4!N297</f>
        <v>5000000</v>
      </c>
      <c r="I296" s="380"/>
      <c r="J296" s="369" t="n">
        <f aca="false">SUBTOTAL(9,G296:I296)</f>
        <v>5000000</v>
      </c>
      <c r="K296" s="374" t="n">
        <f aca="false">IFERROR(J296/$J$18*100,"0.00")</f>
        <v>0.727911561509894</v>
      </c>
    </row>
    <row r="297" customFormat="false" ht="12.75" hidden="false" customHeight="false" outlineLevel="0" collapsed="false">
      <c r="A297" s="412" t="n">
        <v>2</v>
      </c>
      <c r="B297" s="413" t="n">
        <v>6</v>
      </c>
      <c r="C297" s="413" t="n">
        <v>4</v>
      </c>
      <c r="D297" s="413" t="n">
        <v>2</v>
      </c>
      <c r="E297" s="413"/>
      <c r="F297" s="427" t="s">
        <v>1272</v>
      </c>
      <c r="G297" s="430" t="n">
        <f aca="false">+G298</f>
        <v>0</v>
      </c>
      <c r="H297" s="430" t="n">
        <f aca="false">+H298</f>
        <v>0</v>
      </c>
      <c r="I297" s="430" t="n">
        <f aca="false">+I298</f>
        <v>0</v>
      </c>
      <c r="J297" s="430" t="n">
        <f aca="false">+J298</f>
        <v>0</v>
      </c>
      <c r="K297" s="381" t="n">
        <f aca="false">+K298</f>
        <v>0</v>
      </c>
    </row>
    <row r="298" customFormat="false" ht="12.75" hidden="false" customHeight="false" outlineLevel="0" collapsed="false">
      <c r="A298" s="416" t="n">
        <v>2</v>
      </c>
      <c r="B298" s="417" t="n">
        <v>6</v>
      </c>
      <c r="C298" s="417" t="n">
        <v>4</v>
      </c>
      <c r="D298" s="417" t="n">
        <v>2</v>
      </c>
      <c r="E298" s="417" t="s">
        <v>1336</v>
      </c>
      <c r="F298" s="420" t="s">
        <v>1272</v>
      </c>
      <c r="G298" s="428"/>
      <c r="H298" s="368" t="n">
        <f aca="false">+[5]PPNE4!N299</f>
        <v>0</v>
      </c>
      <c r="I298" s="430"/>
      <c r="J298" s="369"/>
      <c r="K298" s="374" t="n">
        <f aca="false">IFERROR(J298/$J$18*100,"0.00")</f>
        <v>0</v>
      </c>
    </row>
    <row r="299" customFormat="false" ht="12.75" hidden="false" customHeight="false" outlineLevel="0" collapsed="false">
      <c r="A299" s="412" t="n">
        <v>2</v>
      </c>
      <c r="B299" s="413" t="n">
        <v>6</v>
      </c>
      <c r="C299" s="413" t="n">
        <v>4</v>
      </c>
      <c r="D299" s="413" t="n">
        <v>8</v>
      </c>
      <c r="E299" s="413"/>
      <c r="F299" s="427" t="s">
        <v>1274</v>
      </c>
      <c r="G299" s="430" t="n">
        <f aca="false">+G300</f>
        <v>0</v>
      </c>
      <c r="H299" s="430" t="n">
        <f aca="false">+H300</f>
        <v>0</v>
      </c>
      <c r="I299" s="430" t="n">
        <f aca="false">+I300</f>
        <v>0</v>
      </c>
      <c r="J299" s="430" t="n">
        <f aca="false">+J300</f>
        <v>0</v>
      </c>
      <c r="K299" s="381" t="n">
        <f aca="false">+K300</f>
        <v>0</v>
      </c>
    </row>
    <row r="300" customFormat="false" ht="12.75" hidden="false" customHeight="false" outlineLevel="0" collapsed="false">
      <c r="A300" s="416" t="n">
        <v>2</v>
      </c>
      <c r="B300" s="417" t="n">
        <v>6</v>
      </c>
      <c r="C300" s="417" t="n">
        <v>4</v>
      </c>
      <c r="D300" s="417" t="n">
        <v>8</v>
      </c>
      <c r="E300" s="417" t="s">
        <v>1336</v>
      </c>
      <c r="F300" s="420" t="s">
        <v>1274</v>
      </c>
      <c r="G300" s="428"/>
      <c r="H300" s="368" t="n">
        <f aca="false">+[5]PPNE4!N301</f>
        <v>0</v>
      </c>
      <c r="I300" s="369"/>
      <c r="J300" s="369" t="n">
        <f aca="false">SUBTOTAL(9,G300:I300)</f>
        <v>0</v>
      </c>
      <c r="K300" s="374" t="n">
        <f aca="false">IFERROR(J300/$J$18*100,"0.00")</f>
        <v>0</v>
      </c>
    </row>
    <row r="301" customFormat="false" ht="12.75" hidden="false" customHeight="false" outlineLevel="0" collapsed="false">
      <c r="A301" s="408" t="n">
        <v>2</v>
      </c>
      <c r="B301" s="409" t="n">
        <v>6</v>
      </c>
      <c r="C301" s="409" t="n">
        <v>5</v>
      </c>
      <c r="D301" s="409"/>
      <c r="E301" s="409"/>
      <c r="F301" s="410" t="s">
        <v>1535</v>
      </c>
      <c r="G301" s="411" t="n">
        <f aca="false">+G302+G304+G306+G308</f>
        <v>0</v>
      </c>
      <c r="H301" s="411" t="n">
        <f aca="false">+H302+H304+H306+H308</f>
        <v>4900000</v>
      </c>
      <c r="I301" s="411" t="n">
        <f aca="false">+I302+I304+I306+I308</f>
        <v>0</v>
      </c>
      <c r="J301" s="411" t="n">
        <f aca="false">+J302+J304+J306+J308</f>
        <v>4900000</v>
      </c>
      <c r="K301" s="411" t="n">
        <f aca="false">+K302+K304+K306+K308</f>
        <v>0.713353330279696</v>
      </c>
    </row>
    <row r="302" customFormat="false" ht="12.75" hidden="false" customHeight="false" outlineLevel="0" collapsed="false">
      <c r="A302" s="412" t="n">
        <v>2</v>
      </c>
      <c r="B302" s="413" t="n">
        <v>6</v>
      </c>
      <c r="C302" s="413" t="n">
        <v>5</v>
      </c>
      <c r="D302" s="413" t="n">
        <v>2</v>
      </c>
      <c r="E302" s="413"/>
      <c r="F302" s="427" t="s">
        <v>1536</v>
      </c>
      <c r="G302" s="430" t="n">
        <f aca="false">+G303</f>
        <v>0</v>
      </c>
      <c r="H302" s="430" t="n">
        <f aca="false">+H303</f>
        <v>500000</v>
      </c>
      <c r="I302" s="430" t="n">
        <f aca="false">+I303</f>
        <v>0</v>
      </c>
      <c r="J302" s="430" t="n">
        <f aca="false">+J303</f>
        <v>500000</v>
      </c>
      <c r="K302" s="381" t="n">
        <f aca="false">+K303</f>
        <v>0.0727911561509894</v>
      </c>
    </row>
    <row r="303" customFormat="false" ht="12.75" hidden="false" customHeight="false" outlineLevel="0" collapsed="false">
      <c r="A303" s="416" t="n">
        <v>2</v>
      </c>
      <c r="B303" s="417" t="n">
        <v>6</v>
      </c>
      <c r="C303" s="417" t="n">
        <v>5</v>
      </c>
      <c r="D303" s="417" t="n">
        <v>2</v>
      </c>
      <c r="E303" s="417" t="s">
        <v>1336</v>
      </c>
      <c r="F303" s="420" t="s">
        <v>1536</v>
      </c>
      <c r="G303" s="428"/>
      <c r="H303" s="368" t="n">
        <f aca="false">+[5]PPNE4!N304</f>
        <v>500000</v>
      </c>
      <c r="I303" s="369"/>
      <c r="J303" s="369" t="n">
        <f aca="false">SUBTOTAL(9,G303:I303)</f>
        <v>500000</v>
      </c>
      <c r="K303" s="374" t="n">
        <f aca="false">IFERROR(J303/$J$18*100,"0.00")</f>
        <v>0.0727911561509894</v>
      </c>
    </row>
    <row r="304" customFormat="false" ht="12.75" hidden="false" customHeight="false" outlineLevel="0" collapsed="false">
      <c r="A304" s="412" t="n">
        <v>2</v>
      </c>
      <c r="B304" s="413" t="n">
        <v>6</v>
      </c>
      <c r="C304" s="413" t="n">
        <v>5</v>
      </c>
      <c r="D304" s="413" t="n">
        <v>4</v>
      </c>
      <c r="E304" s="413"/>
      <c r="F304" s="427" t="s">
        <v>1537</v>
      </c>
      <c r="G304" s="430" t="n">
        <f aca="false">+G305</f>
        <v>0</v>
      </c>
      <c r="H304" s="430" t="n">
        <f aca="false">+H305</f>
        <v>0</v>
      </c>
      <c r="I304" s="430" t="n">
        <f aca="false">+I305</f>
        <v>0</v>
      </c>
      <c r="J304" s="430" t="n">
        <f aca="false">+J305</f>
        <v>0</v>
      </c>
      <c r="K304" s="381" t="n">
        <f aca="false">+K305</f>
        <v>0</v>
      </c>
    </row>
    <row r="305" customFormat="false" ht="12.75" hidden="false" customHeight="false" outlineLevel="0" collapsed="false">
      <c r="A305" s="416" t="n">
        <v>2</v>
      </c>
      <c r="B305" s="417" t="n">
        <v>6</v>
      </c>
      <c r="C305" s="417" t="n">
        <v>5</v>
      </c>
      <c r="D305" s="417" t="n">
        <v>4</v>
      </c>
      <c r="E305" s="417" t="s">
        <v>1336</v>
      </c>
      <c r="F305" s="420" t="s">
        <v>1537</v>
      </c>
      <c r="G305" s="428"/>
      <c r="H305" s="368" t="n">
        <f aca="false">+[5]PPNE4!N306</f>
        <v>0</v>
      </c>
      <c r="I305" s="380"/>
      <c r="J305" s="369" t="n">
        <f aca="false">SUBTOTAL(9,G305:I305)</f>
        <v>0</v>
      </c>
      <c r="K305" s="374" t="n">
        <f aca="false">IFERROR(J305/$J$18*100,"0.00")</f>
        <v>0</v>
      </c>
    </row>
    <row r="306" customFormat="false" ht="12.75" hidden="false" customHeight="false" outlineLevel="0" collapsed="false">
      <c r="A306" s="412" t="n">
        <v>2</v>
      </c>
      <c r="B306" s="413" t="n">
        <v>6</v>
      </c>
      <c r="C306" s="413" t="n">
        <v>5</v>
      </c>
      <c r="D306" s="413" t="n">
        <v>5</v>
      </c>
      <c r="E306" s="413"/>
      <c r="F306" s="427" t="s">
        <v>669</v>
      </c>
      <c r="G306" s="430" t="n">
        <f aca="false">+G307</f>
        <v>0</v>
      </c>
      <c r="H306" s="430" t="n">
        <f aca="false">+H307</f>
        <v>1000000</v>
      </c>
      <c r="I306" s="430" t="n">
        <f aca="false">+I307</f>
        <v>0</v>
      </c>
      <c r="J306" s="430" t="n">
        <f aca="false">+J307</f>
        <v>1000000</v>
      </c>
      <c r="K306" s="381" t="n">
        <f aca="false">+K307</f>
        <v>0.145582312301979</v>
      </c>
    </row>
    <row r="307" customFormat="false" ht="12.75" hidden="false" customHeight="false" outlineLevel="0" collapsed="false">
      <c r="A307" s="416" t="n">
        <v>2</v>
      </c>
      <c r="B307" s="417" t="n">
        <v>6</v>
      </c>
      <c r="C307" s="417" t="n">
        <v>5</v>
      </c>
      <c r="D307" s="417" t="n">
        <v>5</v>
      </c>
      <c r="E307" s="417" t="s">
        <v>1336</v>
      </c>
      <c r="F307" s="420" t="s">
        <v>669</v>
      </c>
      <c r="G307" s="428"/>
      <c r="H307" s="368" t="n">
        <f aca="false">+[5]PPNE4!N308</f>
        <v>1000000</v>
      </c>
      <c r="I307" s="369"/>
      <c r="J307" s="369" t="n">
        <f aca="false">SUBTOTAL(9,G307:I307)</f>
        <v>1000000</v>
      </c>
      <c r="K307" s="374" t="n">
        <f aca="false">IFERROR(J307/$J$18*100,"0.00")</f>
        <v>0.145582312301979</v>
      </c>
    </row>
    <row r="308" customFormat="false" ht="12.75" hidden="false" customHeight="false" outlineLevel="0" collapsed="false">
      <c r="A308" s="412" t="n">
        <v>2</v>
      </c>
      <c r="B308" s="413" t="n">
        <v>6</v>
      </c>
      <c r="C308" s="413" t="n">
        <v>5</v>
      </c>
      <c r="D308" s="413" t="n">
        <v>6</v>
      </c>
      <c r="E308" s="413"/>
      <c r="F308" s="427" t="s">
        <v>1538</v>
      </c>
      <c r="G308" s="430" t="n">
        <f aca="false">+G309</f>
        <v>0</v>
      </c>
      <c r="H308" s="430" t="n">
        <f aca="false">+H309</f>
        <v>3400000</v>
      </c>
      <c r="I308" s="430" t="n">
        <f aca="false">+I309</f>
        <v>0</v>
      </c>
      <c r="J308" s="430" t="n">
        <f aca="false">+J309</f>
        <v>3400000</v>
      </c>
      <c r="K308" s="381" t="n">
        <f aca="false">+K309</f>
        <v>0.494979861826728</v>
      </c>
    </row>
    <row r="309" customFormat="false" ht="12.75" hidden="false" customHeight="false" outlineLevel="0" collapsed="false">
      <c r="A309" s="416" t="n">
        <v>2</v>
      </c>
      <c r="B309" s="417" t="n">
        <v>6</v>
      </c>
      <c r="C309" s="417" t="n">
        <v>5</v>
      </c>
      <c r="D309" s="417" t="n">
        <v>6</v>
      </c>
      <c r="E309" s="417" t="s">
        <v>1336</v>
      </c>
      <c r="F309" s="420" t="s">
        <v>1538</v>
      </c>
      <c r="G309" s="428"/>
      <c r="H309" s="368" t="n">
        <f aca="false">+[5]PPNE4!N310</f>
        <v>3400000</v>
      </c>
      <c r="I309" s="369"/>
      <c r="J309" s="369" t="n">
        <f aca="false">SUBTOTAL(9,G309:I309)</f>
        <v>3400000</v>
      </c>
      <c r="K309" s="374" t="n">
        <f aca="false">IFERROR(J309/$J$18*100,"0.00")</f>
        <v>0.494979861826728</v>
      </c>
    </row>
    <row r="310" customFormat="false" ht="12.75" hidden="false" customHeight="false" outlineLevel="0" collapsed="false">
      <c r="A310" s="408" t="n">
        <v>2</v>
      </c>
      <c r="B310" s="409" t="n">
        <v>6</v>
      </c>
      <c r="C310" s="409" t="n">
        <v>6</v>
      </c>
      <c r="D310" s="409"/>
      <c r="E310" s="409"/>
      <c r="F310" s="410" t="s">
        <v>1539</v>
      </c>
      <c r="G310" s="411" t="n">
        <f aca="false">+G311</f>
        <v>0</v>
      </c>
      <c r="H310" s="411" t="n">
        <f aca="false">+H311</f>
        <v>1000000</v>
      </c>
      <c r="I310" s="411" t="n">
        <f aca="false">+I311</f>
        <v>0</v>
      </c>
      <c r="J310" s="411" t="n">
        <f aca="false">+J311</f>
        <v>1000000</v>
      </c>
      <c r="K310" s="433" t="n">
        <f aca="false">+K311</f>
        <v>0.145582312301979</v>
      </c>
    </row>
    <row r="311" customFormat="false" ht="12.75" hidden="false" customHeight="false" outlineLevel="0" collapsed="false">
      <c r="A311" s="412" t="n">
        <v>2</v>
      </c>
      <c r="B311" s="413" t="n">
        <v>6</v>
      </c>
      <c r="C311" s="413" t="n">
        <v>6</v>
      </c>
      <c r="D311" s="413" t="n">
        <v>2</v>
      </c>
      <c r="E311" s="413"/>
      <c r="F311" s="414" t="s">
        <v>779</v>
      </c>
      <c r="G311" s="430" t="n">
        <f aca="false">+G312</f>
        <v>0</v>
      </c>
      <c r="H311" s="430" t="n">
        <f aca="false">+H312</f>
        <v>1000000</v>
      </c>
      <c r="I311" s="430" t="n">
        <f aca="false">+I312</f>
        <v>0</v>
      </c>
      <c r="J311" s="430" t="n">
        <f aca="false">+J312</f>
        <v>1000000</v>
      </c>
      <c r="K311" s="381" t="n">
        <f aca="false">+K312</f>
        <v>0.145582312301979</v>
      </c>
    </row>
    <row r="312" customFormat="false" ht="12.75" hidden="false" customHeight="false" outlineLevel="0" collapsed="false">
      <c r="A312" s="416" t="n">
        <v>2</v>
      </c>
      <c r="B312" s="417" t="n">
        <v>6</v>
      </c>
      <c r="C312" s="417" t="n">
        <v>6</v>
      </c>
      <c r="D312" s="417" t="n">
        <v>2</v>
      </c>
      <c r="E312" s="417" t="s">
        <v>1336</v>
      </c>
      <c r="F312" s="420" t="s">
        <v>779</v>
      </c>
      <c r="G312" s="428"/>
      <c r="H312" s="368" t="n">
        <f aca="false">+[5]PPNE4!N313</f>
        <v>1000000</v>
      </c>
      <c r="I312" s="380"/>
      <c r="J312" s="369" t="n">
        <f aca="false">SUBTOTAL(9,G312:I312)</f>
        <v>1000000</v>
      </c>
      <c r="K312" s="374" t="n">
        <f aca="false">IFERROR(J312/$J$18*100,"0.00")</f>
        <v>0.145582312301979</v>
      </c>
    </row>
    <row r="313" customFormat="false" ht="12.75" hidden="false" customHeight="false" outlineLevel="0" collapsed="false">
      <c r="A313" s="408" t="n">
        <v>2</v>
      </c>
      <c r="B313" s="409" t="n">
        <v>6</v>
      </c>
      <c r="C313" s="409" t="n">
        <v>8</v>
      </c>
      <c r="D313" s="409"/>
      <c r="E313" s="409"/>
      <c r="F313" s="410" t="s">
        <v>1541</v>
      </c>
      <c r="G313" s="411" t="n">
        <f aca="false">+G314+G317+G319+G321</f>
        <v>0</v>
      </c>
      <c r="H313" s="359" t="n">
        <f aca="false">+H314+H316</f>
        <v>1000000</v>
      </c>
      <c r="I313" s="359" t="n">
        <f aca="false">+I314+I316</f>
        <v>0</v>
      </c>
      <c r="J313" s="359" t="n">
        <f aca="false">+J314+J316</f>
        <v>1000000</v>
      </c>
      <c r="K313" s="359" t="n">
        <f aca="false">+K314+K316</f>
        <v>0.145582312301979</v>
      </c>
    </row>
    <row r="314" customFormat="false" ht="12.75" hidden="false" customHeight="false" outlineLevel="0" collapsed="false">
      <c r="A314" s="412" t="n">
        <v>2</v>
      </c>
      <c r="B314" s="413" t="n">
        <v>6</v>
      </c>
      <c r="C314" s="413" t="n">
        <v>8</v>
      </c>
      <c r="D314" s="413" t="n">
        <v>3</v>
      </c>
      <c r="E314" s="413"/>
      <c r="F314" s="427" t="s">
        <v>1542</v>
      </c>
      <c r="G314" s="430" t="n">
        <f aca="false">+G315+G316</f>
        <v>0</v>
      </c>
      <c r="H314" s="363" t="n">
        <f aca="false">+H315</f>
        <v>1000000</v>
      </c>
      <c r="I314" s="363" t="n">
        <f aca="false">+I315</f>
        <v>0</v>
      </c>
      <c r="J314" s="363" t="n">
        <f aca="false">+J315</f>
        <v>1000000</v>
      </c>
      <c r="K314" s="381" t="n">
        <f aca="false">+K315</f>
        <v>0.145582312301979</v>
      </c>
    </row>
    <row r="315" customFormat="false" ht="12.75" hidden="false" customHeight="false" outlineLevel="0" collapsed="false">
      <c r="A315" s="416" t="n">
        <v>2</v>
      </c>
      <c r="B315" s="417" t="n">
        <v>6</v>
      </c>
      <c r="C315" s="417" t="n">
        <v>8</v>
      </c>
      <c r="D315" s="417" t="n">
        <v>3</v>
      </c>
      <c r="E315" s="417" t="s">
        <v>1336</v>
      </c>
      <c r="F315" s="420" t="s">
        <v>1543</v>
      </c>
      <c r="G315" s="425"/>
      <c r="H315" s="368" t="n">
        <f aca="false">+[5]PPNE4!N317</f>
        <v>1000000</v>
      </c>
      <c r="I315" s="421"/>
      <c r="J315" s="369" t="n">
        <f aca="false">SUBTOTAL(9,G315:I315)</f>
        <v>1000000</v>
      </c>
      <c r="K315" s="374" t="n">
        <f aca="false">IFERROR(J315/$J$18*100,"0.00")</f>
        <v>0.145582312301979</v>
      </c>
    </row>
    <row r="316" customFormat="false" ht="12.75" hidden="false" customHeight="false" outlineLevel="0" collapsed="false">
      <c r="A316" s="416" t="n">
        <v>2</v>
      </c>
      <c r="B316" s="417" t="n">
        <v>6</v>
      </c>
      <c r="C316" s="417" t="n">
        <v>8</v>
      </c>
      <c r="D316" s="417" t="n">
        <v>3</v>
      </c>
      <c r="E316" s="417" t="s">
        <v>1338</v>
      </c>
      <c r="F316" s="420" t="s">
        <v>591</v>
      </c>
      <c r="G316" s="428"/>
      <c r="H316" s="368" t="n">
        <f aca="false">+[5]PPNE4!N318</f>
        <v>0</v>
      </c>
      <c r="I316" s="430"/>
      <c r="J316" s="369" t="n">
        <f aca="false">SUBTOTAL(9,G316:I316)</f>
        <v>0</v>
      </c>
      <c r="K316" s="374" t="n">
        <f aca="false">IFERROR(J316/$J$18*100,"0.00")</f>
        <v>0</v>
      </c>
    </row>
    <row r="317" customFormat="false" ht="12.75" hidden="false" customHeight="false" outlineLevel="0" collapsed="false">
      <c r="A317" s="412" t="n">
        <v>2</v>
      </c>
      <c r="B317" s="413" t="n">
        <v>6</v>
      </c>
      <c r="C317" s="413" t="n">
        <v>8</v>
      </c>
      <c r="D317" s="413" t="n">
        <v>5</v>
      </c>
      <c r="E317" s="413"/>
      <c r="F317" s="427" t="s">
        <v>1544</v>
      </c>
      <c r="G317" s="430" t="n">
        <f aca="false">+G318</f>
        <v>0</v>
      </c>
      <c r="H317" s="430" t="n">
        <f aca="false">+H318</f>
        <v>0</v>
      </c>
      <c r="I317" s="430" t="n">
        <f aca="false">+I318</f>
        <v>0</v>
      </c>
      <c r="J317" s="430" t="n">
        <f aca="false">+J318</f>
        <v>0</v>
      </c>
      <c r="K317" s="381" t="n">
        <f aca="false">+K318</f>
        <v>0</v>
      </c>
    </row>
    <row r="318" customFormat="false" ht="12.75" hidden="false" customHeight="false" outlineLevel="0" collapsed="false">
      <c r="A318" s="416" t="n">
        <v>2</v>
      </c>
      <c r="B318" s="417" t="n">
        <v>6</v>
      </c>
      <c r="C318" s="417" t="n">
        <v>8</v>
      </c>
      <c r="D318" s="417" t="n">
        <v>5</v>
      </c>
      <c r="E318" s="417" t="s">
        <v>1336</v>
      </c>
      <c r="F318" s="420" t="s">
        <v>1544</v>
      </c>
      <c r="G318" s="428"/>
      <c r="H318" s="368" t="n">
        <f aca="false">+[5]PPNE4!N319</f>
        <v>0</v>
      </c>
      <c r="I318" s="430"/>
      <c r="J318" s="369" t="n">
        <f aca="false">SUBTOTAL(9,G318:I318)</f>
        <v>0</v>
      </c>
      <c r="K318" s="374" t="n">
        <f aca="false">IFERROR(J318/$J$18*100,"0.00")</f>
        <v>0</v>
      </c>
    </row>
    <row r="319" customFormat="false" ht="12.75" hidden="false" customHeight="false" outlineLevel="0" collapsed="false">
      <c r="A319" s="412" t="n">
        <v>2</v>
      </c>
      <c r="B319" s="413" t="n">
        <v>6</v>
      </c>
      <c r="C319" s="413" t="n">
        <v>8</v>
      </c>
      <c r="D319" s="413" t="n">
        <v>8</v>
      </c>
      <c r="E319" s="413"/>
      <c r="F319" s="414" t="s">
        <v>1545</v>
      </c>
      <c r="G319" s="430" t="n">
        <f aca="false">+G320</f>
        <v>0</v>
      </c>
      <c r="H319" s="430" t="n">
        <f aca="false">+H320</f>
        <v>0</v>
      </c>
      <c r="I319" s="430" t="n">
        <f aca="false">+I320</f>
        <v>0</v>
      </c>
      <c r="J319" s="430" t="n">
        <f aca="false">+J320</f>
        <v>0</v>
      </c>
      <c r="K319" s="381" t="n">
        <f aca="false">+K320</f>
        <v>0</v>
      </c>
    </row>
    <row r="320" customFormat="false" ht="12.75" hidden="false" customHeight="false" outlineLevel="0" collapsed="false">
      <c r="A320" s="416" t="n">
        <v>2</v>
      </c>
      <c r="B320" s="417" t="n">
        <v>6</v>
      </c>
      <c r="C320" s="417" t="n">
        <v>8</v>
      </c>
      <c r="D320" s="417" t="n">
        <v>8</v>
      </c>
      <c r="E320" s="417" t="s">
        <v>1336</v>
      </c>
      <c r="F320" s="420" t="s">
        <v>1546</v>
      </c>
      <c r="G320" s="425"/>
      <c r="H320" s="368" t="n">
        <f aca="false">+[5]PPNE4!N321</f>
        <v>0</v>
      </c>
      <c r="I320" s="421"/>
      <c r="J320" s="369" t="n">
        <f aca="false">SUBTOTAL(9,G320:I320)</f>
        <v>0</v>
      </c>
      <c r="K320" s="374" t="n">
        <f aca="false">IFERROR(J320/$J$18*100,"0.00")</f>
        <v>0</v>
      </c>
    </row>
    <row r="321" customFormat="false" ht="12.75" hidden="false" customHeight="false" outlineLevel="0" collapsed="false">
      <c r="A321" s="412" t="n">
        <v>2</v>
      </c>
      <c r="B321" s="413" t="n">
        <v>6</v>
      </c>
      <c r="C321" s="413" t="n">
        <v>8</v>
      </c>
      <c r="D321" s="413" t="n">
        <v>9</v>
      </c>
      <c r="E321" s="413"/>
      <c r="F321" s="414" t="s">
        <v>1547</v>
      </c>
      <c r="G321" s="430" t="n">
        <f aca="false">+G322</f>
        <v>0</v>
      </c>
      <c r="H321" s="430" t="n">
        <f aca="false">+H322</f>
        <v>0</v>
      </c>
      <c r="I321" s="430" t="n">
        <f aca="false">+I322</f>
        <v>0</v>
      </c>
      <c r="J321" s="430" t="n">
        <f aca="false">+J322</f>
        <v>0</v>
      </c>
      <c r="K321" s="381" t="n">
        <f aca="false">+K322</f>
        <v>0</v>
      </c>
    </row>
    <row r="322" customFormat="false" ht="12.75" hidden="false" customHeight="false" outlineLevel="0" collapsed="false">
      <c r="A322" s="416" t="n">
        <v>2</v>
      </c>
      <c r="B322" s="417" t="n">
        <v>6</v>
      </c>
      <c r="C322" s="417" t="n">
        <v>8</v>
      </c>
      <c r="D322" s="417" t="n">
        <v>9</v>
      </c>
      <c r="E322" s="417" t="s">
        <v>1336</v>
      </c>
      <c r="F322" s="420" t="s">
        <v>1547</v>
      </c>
      <c r="G322" s="428"/>
      <c r="H322" s="368" t="n">
        <f aca="false">+[5]PPNE4!N323</f>
        <v>0</v>
      </c>
      <c r="I322" s="369"/>
      <c r="J322" s="369" t="n">
        <f aca="false">SUBTOTAL(9,G322:I322)</f>
        <v>0</v>
      </c>
      <c r="K322" s="374" t="n">
        <f aca="false">IFERROR(J322/$J$18*100,"0.00")</f>
        <v>0</v>
      </c>
    </row>
    <row r="323" customFormat="false" ht="12.75" hidden="false" customHeight="false" outlineLevel="0" collapsed="false">
      <c r="A323" s="404" t="n">
        <v>2</v>
      </c>
      <c r="B323" s="405" t="n">
        <v>7</v>
      </c>
      <c r="C323" s="405"/>
      <c r="D323" s="405"/>
      <c r="E323" s="405"/>
      <c r="F323" s="406" t="s">
        <v>1548</v>
      </c>
      <c r="G323" s="407" t="n">
        <f aca="false">+G324</f>
        <v>0</v>
      </c>
      <c r="H323" s="407" t="n">
        <f aca="false">+H324</f>
        <v>0</v>
      </c>
      <c r="I323" s="407" t="n">
        <f aca="false">+I324</f>
        <v>0</v>
      </c>
      <c r="J323" s="407" t="n">
        <f aca="false">+J324</f>
        <v>0</v>
      </c>
      <c r="K323" s="437" t="n">
        <f aca="false">+K324</f>
        <v>0</v>
      </c>
    </row>
    <row r="324" customFormat="false" ht="12.75" hidden="false" customHeight="false" outlineLevel="0" collapsed="false">
      <c r="A324" s="408" t="n">
        <v>2</v>
      </c>
      <c r="B324" s="409" t="n">
        <v>7</v>
      </c>
      <c r="C324" s="409" t="n">
        <v>1</v>
      </c>
      <c r="D324" s="409"/>
      <c r="E324" s="409"/>
      <c r="F324" s="410" t="s">
        <v>1549</v>
      </c>
      <c r="G324" s="411" t="n">
        <f aca="false">+G325</f>
        <v>0</v>
      </c>
      <c r="H324" s="411" t="n">
        <f aca="false">+H325</f>
        <v>0</v>
      </c>
      <c r="I324" s="411" t="n">
        <f aca="false">+I325</f>
        <v>0</v>
      </c>
      <c r="J324" s="411" t="n">
        <f aca="false">+J325</f>
        <v>0</v>
      </c>
      <c r="K324" s="433" t="n">
        <f aca="false">+K325</f>
        <v>0</v>
      </c>
    </row>
    <row r="325" customFormat="false" ht="12.75" hidden="false" customHeight="false" outlineLevel="0" collapsed="false">
      <c r="A325" s="412" t="n">
        <v>2</v>
      </c>
      <c r="B325" s="413" t="n">
        <v>7</v>
      </c>
      <c r="C325" s="413" t="n">
        <v>1</v>
      </c>
      <c r="D325" s="413" t="n">
        <v>2</v>
      </c>
      <c r="E325" s="413"/>
      <c r="F325" s="427" t="s">
        <v>1550</v>
      </c>
      <c r="G325" s="430" t="n">
        <f aca="false">+G326</f>
        <v>0</v>
      </c>
      <c r="H325" s="430" t="n">
        <f aca="false">+H326</f>
        <v>0</v>
      </c>
      <c r="I325" s="430" t="n">
        <f aca="false">+I326</f>
        <v>0</v>
      </c>
      <c r="J325" s="369" t="n">
        <f aca="false">SUBTOTAL(9,G325:I325)</f>
        <v>0</v>
      </c>
      <c r="K325" s="381" t="n">
        <f aca="false">+K326</f>
        <v>0</v>
      </c>
    </row>
    <row r="326" customFormat="false" ht="12.75" hidden="false" customHeight="false" outlineLevel="0" collapsed="false">
      <c r="A326" s="438" t="n">
        <v>2</v>
      </c>
      <c r="B326" s="439" t="n">
        <v>7</v>
      </c>
      <c r="C326" s="439" t="n">
        <v>1</v>
      </c>
      <c r="D326" s="439" t="n">
        <v>2</v>
      </c>
      <c r="E326" s="439" t="s">
        <v>1336</v>
      </c>
      <c r="F326" s="440" t="s">
        <v>1550</v>
      </c>
      <c r="G326" s="441"/>
      <c r="H326" s="441"/>
      <c r="I326" s="442"/>
      <c r="J326" s="397" t="n">
        <f aca="false">SUBTOTAL(9,G326:I326)</f>
        <v>0</v>
      </c>
      <c r="K326" s="398" t="n">
        <f aca="false">IFERROR(J326/$J$18*100,"0.00")</f>
        <v>0</v>
      </c>
    </row>
    <row r="327" s="312" customFormat="true" ht="409.6" hidden="false" customHeight="false" outlineLevel="0" collapsed="false">
      <c r="A327" s="399"/>
      <c r="B327" s="399"/>
      <c r="C327" s="399"/>
      <c r="D327" s="399"/>
      <c r="E327" s="399"/>
      <c r="F327" s="399"/>
      <c r="G327" s="399"/>
      <c r="H327" s="399"/>
      <c r="I327" s="399"/>
      <c r="J327" s="399"/>
    </row>
    <row r="328" s="312" customFormat="true" ht="409.6" hidden="false" customHeight="false" outlineLevel="0" collapsed="false">
      <c r="A328" s="399"/>
      <c r="B328" s="399"/>
      <c r="C328" s="399"/>
      <c r="D328" s="399"/>
      <c r="E328" s="399"/>
      <c r="F328" s="399"/>
      <c r="G328" s="399"/>
      <c r="H328" s="399"/>
      <c r="I328" s="399"/>
      <c r="J328" s="399"/>
    </row>
    <row r="329" s="312" customFormat="true" ht="409.6" hidden="false" customHeight="false" outlineLevel="0" collapsed="false">
      <c r="A329" s="399"/>
      <c r="B329" s="399"/>
      <c r="C329" s="399"/>
      <c r="D329" s="399"/>
      <c r="E329" s="399"/>
      <c r="F329" s="399"/>
      <c r="G329" s="399"/>
      <c r="H329" s="399"/>
      <c r="I329" s="399"/>
      <c r="J329" s="399"/>
    </row>
    <row r="330" s="312" customFormat="true" ht="409.6" hidden="false" customHeight="false" outlineLevel="0" collapsed="false">
      <c r="A330" s="399"/>
      <c r="B330" s="399"/>
      <c r="C330" s="399"/>
      <c r="D330" s="399"/>
      <c r="E330" s="399"/>
      <c r="F330" s="399"/>
      <c r="G330" s="399"/>
      <c r="H330" s="399"/>
      <c r="I330" s="399"/>
      <c r="J330" s="399"/>
    </row>
    <row r="331" s="312" customFormat="true" ht="409.6" hidden="false" customHeight="false" outlineLevel="0" collapsed="false">
      <c r="A331" s="399"/>
      <c r="B331" s="399"/>
      <c r="C331" s="399"/>
      <c r="D331" s="399"/>
      <c r="E331" s="399"/>
      <c r="F331" s="399"/>
      <c r="G331" s="399"/>
      <c r="H331" s="399"/>
      <c r="I331" s="399"/>
      <c r="J331" s="399"/>
    </row>
    <row r="332" s="312" customFormat="true" ht="409.6" hidden="false" customHeight="false" outlineLevel="0" collapsed="false">
      <c r="A332" s="399"/>
      <c r="B332" s="399"/>
      <c r="C332" s="399"/>
      <c r="D332" s="399"/>
      <c r="E332" s="399"/>
      <c r="F332" s="399"/>
      <c r="G332" s="399"/>
      <c r="H332" s="399"/>
      <c r="I332" s="399"/>
      <c r="J332" s="399"/>
    </row>
    <row r="333" s="312" customFormat="true" ht="409.6" hidden="false" customHeight="false" outlineLevel="0" collapsed="false">
      <c r="A333" s="399"/>
      <c r="B333" s="399"/>
      <c r="C333" s="399"/>
      <c r="D333" s="399"/>
      <c r="E333" s="399"/>
      <c r="F333" s="399"/>
      <c r="G333" s="399"/>
      <c r="H333" s="399"/>
      <c r="I333" s="399"/>
      <c r="J333" s="399"/>
    </row>
    <row r="334" s="312" customFormat="true" ht="409.6" hidden="false" customHeight="false" outlineLevel="0" collapsed="false">
      <c r="A334" s="399"/>
      <c r="B334" s="399"/>
      <c r="C334" s="399"/>
      <c r="D334" s="399"/>
      <c r="E334" s="399"/>
      <c r="F334" s="399"/>
      <c r="G334" s="399"/>
      <c r="H334" s="399"/>
      <c r="I334" s="399"/>
      <c r="J334" s="399"/>
    </row>
    <row r="335" s="312" customFormat="true" ht="409.6" hidden="false" customHeight="false" outlineLevel="0" collapsed="false">
      <c r="A335" s="399"/>
      <c r="B335" s="399"/>
      <c r="C335" s="399"/>
      <c r="D335" s="399"/>
      <c r="E335" s="399"/>
      <c r="F335" s="399"/>
      <c r="G335" s="399"/>
      <c r="H335" s="399"/>
      <c r="I335" s="399"/>
      <c r="J335" s="399"/>
    </row>
    <row r="336" s="312" customFormat="true" ht="409.6" hidden="false" customHeight="false" outlineLevel="0" collapsed="false">
      <c r="A336" s="399"/>
      <c r="B336" s="399"/>
      <c r="C336" s="399"/>
      <c r="D336" s="399"/>
      <c r="E336" s="399"/>
      <c r="F336" s="399"/>
      <c r="G336" s="399"/>
      <c r="H336" s="399"/>
      <c r="I336" s="399"/>
      <c r="J336" s="399"/>
    </row>
    <row r="337" s="312" customFormat="true" ht="409.6" hidden="false" customHeight="false" outlineLevel="0" collapsed="false">
      <c r="A337" s="399"/>
      <c r="B337" s="399"/>
      <c r="C337" s="399"/>
      <c r="D337" s="399"/>
      <c r="E337" s="399"/>
      <c r="F337" s="399"/>
      <c r="G337" s="399"/>
      <c r="H337" s="399"/>
      <c r="I337" s="399"/>
      <c r="J337" s="399"/>
    </row>
    <row r="338" s="312" customFormat="true" ht="409.6" hidden="false" customHeight="false" outlineLevel="0" collapsed="false">
      <c r="A338" s="399"/>
      <c r="B338" s="399"/>
      <c r="C338" s="399"/>
      <c r="D338" s="399"/>
      <c r="E338" s="399"/>
      <c r="F338" s="399"/>
      <c r="G338" s="399"/>
      <c r="H338" s="399"/>
      <c r="I338" s="399"/>
      <c r="J338" s="399"/>
    </row>
    <row r="339" s="312" customFormat="true" ht="409.6" hidden="false" customHeight="false" outlineLevel="0" collapsed="false">
      <c r="A339" s="399"/>
      <c r="B339" s="399"/>
      <c r="C339" s="399"/>
      <c r="D339" s="399"/>
      <c r="E339" s="399"/>
      <c r="F339" s="399"/>
      <c r="G339" s="399"/>
      <c r="H339" s="399"/>
      <c r="I339" s="399"/>
      <c r="J339" s="399"/>
    </row>
    <row r="340" s="312" customFormat="true" ht="409.6" hidden="false" customHeight="false" outlineLevel="0" collapsed="false">
      <c r="A340" s="399"/>
      <c r="B340" s="399"/>
      <c r="C340" s="399"/>
      <c r="D340" s="399"/>
      <c r="E340" s="399"/>
      <c r="F340" s="399"/>
      <c r="G340" s="399"/>
      <c r="H340" s="399"/>
      <c r="I340" s="399"/>
      <c r="J340" s="399"/>
    </row>
    <row r="341" s="312" customFormat="true" ht="409.6" hidden="false" customHeight="false" outlineLevel="0" collapsed="false">
      <c r="A341" s="399"/>
      <c r="B341" s="399"/>
      <c r="C341" s="399"/>
      <c r="D341" s="399"/>
      <c r="E341" s="399"/>
      <c r="F341" s="399"/>
      <c r="G341" s="399"/>
      <c r="H341" s="399"/>
      <c r="I341" s="399"/>
      <c r="J341" s="399"/>
    </row>
    <row r="342" s="312" customFormat="true" ht="409.6" hidden="false" customHeight="false" outlineLevel="0" collapsed="false">
      <c r="A342" s="399"/>
      <c r="B342" s="399"/>
      <c r="C342" s="399"/>
      <c r="D342" s="399"/>
      <c r="E342" s="399"/>
      <c r="F342" s="399"/>
      <c r="G342" s="399"/>
      <c r="H342" s="399"/>
      <c r="I342" s="399"/>
      <c r="J342" s="399"/>
    </row>
    <row r="343" s="312" customFormat="true" ht="409.6" hidden="false" customHeight="false" outlineLevel="0" collapsed="false">
      <c r="A343" s="399"/>
      <c r="B343" s="399"/>
      <c r="C343" s="399"/>
      <c r="D343" s="399"/>
      <c r="E343" s="399"/>
      <c r="F343" s="399"/>
      <c r="G343" s="399"/>
      <c r="H343" s="399"/>
      <c r="I343" s="399"/>
      <c r="J343" s="399"/>
    </row>
    <row r="344" s="312" customFormat="true" ht="409.6" hidden="false" customHeight="false" outlineLevel="0" collapsed="false">
      <c r="A344" s="399"/>
      <c r="B344" s="399"/>
      <c r="C344" s="399"/>
      <c r="D344" s="399"/>
      <c r="E344" s="399"/>
      <c r="F344" s="399"/>
      <c r="G344" s="399"/>
      <c r="H344" s="399"/>
      <c r="I344" s="399"/>
      <c r="J344" s="399"/>
    </row>
    <row r="345" s="312" customFormat="true" ht="409.6" hidden="false" customHeight="false" outlineLevel="0" collapsed="false">
      <c r="A345" s="399"/>
      <c r="B345" s="399"/>
      <c r="C345" s="399"/>
      <c r="D345" s="399"/>
      <c r="E345" s="399"/>
      <c r="F345" s="399"/>
      <c r="G345" s="399"/>
      <c r="H345" s="399"/>
      <c r="I345" s="399"/>
      <c r="J345" s="399"/>
    </row>
    <row r="346" s="312" customFormat="true" ht="409.6" hidden="false" customHeight="false" outlineLevel="0" collapsed="false">
      <c r="A346" s="399"/>
      <c r="B346" s="399"/>
      <c r="C346" s="399"/>
      <c r="D346" s="399"/>
      <c r="E346" s="399"/>
      <c r="F346" s="399"/>
      <c r="G346" s="399"/>
      <c r="H346" s="399"/>
      <c r="I346" s="399"/>
      <c r="J346" s="399"/>
    </row>
    <row r="347" s="312" customFormat="true" ht="409.6" hidden="false" customHeight="false" outlineLevel="0" collapsed="false">
      <c r="A347" s="399"/>
      <c r="B347" s="399"/>
      <c r="C347" s="399"/>
      <c r="D347" s="399"/>
      <c r="E347" s="399"/>
      <c r="F347" s="399"/>
      <c r="G347" s="399"/>
      <c r="H347" s="399"/>
      <c r="I347" s="399"/>
      <c r="J347" s="399"/>
    </row>
    <row r="348" s="312" customFormat="true" ht="409.6" hidden="false" customHeight="false" outlineLevel="0" collapsed="false">
      <c r="A348" s="399"/>
      <c r="B348" s="399"/>
      <c r="C348" s="399"/>
      <c r="D348" s="399"/>
      <c r="E348" s="399"/>
      <c r="F348" s="399"/>
      <c r="G348" s="399"/>
      <c r="H348" s="399"/>
      <c r="I348" s="399"/>
      <c r="J348" s="399"/>
    </row>
    <row r="349" s="312" customFormat="true" ht="409.6" hidden="false" customHeight="false" outlineLevel="0" collapsed="false">
      <c r="A349" s="399"/>
      <c r="B349" s="399"/>
      <c r="C349" s="399"/>
      <c r="D349" s="399"/>
      <c r="E349" s="399"/>
      <c r="F349" s="399"/>
      <c r="G349" s="399"/>
      <c r="H349" s="399"/>
      <c r="I349" s="399"/>
      <c r="J349" s="399"/>
    </row>
    <row r="350" s="312" customFormat="true" ht="409.6" hidden="false" customHeight="false" outlineLevel="0" collapsed="false">
      <c r="A350" s="399"/>
      <c r="B350" s="399"/>
      <c r="C350" s="399"/>
      <c r="D350" s="399"/>
      <c r="E350" s="399"/>
      <c r="F350" s="399"/>
      <c r="G350" s="399"/>
      <c r="H350" s="399"/>
      <c r="I350" s="399"/>
      <c r="J350" s="399"/>
    </row>
    <row r="351" s="312" customFormat="true" ht="409.6" hidden="false" customHeight="false" outlineLevel="0" collapsed="false">
      <c r="A351" s="399"/>
      <c r="B351" s="399"/>
      <c r="C351" s="399"/>
      <c r="D351" s="399"/>
      <c r="E351" s="399"/>
      <c r="F351" s="399"/>
      <c r="G351" s="399"/>
      <c r="H351" s="399"/>
      <c r="I351" s="399"/>
      <c r="J351" s="399"/>
    </row>
    <row r="352" s="312" customFormat="true" ht="409.6" hidden="false" customHeight="false" outlineLevel="0" collapsed="false">
      <c r="A352" s="399"/>
      <c r="B352" s="399"/>
      <c r="C352" s="399"/>
      <c r="D352" s="399"/>
      <c r="E352" s="399"/>
      <c r="F352" s="399"/>
      <c r="G352" s="399"/>
      <c r="H352" s="399"/>
      <c r="I352" s="399"/>
      <c r="J352" s="399"/>
    </row>
    <row r="353" s="312" customFormat="true" ht="409.6" hidden="false" customHeight="false" outlineLevel="0" collapsed="false">
      <c r="A353" s="399"/>
      <c r="B353" s="399"/>
      <c r="C353" s="399"/>
      <c r="D353" s="399"/>
      <c r="E353" s="399"/>
      <c r="F353" s="399"/>
      <c r="G353" s="399"/>
      <c r="H353" s="399"/>
      <c r="I353" s="399"/>
      <c r="J353" s="399"/>
    </row>
    <row r="354" s="312" customFormat="true" ht="409.6" hidden="false" customHeight="false" outlineLevel="0" collapsed="false">
      <c r="A354" s="399"/>
      <c r="B354" s="399"/>
      <c r="C354" s="399"/>
      <c r="D354" s="399"/>
      <c r="E354" s="399"/>
      <c r="F354" s="399"/>
      <c r="G354" s="399"/>
      <c r="H354" s="399"/>
      <c r="I354" s="399"/>
      <c r="J354" s="399"/>
    </row>
    <row r="355" s="312" customFormat="true" ht="409.6" hidden="false" customHeight="false" outlineLevel="0" collapsed="false">
      <c r="A355" s="399"/>
      <c r="B355" s="399"/>
      <c r="C355" s="399"/>
      <c r="D355" s="399"/>
      <c r="E355" s="399"/>
      <c r="F355" s="399"/>
      <c r="G355" s="399"/>
      <c r="H355" s="399"/>
      <c r="I355" s="399"/>
      <c r="J355" s="399"/>
    </row>
    <row r="356" s="312" customFormat="true" ht="409.6" hidden="false" customHeight="false" outlineLevel="0" collapsed="false">
      <c r="A356" s="399"/>
      <c r="B356" s="399"/>
      <c r="C356" s="399"/>
      <c r="D356" s="399"/>
      <c r="E356" s="399"/>
      <c r="F356" s="399"/>
      <c r="G356" s="399"/>
      <c r="H356" s="399"/>
      <c r="I356" s="399"/>
      <c r="J356" s="399"/>
    </row>
    <row r="357" s="312" customFormat="true" ht="409.6" hidden="false" customHeight="false" outlineLevel="0" collapsed="false">
      <c r="A357" s="399"/>
      <c r="B357" s="399"/>
      <c r="C357" s="399"/>
      <c r="D357" s="399"/>
      <c r="E357" s="399"/>
      <c r="F357" s="399"/>
      <c r="G357" s="399"/>
      <c r="H357" s="399"/>
      <c r="I357" s="399"/>
      <c r="J357" s="399"/>
    </row>
    <row r="358" s="312" customFormat="true" ht="409.6" hidden="false" customHeight="false" outlineLevel="0" collapsed="false">
      <c r="A358" s="399"/>
      <c r="B358" s="399"/>
      <c r="C358" s="399"/>
      <c r="D358" s="399"/>
      <c r="E358" s="399"/>
      <c r="F358" s="399"/>
      <c r="G358" s="399"/>
      <c r="H358" s="399"/>
      <c r="I358" s="399"/>
      <c r="J358" s="399"/>
    </row>
    <row r="359" s="312" customFormat="true" ht="409.6" hidden="false" customHeight="false" outlineLevel="0" collapsed="false">
      <c r="A359" s="399"/>
      <c r="B359" s="399"/>
      <c r="C359" s="399"/>
      <c r="D359" s="399"/>
      <c r="E359" s="399"/>
      <c r="F359" s="399"/>
      <c r="G359" s="399"/>
      <c r="H359" s="399"/>
      <c r="I359" s="399"/>
      <c r="J359" s="399"/>
    </row>
    <row r="360" s="312" customFormat="true" ht="409.6" hidden="false" customHeight="false" outlineLevel="0" collapsed="false">
      <c r="A360" s="399"/>
      <c r="B360" s="399"/>
      <c r="C360" s="399"/>
      <c r="D360" s="399"/>
      <c r="E360" s="399"/>
      <c r="F360" s="399"/>
      <c r="G360" s="399"/>
      <c r="H360" s="399"/>
      <c r="I360" s="399"/>
      <c r="J360" s="399"/>
    </row>
    <row r="361" s="312" customFormat="true" ht="409.6" hidden="false" customHeight="false" outlineLevel="0" collapsed="false">
      <c r="A361" s="399"/>
      <c r="B361" s="399"/>
      <c r="C361" s="399"/>
      <c r="D361" s="399"/>
      <c r="E361" s="399"/>
      <c r="F361" s="399"/>
      <c r="G361" s="399"/>
      <c r="H361" s="399"/>
      <c r="I361" s="399"/>
      <c r="J361" s="399"/>
    </row>
    <row r="362" s="312" customFormat="true" ht="409.6" hidden="false" customHeight="false" outlineLevel="0" collapsed="false">
      <c r="A362" s="399"/>
      <c r="B362" s="399"/>
      <c r="C362" s="399"/>
      <c r="D362" s="399"/>
      <c r="E362" s="399"/>
      <c r="F362" s="399"/>
      <c r="G362" s="399"/>
      <c r="H362" s="399"/>
      <c r="I362" s="399"/>
      <c r="J362" s="399"/>
    </row>
    <row r="363" s="312" customFormat="true" ht="409.6" hidden="false" customHeight="false" outlineLevel="0" collapsed="false">
      <c r="A363" s="399"/>
      <c r="B363" s="399"/>
      <c r="C363" s="399"/>
      <c r="D363" s="399"/>
      <c r="E363" s="399"/>
      <c r="F363" s="399"/>
      <c r="G363" s="399"/>
      <c r="H363" s="399"/>
      <c r="I363" s="399"/>
      <c r="J363" s="399"/>
    </row>
    <row r="364" s="312" customFormat="true" ht="409.6" hidden="false" customHeight="false" outlineLevel="0" collapsed="false">
      <c r="A364" s="399"/>
      <c r="B364" s="399"/>
      <c r="C364" s="399"/>
      <c r="D364" s="399"/>
      <c r="E364" s="399"/>
      <c r="F364" s="399"/>
      <c r="G364" s="399"/>
      <c r="H364" s="399"/>
      <c r="I364" s="399"/>
      <c r="J364" s="399"/>
    </row>
    <row r="365" s="312" customFormat="true" ht="409.6" hidden="false" customHeight="false" outlineLevel="0" collapsed="false">
      <c r="A365" s="399"/>
      <c r="B365" s="399"/>
      <c r="C365" s="399"/>
      <c r="D365" s="399"/>
      <c r="E365" s="399"/>
      <c r="F365" s="399"/>
      <c r="G365" s="399"/>
      <c r="H365" s="399"/>
      <c r="I365" s="399"/>
      <c r="J365" s="399"/>
    </row>
    <row r="366" s="312" customFormat="true" ht="409.6" hidden="false" customHeight="false" outlineLevel="0" collapsed="false">
      <c r="A366" s="399"/>
      <c r="B366" s="399"/>
      <c r="C366" s="399"/>
      <c r="D366" s="399"/>
      <c r="E366" s="399"/>
      <c r="F366" s="399"/>
      <c r="G366" s="399"/>
      <c r="H366" s="399"/>
      <c r="I366" s="399"/>
      <c r="J366" s="399"/>
    </row>
    <row r="367" s="312" customFormat="true" ht="409.6" hidden="false" customHeight="false" outlineLevel="0" collapsed="false">
      <c r="A367" s="399"/>
      <c r="B367" s="399"/>
      <c r="C367" s="399"/>
      <c r="D367" s="399"/>
      <c r="E367" s="399"/>
      <c r="F367" s="399"/>
      <c r="G367" s="399"/>
      <c r="H367" s="399"/>
      <c r="I367" s="399"/>
      <c r="J367" s="399"/>
    </row>
    <row r="368" s="312" customFormat="true" ht="409.6" hidden="false" customHeight="false" outlineLevel="0" collapsed="false">
      <c r="A368" s="399"/>
      <c r="B368" s="399"/>
      <c r="C368" s="399"/>
      <c r="D368" s="399"/>
      <c r="E368" s="399"/>
      <c r="F368" s="399"/>
      <c r="G368" s="399"/>
      <c r="H368" s="399"/>
      <c r="I368" s="399"/>
      <c r="J368" s="399"/>
    </row>
    <row r="369" s="312" customFormat="true" ht="409.6" hidden="false" customHeight="false" outlineLevel="0" collapsed="false">
      <c r="A369" s="399"/>
      <c r="B369" s="399"/>
      <c r="C369" s="399"/>
      <c r="D369" s="399"/>
      <c r="E369" s="399"/>
      <c r="F369" s="399"/>
      <c r="G369" s="399"/>
      <c r="H369" s="399"/>
      <c r="I369" s="399"/>
      <c r="J369" s="399"/>
    </row>
    <row r="370" s="312" customFormat="true" ht="409.6" hidden="false" customHeight="false" outlineLevel="0" collapsed="false">
      <c r="A370" s="399"/>
      <c r="B370" s="399"/>
      <c r="C370" s="399"/>
      <c r="D370" s="399"/>
      <c r="E370" s="399"/>
      <c r="F370" s="399"/>
      <c r="G370" s="399"/>
      <c r="H370" s="399"/>
      <c r="I370" s="399"/>
      <c r="J370" s="399"/>
    </row>
    <row r="371" s="312" customFormat="true" ht="409.6" hidden="false" customHeight="false" outlineLevel="0" collapsed="false">
      <c r="A371" s="399"/>
      <c r="B371" s="399"/>
      <c r="C371" s="399"/>
      <c r="D371" s="399"/>
      <c r="E371" s="399"/>
      <c r="F371" s="399"/>
      <c r="G371" s="399"/>
      <c r="H371" s="399"/>
      <c r="I371" s="399"/>
      <c r="J371" s="399"/>
    </row>
    <row r="372" s="312" customFormat="true" ht="409.6" hidden="false" customHeight="false" outlineLevel="0" collapsed="false">
      <c r="A372" s="399"/>
      <c r="B372" s="399"/>
      <c r="C372" s="399"/>
      <c r="D372" s="399"/>
      <c r="E372" s="399"/>
      <c r="F372" s="399"/>
      <c r="G372" s="399"/>
      <c r="H372" s="399"/>
      <c r="I372" s="399"/>
      <c r="J372" s="399"/>
    </row>
    <row r="373" s="312" customFormat="true" ht="409.6" hidden="false" customHeight="false" outlineLevel="0" collapsed="false">
      <c r="A373" s="399"/>
      <c r="B373" s="399"/>
      <c r="C373" s="399"/>
      <c r="D373" s="399"/>
      <c r="E373" s="399"/>
      <c r="F373" s="399"/>
      <c r="G373" s="399"/>
      <c r="H373" s="399"/>
      <c r="I373" s="399"/>
      <c r="J373" s="399"/>
    </row>
    <row r="374" s="312" customFormat="true" ht="409.6" hidden="false" customHeight="false" outlineLevel="0" collapsed="false">
      <c r="A374" s="399"/>
      <c r="B374" s="399"/>
      <c r="C374" s="399"/>
      <c r="D374" s="399"/>
      <c r="E374" s="399"/>
      <c r="F374" s="399"/>
      <c r="G374" s="399"/>
      <c r="H374" s="399"/>
      <c r="I374" s="399"/>
      <c r="J374" s="399"/>
    </row>
    <row r="375" s="312" customFormat="true" ht="409.6" hidden="false" customHeight="false" outlineLevel="0" collapsed="false">
      <c r="A375" s="399"/>
      <c r="B375" s="399"/>
      <c r="C375" s="399"/>
      <c r="D375" s="399"/>
      <c r="E375" s="399"/>
      <c r="F375" s="399"/>
      <c r="G375" s="399"/>
      <c r="H375" s="399"/>
      <c r="I375" s="399"/>
      <c r="J375" s="399"/>
    </row>
    <row r="376" s="312" customFormat="true" ht="409.6" hidden="false" customHeight="false" outlineLevel="0" collapsed="false">
      <c r="A376" s="399"/>
      <c r="B376" s="399"/>
      <c r="C376" s="399"/>
      <c r="D376" s="399"/>
      <c r="E376" s="399"/>
      <c r="F376" s="399"/>
      <c r="G376" s="399"/>
      <c r="H376" s="399"/>
      <c r="I376" s="399"/>
      <c r="J376" s="399"/>
    </row>
    <row r="377" s="312" customFormat="true" ht="409.6" hidden="false" customHeight="false" outlineLevel="0" collapsed="false">
      <c r="A377" s="399"/>
      <c r="B377" s="399"/>
      <c r="C377" s="399"/>
      <c r="D377" s="399"/>
      <c r="E377" s="399"/>
      <c r="F377" s="399"/>
      <c r="G377" s="399"/>
      <c r="H377" s="399"/>
      <c r="I377" s="399"/>
      <c r="J377" s="399"/>
    </row>
    <row r="378" s="312" customFormat="true" ht="409.6" hidden="false" customHeight="false" outlineLevel="0" collapsed="false">
      <c r="A378" s="399"/>
      <c r="B378" s="399"/>
      <c r="C378" s="399"/>
      <c r="D378" s="399"/>
      <c r="E378" s="399"/>
      <c r="F378" s="399"/>
      <c r="G378" s="399"/>
      <c r="H378" s="399"/>
      <c r="I378" s="399"/>
      <c r="J378" s="399"/>
    </row>
    <row r="379" s="312" customFormat="true" ht="409.6" hidden="false" customHeight="false" outlineLevel="0" collapsed="false">
      <c r="A379" s="399"/>
      <c r="B379" s="399"/>
      <c r="C379" s="399"/>
      <c r="D379" s="399"/>
      <c r="E379" s="399"/>
      <c r="F379" s="399"/>
      <c r="G379" s="399"/>
      <c r="H379" s="399"/>
      <c r="I379" s="399"/>
      <c r="J379" s="399"/>
    </row>
    <row r="380" s="312" customFormat="true" ht="409.6" hidden="false" customHeight="false" outlineLevel="0" collapsed="false">
      <c r="A380" s="399"/>
      <c r="B380" s="399"/>
      <c r="C380" s="399"/>
      <c r="D380" s="399"/>
      <c r="E380" s="399"/>
      <c r="F380" s="399"/>
      <c r="G380" s="399"/>
      <c r="H380" s="399"/>
      <c r="I380" s="399"/>
      <c r="J380" s="399"/>
    </row>
    <row r="381" s="312" customFormat="true" ht="409.6" hidden="false" customHeight="false" outlineLevel="0" collapsed="false">
      <c r="A381" s="399"/>
      <c r="B381" s="399"/>
      <c r="C381" s="399"/>
      <c r="D381" s="399"/>
      <c r="E381" s="399"/>
      <c r="F381" s="399"/>
      <c r="G381" s="399"/>
      <c r="H381" s="399"/>
      <c r="I381" s="399"/>
      <c r="J381" s="399"/>
    </row>
    <row r="382" s="312" customFormat="true" ht="409.6" hidden="false" customHeight="false" outlineLevel="0" collapsed="false">
      <c r="A382" s="399"/>
      <c r="B382" s="399"/>
      <c r="C382" s="399"/>
      <c r="D382" s="399"/>
      <c r="E382" s="399"/>
      <c r="F382" s="399"/>
      <c r="G382" s="399"/>
      <c r="H382" s="399"/>
      <c r="I382" s="399"/>
      <c r="J382" s="399"/>
    </row>
    <row r="383" s="312" customFormat="true" ht="409.6" hidden="false" customHeight="false" outlineLevel="0" collapsed="false">
      <c r="A383" s="399"/>
      <c r="B383" s="399"/>
      <c r="C383" s="399"/>
      <c r="D383" s="399"/>
      <c r="E383" s="399"/>
      <c r="F383" s="399"/>
      <c r="G383" s="399"/>
      <c r="H383" s="399"/>
      <c r="I383" s="399"/>
      <c r="J383" s="399"/>
    </row>
    <row r="384" s="312" customFormat="true" ht="409.6" hidden="false" customHeight="false" outlineLevel="0" collapsed="false">
      <c r="A384" s="399"/>
      <c r="B384" s="399"/>
      <c r="C384" s="399"/>
      <c r="D384" s="399"/>
      <c r="E384" s="399"/>
      <c r="F384" s="399"/>
      <c r="G384" s="399"/>
      <c r="H384" s="399"/>
      <c r="I384" s="399"/>
      <c r="J384" s="399"/>
    </row>
    <row r="385" s="312" customFormat="true" ht="409.6" hidden="false" customHeight="false" outlineLevel="0" collapsed="false">
      <c r="A385" s="399"/>
      <c r="B385" s="399"/>
      <c r="C385" s="399"/>
      <c r="D385" s="399"/>
      <c r="E385" s="399"/>
      <c r="F385" s="399"/>
      <c r="G385" s="399"/>
      <c r="H385" s="399"/>
      <c r="I385" s="399"/>
      <c r="J385" s="399"/>
    </row>
    <row r="386" s="312" customFormat="true" ht="409.6" hidden="false" customHeight="false" outlineLevel="0" collapsed="false">
      <c r="A386" s="399"/>
      <c r="B386" s="399"/>
      <c r="C386" s="399"/>
      <c r="D386" s="399"/>
      <c r="E386" s="399"/>
      <c r="F386" s="399"/>
      <c r="G386" s="399"/>
      <c r="H386" s="399"/>
      <c r="I386" s="399"/>
      <c r="J386" s="399"/>
    </row>
    <row r="387" s="312" customFormat="true" ht="409.6" hidden="false" customHeight="false" outlineLevel="0" collapsed="false">
      <c r="A387" s="399"/>
      <c r="B387" s="399"/>
      <c r="C387" s="399"/>
      <c r="D387" s="399"/>
      <c r="E387" s="399"/>
      <c r="F387" s="399"/>
      <c r="G387" s="399"/>
      <c r="H387" s="399"/>
      <c r="I387" s="399"/>
      <c r="J387" s="399"/>
    </row>
    <row r="388" s="312" customFormat="true" ht="409.6" hidden="false" customHeight="false" outlineLevel="0" collapsed="false">
      <c r="A388" s="399"/>
      <c r="B388" s="399"/>
      <c r="C388" s="399"/>
      <c r="D388" s="399"/>
      <c r="E388" s="399"/>
      <c r="F388" s="399"/>
      <c r="G388" s="399"/>
      <c r="H388" s="399"/>
      <c r="I388" s="399"/>
      <c r="J388" s="399"/>
    </row>
    <row r="389" s="312" customFormat="true" ht="409.6" hidden="false" customHeight="false" outlineLevel="0" collapsed="false">
      <c r="A389" s="399"/>
      <c r="B389" s="399"/>
      <c r="C389" s="399"/>
      <c r="D389" s="399"/>
      <c r="E389" s="399"/>
      <c r="F389" s="399"/>
      <c r="G389" s="399"/>
      <c r="H389" s="399"/>
      <c r="I389" s="399"/>
      <c r="J389" s="399"/>
    </row>
    <row r="390" s="312" customFormat="true" ht="409.6" hidden="false" customHeight="false" outlineLevel="0" collapsed="false">
      <c r="A390" s="399"/>
      <c r="B390" s="399"/>
      <c r="C390" s="399"/>
      <c r="D390" s="399"/>
      <c r="E390" s="399"/>
      <c r="F390" s="399"/>
      <c r="G390" s="399"/>
      <c r="H390" s="399"/>
      <c r="I390" s="399"/>
      <c r="J390" s="399"/>
    </row>
    <row r="391" s="312" customFormat="true" ht="409.6" hidden="false" customHeight="false" outlineLevel="0" collapsed="false">
      <c r="A391" s="399"/>
      <c r="B391" s="399"/>
      <c r="C391" s="399"/>
      <c r="D391" s="399"/>
      <c r="E391" s="399"/>
      <c r="F391" s="399"/>
      <c r="G391" s="399"/>
      <c r="H391" s="399"/>
      <c r="I391" s="399"/>
      <c r="J391" s="399"/>
    </row>
    <row r="392" s="312" customFormat="true" ht="409.6" hidden="false" customHeight="false" outlineLevel="0" collapsed="false">
      <c r="A392" s="399"/>
      <c r="B392" s="399"/>
      <c r="C392" s="399"/>
      <c r="D392" s="399"/>
      <c r="E392" s="399"/>
      <c r="F392" s="399"/>
      <c r="G392" s="399"/>
      <c r="H392" s="399"/>
      <c r="I392" s="399"/>
      <c r="J392" s="399"/>
    </row>
    <row r="393" s="312" customFormat="true" ht="409.6" hidden="false" customHeight="false" outlineLevel="0" collapsed="false">
      <c r="A393" s="399"/>
      <c r="B393" s="399"/>
      <c r="C393" s="399"/>
      <c r="D393" s="399"/>
      <c r="E393" s="399"/>
      <c r="F393" s="399"/>
      <c r="G393" s="399"/>
      <c r="H393" s="399"/>
      <c r="I393" s="399"/>
      <c r="J393" s="399"/>
    </row>
    <row r="394" s="312" customFormat="true" ht="409.6" hidden="false" customHeight="false" outlineLevel="0" collapsed="false">
      <c r="A394" s="399"/>
      <c r="B394" s="399"/>
      <c r="C394" s="399"/>
      <c r="D394" s="399"/>
      <c r="E394" s="399"/>
      <c r="F394" s="399"/>
      <c r="G394" s="399"/>
      <c r="H394" s="399"/>
      <c r="I394" s="399"/>
      <c r="J394" s="399"/>
    </row>
    <row r="395" s="312" customFormat="true" ht="409.6" hidden="false" customHeight="false" outlineLevel="0" collapsed="false">
      <c r="A395" s="399"/>
      <c r="B395" s="399"/>
      <c r="C395" s="399"/>
      <c r="D395" s="399"/>
      <c r="E395" s="399"/>
      <c r="F395" s="399"/>
      <c r="G395" s="399"/>
      <c r="H395" s="399"/>
      <c r="I395" s="399"/>
      <c r="J395" s="399"/>
    </row>
    <row r="396" s="312" customFormat="true" ht="409.6" hidden="false" customHeight="false" outlineLevel="0" collapsed="false">
      <c r="A396" s="399"/>
      <c r="B396" s="399"/>
      <c r="C396" s="399"/>
      <c r="D396" s="399"/>
      <c r="E396" s="399"/>
      <c r="F396" s="399"/>
      <c r="G396" s="399"/>
      <c r="H396" s="399"/>
      <c r="I396" s="399"/>
      <c r="J396" s="399"/>
    </row>
    <row r="397" s="312" customFormat="true" ht="409.6" hidden="false" customHeight="false" outlineLevel="0" collapsed="false">
      <c r="A397" s="399"/>
      <c r="B397" s="399"/>
      <c r="C397" s="399"/>
      <c r="D397" s="399"/>
      <c r="E397" s="399"/>
      <c r="F397" s="399"/>
      <c r="G397" s="399"/>
      <c r="H397" s="399"/>
      <c r="I397" s="399"/>
      <c r="J397" s="399"/>
    </row>
    <row r="398" s="312" customFormat="true" ht="409.6" hidden="false" customHeight="false" outlineLevel="0" collapsed="false">
      <c r="A398" s="399"/>
      <c r="B398" s="399"/>
      <c r="C398" s="399"/>
      <c r="D398" s="399"/>
      <c r="E398" s="399"/>
      <c r="F398" s="399"/>
      <c r="G398" s="399"/>
      <c r="H398" s="399"/>
      <c r="I398" s="399"/>
      <c r="J398" s="399"/>
    </row>
    <row r="399" s="312" customFormat="true" ht="409.6" hidden="false" customHeight="false" outlineLevel="0" collapsed="false">
      <c r="A399" s="399"/>
      <c r="B399" s="399"/>
      <c r="C399" s="399"/>
      <c r="D399" s="399"/>
      <c r="E399" s="399"/>
      <c r="F399" s="399"/>
      <c r="G399" s="399"/>
      <c r="H399" s="399"/>
      <c r="I399" s="399"/>
      <c r="J399" s="399"/>
    </row>
    <row r="400" s="312" customFormat="true" ht="409.6" hidden="false" customHeight="false" outlineLevel="0" collapsed="false">
      <c r="A400" s="399"/>
      <c r="B400" s="399"/>
      <c r="C400" s="399"/>
      <c r="D400" s="399"/>
      <c r="E400" s="399"/>
      <c r="F400" s="399"/>
      <c r="G400" s="399"/>
      <c r="H400" s="399"/>
      <c r="I400" s="399"/>
      <c r="J400" s="399"/>
    </row>
    <row r="401" s="312" customFormat="true" ht="409.6" hidden="false" customHeight="false" outlineLevel="0" collapsed="false">
      <c r="A401" s="399"/>
      <c r="B401" s="399"/>
      <c r="C401" s="399"/>
      <c r="D401" s="399"/>
      <c r="E401" s="399"/>
      <c r="F401" s="399"/>
      <c r="G401" s="399"/>
      <c r="H401" s="399"/>
      <c r="I401" s="399"/>
      <c r="J401" s="399"/>
    </row>
    <row r="402" s="312" customFormat="true" ht="409.6" hidden="false" customHeight="false" outlineLevel="0" collapsed="false">
      <c r="A402" s="399"/>
      <c r="B402" s="399"/>
      <c r="C402" s="399"/>
      <c r="D402" s="399"/>
      <c r="E402" s="399"/>
      <c r="F402" s="399"/>
      <c r="G402" s="399"/>
      <c r="H402" s="399"/>
      <c r="I402" s="399"/>
      <c r="J402" s="399"/>
    </row>
    <row r="403" s="312" customFormat="true" ht="409.6" hidden="false" customHeight="false" outlineLevel="0" collapsed="false">
      <c r="A403" s="399"/>
      <c r="B403" s="399"/>
      <c r="C403" s="399"/>
      <c r="D403" s="399"/>
      <c r="E403" s="399"/>
      <c r="F403" s="399"/>
      <c r="G403" s="399"/>
      <c r="H403" s="399"/>
      <c r="I403" s="399"/>
      <c r="J403" s="399"/>
    </row>
    <row r="404" s="312" customFormat="true" ht="409.6" hidden="false" customHeight="false" outlineLevel="0" collapsed="false">
      <c r="A404" s="399"/>
      <c r="B404" s="399"/>
      <c r="C404" s="399"/>
      <c r="D404" s="399"/>
      <c r="E404" s="399"/>
      <c r="F404" s="399"/>
      <c r="G404" s="399"/>
      <c r="H404" s="399"/>
      <c r="I404" s="399"/>
      <c r="J404" s="399"/>
    </row>
    <row r="405" s="312" customFormat="true" ht="409.6" hidden="false" customHeight="false" outlineLevel="0" collapsed="false">
      <c r="A405" s="399"/>
      <c r="B405" s="399"/>
      <c r="C405" s="399"/>
      <c r="D405" s="399"/>
      <c r="E405" s="399"/>
      <c r="F405" s="399"/>
      <c r="G405" s="399"/>
      <c r="H405" s="399"/>
      <c r="I405" s="399"/>
      <c r="J405" s="399"/>
    </row>
    <row r="406" s="312" customFormat="true" ht="409.6" hidden="false" customHeight="false" outlineLevel="0" collapsed="false">
      <c r="A406" s="399"/>
      <c r="B406" s="399"/>
      <c r="C406" s="399"/>
      <c r="D406" s="399"/>
      <c r="E406" s="399"/>
      <c r="F406" s="399"/>
      <c r="G406" s="399"/>
      <c r="H406" s="399"/>
      <c r="I406" s="399"/>
      <c r="J406" s="399"/>
    </row>
    <row r="407" s="312" customFormat="true" ht="409.6" hidden="false" customHeight="false" outlineLevel="0" collapsed="false">
      <c r="A407" s="399"/>
      <c r="B407" s="399"/>
      <c r="C407" s="399"/>
      <c r="D407" s="399"/>
      <c r="E407" s="399"/>
      <c r="F407" s="399"/>
      <c r="G407" s="399"/>
      <c r="H407" s="399"/>
      <c r="I407" s="399"/>
      <c r="J407" s="399"/>
    </row>
    <row r="408" s="312" customFormat="true" ht="409.6" hidden="false" customHeight="false" outlineLevel="0" collapsed="false">
      <c r="A408" s="399"/>
      <c r="B408" s="399"/>
      <c r="C408" s="399"/>
      <c r="D408" s="399"/>
      <c r="E408" s="399"/>
      <c r="F408" s="399"/>
      <c r="G408" s="399"/>
      <c r="H408" s="399"/>
      <c r="I408" s="399"/>
      <c r="J408" s="399"/>
    </row>
    <row r="409" s="312" customFormat="true" ht="409.6" hidden="false" customHeight="false" outlineLevel="0" collapsed="false">
      <c r="A409" s="399"/>
      <c r="B409" s="399"/>
      <c r="C409" s="399"/>
      <c r="D409" s="399"/>
      <c r="E409" s="399"/>
      <c r="F409" s="399"/>
      <c r="G409" s="399"/>
      <c r="H409" s="399"/>
      <c r="I409" s="399"/>
      <c r="J409" s="399"/>
    </row>
    <row r="410" s="312" customFormat="true" ht="409.6" hidden="false" customHeight="false" outlineLevel="0" collapsed="false">
      <c r="A410" s="399"/>
      <c r="B410" s="399"/>
      <c r="C410" s="399"/>
      <c r="D410" s="399"/>
      <c r="E410" s="399"/>
      <c r="F410" s="399"/>
      <c r="G410" s="399"/>
      <c r="H410" s="399"/>
      <c r="I410" s="399"/>
      <c r="J410" s="399"/>
    </row>
    <row r="411" s="312" customFormat="true" ht="409.6" hidden="false" customHeight="false" outlineLevel="0" collapsed="false">
      <c r="A411" s="399"/>
      <c r="B411" s="399"/>
      <c r="C411" s="399"/>
      <c r="D411" s="399"/>
      <c r="E411" s="399"/>
      <c r="F411" s="399"/>
      <c r="G411" s="399"/>
      <c r="H411" s="399"/>
      <c r="I411" s="399"/>
      <c r="J411" s="399"/>
    </row>
    <row r="412" s="312" customFormat="true" ht="409.6" hidden="false" customHeight="false" outlineLevel="0" collapsed="false">
      <c r="A412" s="399"/>
      <c r="B412" s="399"/>
      <c r="C412" s="399"/>
      <c r="D412" s="399"/>
      <c r="E412" s="399"/>
      <c r="F412" s="399"/>
      <c r="G412" s="399"/>
      <c r="H412" s="399"/>
      <c r="I412" s="399"/>
      <c r="J412" s="399"/>
    </row>
    <row r="413" s="312" customFormat="true" ht="409.6" hidden="false" customHeight="false" outlineLevel="0" collapsed="false">
      <c r="A413" s="399"/>
      <c r="B413" s="399"/>
      <c r="C413" s="399"/>
      <c r="D413" s="399"/>
      <c r="E413" s="399"/>
      <c r="F413" s="399"/>
      <c r="G413" s="399"/>
      <c r="H413" s="399"/>
      <c r="I413" s="399"/>
      <c r="J413" s="399"/>
    </row>
    <row r="414" s="312" customFormat="true" ht="409.6" hidden="false" customHeight="false" outlineLevel="0" collapsed="false">
      <c r="A414" s="399"/>
      <c r="B414" s="399"/>
      <c r="C414" s="399"/>
      <c r="D414" s="399"/>
      <c r="E414" s="399"/>
      <c r="F414" s="399"/>
      <c r="G414" s="399"/>
      <c r="H414" s="399"/>
      <c r="I414" s="399"/>
      <c r="J414" s="399"/>
    </row>
    <row r="415" s="312" customFormat="true" ht="409.6" hidden="false" customHeight="false" outlineLevel="0" collapsed="false">
      <c r="A415" s="399"/>
      <c r="B415" s="399"/>
      <c r="C415" s="399"/>
      <c r="D415" s="399"/>
      <c r="E415" s="399"/>
      <c r="F415" s="399"/>
      <c r="G415" s="399"/>
      <c r="H415" s="399"/>
      <c r="I415" s="399"/>
      <c r="J415" s="399"/>
    </row>
    <row r="416" s="312" customFormat="true" ht="409.6" hidden="false" customHeight="false" outlineLevel="0" collapsed="false">
      <c r="A416" s="399"/>
      <c r="B416" s="399"/>
      <c r="C416" s="399"/>
      <c r="D416" s="399"/>
      <c r="E416" s="399"/>
      <c r="F416" s="399"/>
      <c r="G416" s="399"/>
      <c r="H416" s="399"/>
      <c r="I416" s="399"/>
      <c r="J416" s="399"/>
    </row>
    <row r="417" s="312" customFormat="true" ht="409.6" hidden="false" customHeight="false" outlineLevel="0" collapsed="false">
      <c r="A417" s="399"/>
      <c r="B417" s="399"/>
      <c r="C417" s="399"/>
      <c r="D417" s="399"/>
      <c r="E417" s="399"/>
      <c r="F417" s="399"/>
      <c r="G417" s="399"/>
      <c r="H417" s="399"/>
      <c r="I417" s="399"/>
      <c r="J417" s="399"/>
    </row>
    <row r="418" s="312" customFormat="true" ht="409.6" hidden="false" customHeight="false" outlineLevel="0" collapsed="false">
      <c r="A418" s="399"/>
      <c r="B418" s="399"/>
      <c r="C418" s="399"/>
      <c r="D418" s="399"/>
      <c r="E418" s="399"/>
      <c r="F418" s="399"/>
      <c r="G418" s="399"/>
      <c r="H418" s="399"/>
      <c r="I418" s="399"/>
      <c r="J418" s="399"/>
    </row>
    <row r="419" s="312" customFormat="true" ht="409.6" hidden="false" customHeight="false" outlineLevel="0" collapsed="false">
      <c r="A419" s="399"/>
      <c r="B419" s="399"/>
      <c r="C419" s="399"/>
      <c r="D419" s="399"/>
      <c r="E419" s="399"/>
      <c r="F419" s="399"/>
      <c r="G419" s="399"/>
      <c r="H419" s="399"/>
      <c r="I419" s="399"/>
      <c r="J419" s="399"/>
    </row>
    <row r="420" s="312" customFormat="true" ht="409.6" hidden="false" customHeight="false" outlineLevel="0" collapsed="false">
      <c r="A420" s="399"/>
      <c r="B420" s="399"/>
      <c r="C420" s="399"/>
      <c r="D420" s="399"/>
      <c r="E420" s="399"/>
      <c r="F420" s="399"/>
      <c r="G420" s="399"/>
      <c r="H420" s="399"/>
      <c r="I420" s="399"/>
      <c r="J420" s="399"/>
    </row>
    <row r="421" s="312" customFormat="true" ht="409.6" hidden="false" customHeight="false" outlineLevel="0" collapsed="false">
      <c r="A421" s="399"/>
      <c r="B421" s="399"/>
      <c r="C421" s="399"/>
      <c r="D421" s="399"/>
      <c r="E421" s="399"/>
      <c r="F421" s="399"/>
      <c r="G421" s="399"/>
      <c r="H421" s="399"/>
      <c r="I421" s="399"/>
      <c r="J421" s="399"/>
    </row>
    <row r="422" s="312" customFormat="true" ht="409.6" hidden="false" customHeight="false" outlineLevel="0" collapsed="false">
      <c r="A422" s="399"/>
      <c r="B422" s="399"/>
      <c r="C422" s="399"/>
      <c r="D422" s="399"/>
      <c r="E422" s="399"/>
      <c r="F422" s="399"/>
      <c r="G422" s="399"/>
      <c r="H422" s="399"/>
      <c r="I422" s="399"/>
      <c r="J422" s="399"/>
    </row>
    <row r="423" s="312" customFormat="true" ht="409.6" hidden="false" customHeight="false" outlineLevel="0" collapsed="false">
      <c r="A423" s="399"/>
      <c r="B423" s="399"/>
      <c r="C423" s="399"/>
      <c r="D423" s="399"/>
      <c r="E423" s="399"/>
      <c r="F423" s="399"/>
      <c r="G423" s="399"/>
      <c r="H423" s="399"/>
      <c r="I423" s="399"/>
      <c r="J423" s="399"/>
    </row>
    <row r="424" s="312" customFormat="true" ht="409.6" hidden="false" customHeight="false" outlineLevel="0" collapsed="false">
      <c r="A424" s="399"/>
      <c r="B424" s="399"/>
      <c r="C424" s="399"/>
      <c r="D424" s="399"/>
      <c r="E424" s="399"/>
      <c r="F424" s="399"/>
      <c r="G424" s="399"/>
      <c r="H424" s="399"/>
      <c r="I424" s="399"/>
      <c r="J424" s="399"/>
    </row>
    <row r="425" s="312" customFormat="true" ht="409.6" hidden="false" customHeight="false" outlineLevel="0" collapsed="false">
      <c r="A425" s="399"/>
      <c r="B425" s="399"/>
      <c r="C425" s="399"/>
      <c r="D425" s="399"/>
      <c r="E425" s="399"/>
      <c r="F425" s="399"/>
      <c r="G425" s="399"/>
      <c r="H425" s="399"/>
      <c r="I425" s="399"/>
      <c r="J425" s="399"/>
    </row>
    <row r="426" s="312" customFormat="true" ht="409.6" hidden="false" customHeight="false" outlineLevel="0" collapsed="false">
      <c r="A426" s="399"/>
      <c r="B426" s="399"/>
      <c r="C426" s="399"/>
      <c r="D426" s="399"/>
      <c r="E426" s="399"/>
      <c r="F426" s="399"/>
      <c r="G426" s="399"/>
      <c r="H426" s="399"/>
      <c r="I426" s="399"/>
      <c r="J426" s="399"/>
    </row>
    <row r="427" s="312" customFormat="true" ht="409.6" hidden="false" customHeight="false" outlineLevel="0" collapsed="false">
      <c r="A427" s="399"/>
      <c r="B427" s="399"/>
      <c r="C427" s="399"/>
      <c r="D427" s="399"/>
      <c r="E427" s="399"/>
      <c r="F427" s="399"/>
      <c r="G427" s="399"/>
      <c r="H427" s="399"/>
      <c r="I427" s="399"/>
      <c r="J427" s="399"/>
    </row>
    <row r="428" s="312" customFormat="true" ht="409.6" hidden="false" customHeight="false" outlineLevel="0" collapsed="false">
      <c r="A428" s="399"/>
      <c r="B428" s="399"/>
      <c r="C428" s="399"/>
      <c r="D428" s="399"/>
      <c r="E428" s="399"/>
      <c r="F428" s="399"/>
      <c r="G428" s="399"/>
      <c r="H428" s="399"/>
      <c r="I428" s="399"/>
      <c r="J428" s="399"/>
    </row>
    <row r="429" s="312" customFormat="true" ht="409.6" hidden="false" customHeight="false" outlineLevel="0" collapsed="false">
      <c r="A429" s="399"/>
      <c r="B429" s="399"/>
      <c r="C429" s="399"/>
      <c r="D429" s="399"/>
      <c r="E429" s="399"/>
      <c r="F429" s="399"/>
      <c r="G429" s="399"/>
      <c r="H429" s="399"/>
      <c r="I429" s="399"/>
      <c r="J429" s="399"/>
    </row>
    <row r="430" s="312" customFormat="true" ht="409.6" hidden="false" customHeight="false" outlineLevel="0" collapsed="false">
      <c r="A430" s="399"/>
      <c r="B430" s="399"/>
      <c r="C430" s="399"/>
      <c r="D430" s="399"/>
      <c r="E430" s="399"/>
      <c r="F430" s="399"/>
      <c r="G430" s="399"/>
      <c r="H430" s="399"/>
      <c r="I430" s="399"/>
      <c r="J430" s="399"/>
    </row>
    <row r="431" s="312" customFormat="true" ht="409.6" hidden="false" customHeight="false" outlineLevel="0" collapsed="false">
      <c r="A431" s="399"/>
      <c r="B431" s="399"/>
      <c r="C431" s="399"/>
      <c r="D431" s="399"/>
      <c r="E431" s="399"/>
      <c r="F431" s="399"/>
      <c r="G431" s="399"/>
      <c r="H431" s="399"/>
      <c r="I431" s="399"/>
      <c r="J431" s="399"/>
    </row>
    <row r="432" s="312" customFormat="true" ht="409.6" hidden="false" customHeight="false" outlineLevel="0" collapsed="false">
      <c r="A432" s="399"/>
      <c r="B432" s="399"/>
      <c r="C432" s="399"/>
      <c r="D432" s="399"/>
      <c r="E432" s="399"/>
      <c r="F432" s="399"/>
      <c r="G432" s="399"/>
      <c r="H432" s="399"/>
      <c r="I432" s="399"/>
      <c r="J432" s="399"/>
    </row>
    <row r="433" s="312" customFormat="true" ht="409.6" hidden="false" customHeight="false" outlineLevel="0" collapsed="false">
      <c r="A433" s="399"/>
      <c r="B433" s="399"/>
      <c r="C433" s="399"/>
      <c r="D433" s="399"/>
      <c r="E433" s="399"/>
      <c r="F433" s="399"/>
      <c r="G433" s="399"/>
      <c r="H433" s="399"/>
      <c r="I433" s="399"/>
      <c r="J433" s="399"/>
    </row>
    <row r="434" s="312" customFormat="true" ht="409.6" hidden="false" customHeight="false" outlineLevel="0" collapsed="false">
      <c r="A434" s="399"/>
      <c r="B434" s="399"/>
      <c r="C434" s="399"/>
      <c r="D434" s="399"/>
      <c r="E434" s="399"/>
      <c r="F434" s="399"/>
      <c r="G434" s="399"/>
      <c r="H434" s="399"/>
      <c r="I434" s="399"/>
      <c r="J434" s="399"/>
    </row>
    <row r="435" s="312" customFormat="true" ht="409.6" hidden="false" customHeight="false" outlineLevel="0" collapsed="false">
      <c r="A435" s="399"/>
      <c r="B435" s="399"/>
      <c r="C435" s="399"/>
      <c r="D435" s="399"/>
      <c r="E435" s="399"/>
      <c r="F435" s="399"/>
      <c r="G435" s="399"/>
      <c r="H435" s="399"/>
      <c r="I435" s="399"/>
      <c r="J435" s="399"/>
    </row>
    <row r="436" s="312" customFormat="true" ht="409.6" hidden="false" customHeight="false" outlineLevel="0" collapsed="false">
      <c r="A436" s="399"/>
      <c r="B436" s="399"/>
      <c r="C436" s="399"/>
      <c r="D436" s="399"/>
      <c r="E436" s="399"/>
      <c r="F436" s="399"/>
      <c r="G436" s="399"/>
      <c r="H436" s="399"/>
      <c r="I436" s="399"/>
      <c r="J436" s="399"/>
    </row>
    <row r="437" s="312" customFormat="true" ht="409.6" hidden="false" customHeight="false" outlineLevel="0" collapsed="false">
      <c r="A437" s="399"/>
      <c r="B437" s="399"/>
      <c r="C437" s="399"/>
      <c r="D437" s="399"/>
      <c r="E437" s="399"/>
      <c r="F437" s="399"/>
      <c r="G437" s="399"/>
      <c r="H437" s="399"/>
      <c r="I437" s="399"/>
      <c r="J437" s="399"/>
    </row>
    <row r="438" s="312" customFormat="true" ht="409.6" hidden="false" customHeight="false" outlineLevel="0" collapsed="false">
      <c r="A438" s="399"/>
      <c r="B438" s="399"/>
      <c r="C438" s="399"/>
      <c r="D438" s="399"/>
      <c r="E438" s="399"/>
      <c r="F438" s="399"/>
      <c r="G438" s="399"/>
      <c r="H438" s="399"/>
      <c r="I438" s="399"/>
      <c r="J438" s="399"/>
    </row>
    <row r="439" s="312" customFormat="true" ht="409.6" hidden="false" customHeight="false" outlineLevel="0" collapsed="false">
      <c r="A439" s="399"/>
      <c r="B439" s="399"/>
      <c r="C439" s="399"/>
      <c r="D439" s="399"/>
      <c r="E439" s="399"/>
      <c r="F439" s="399"/>
      <c r="G439" s="399"/>
      <c r="H439" s="399"/>
      <c r="I439" s="399"/>
      <c r="J439" s="399"/>
    </row>
    <row r="440" s="312" customFormat="true" ht="409.6" hidden="false" customHeight="false" outlineLevel="0" collapsed="false">
      <c r="A440" s="399"/>
      <c r="B440" s="399"/>
      <c r="C440" s="399"/>
      <c r="D440" s="399"/>
      <c r="E440" s="399"/>
      <c r="F440" s="399"/>
      <c r="G440" s="399"/>
      <c r="H440" s="399"/>
      <c r="I440" s="399"/>
      <c r="J440" s="399"/>
    </row>
    <row r="441" s="312" customFormat="true" ht="409.6" hidden="false" customHeight="false" outlineLevel="0" collapsed="false">
      <c r="A441" s="399"/>
      <c r="B441" s="399"/>
      <c r="C441" s="399"/>
      <c r="D441" s="399"/>
      <c r="E441" s="399"/>
      <c r="F441" s="399"/>
      <c r="G441" s="399"/>
      <c r="H441" s="399"/>
      <c r="I441" s="399"/>
      <c r="J441" s="399"/>
    </row>
    <row r="442" s="312" customFormat="true" ht="409.6" hidden="false" customHeight="false" outlineLevel="0" collapsed="false">
      <c r="A442" s="399"/>
      <c r="B442" s="399"/>
      <c r="C442" s="399"/>
      <c r="D442" s="399"/>
      <c r="E442" s="399"/>
      <c r="F442" s="399"/>
      <c r="G442" s="399"/>
      <c r="H442" s="399"/>
      <c r="I442" s="399"/>
      <c r="J442" s="399"/>
    </row>
    <row r="443" s="312" customFormat="true" ht="409.6" hidden="false" customHeight="false" outlineLevel="0" collapsed="false">
      <c r="A443" s="399"/>
      <c r="B443" s="399"/>
      <c r="C443" s="399"/>
      <c r="D443" s="399"/>
      <c r="E443" s="399"/>
      <c r="F443" s="399"/>
      <c r="G443" s="399"/>
      <c r="H443" s="399"/>
      <c r="I443" s="399"/>
      <c r="J443" s="399"/>
    </row>
    <row r="444" s="312" customFormat="true" ht="409.6" hidden="false" customHeight="false" outlineLevel="0" collapsed="false">
      <c r="A444" s="399"/>
      <c r="B444" s="399"/>
      <c r="C444" s="399"/>
      <c r="D444" s="399"/>
      <c r="E444" s="399"/>
      <c r="F444" s="399"/>
      <c r="G444" s="399"/>
      <c r="H444" s="399"/>
      <c r="I444" s="399"/>
      <c r="J444" s="399"/>
    </row>
    <row r="445" s="312" customFormat="true" ht="409.6" hidden="false" customHeight="false" outlineLevel="0" collapsed="false">
      <c r="A445" s="399"/>
      <c r="B445" s="399"/>
      <c r="C445" s="399"/>
      <c r="D445" s="399"/>
      <c r="E445" s="399"/>
      <c r="F445" s="399"/>
      <c r="G445" s="399"/>
      <c r="H445" s="399"/>
      <c r="I445" s="399"/>
      <c r="J445" s="399"/>
    </row>
    <row r="446" s="312" customFormat="true" ht="409.6" hidden="false" customHeight="false" outlineLevel="0" collapsed="false">
      <c r="A446" s="399"/>
      <c r="B446" s="399"/>
      <c r="C446" s="399"/>
      <c r="D446" s="399"/>
      <c r="E446" s="399"/>
      <c r="F446" s="399"/>
      <c r="G446" s="399"/>
      <c r="H446" s="399"/>
      <c r="I446" s="399"/>
      <c r="J446" s="399"/>
    </row>
    <row r="447" s="312" customFormat="true" ht="409.6" hidden="false" customHeight="false" outlineLevel="0" collapsed="false">
      <c r="A447" s="399"/>
      <c r="B447" s="399"/>
      <c r="C447" s="399"/>
      <c r="D447" s="399"/>
      <c r="E447" s="399"/>
      <c r="F447" s="399"/>
      <c r="G447" s="399"/>
      <c r="H447" s="399"/>
      <c r="I447" s="399"/>
      <c r="J447" s="399"/>
    </row>
    <row r="448" s="312" customFormat="true" ht="409.6" hidden="false" customHeight="false" outlineLevel="0" collapsed="false">
      <c r="A448" s="399"/>
      <c r="B448" s="399"/>
      <c r="C448" s="399"/>
      <c r="D448" s="399"/>
      <c r="E448" s="399"/>
      <c r="F448" s="399"/>
      <c r="G448" s="399"/>
      <c r="H448" s="399"/>
      <c r="I448" s="399"/>
      <c r="J448" s="399"/>
    </row>
    <row r="449" s="312" customFormat="true" ht="409.6" hidden="false" customHeight="false" outlineLevel="0" collapsed="false">
      <c r="A449" s="399"/>
      <c r="B449" s="399"/>
      <c r="C449" s="399"/>
      <c r="D449" s="399"/>
      <c r="E449" s="399"/>
      <c r="F449" s="399"/>
      <c r="G449" s="399"/>
      <c r="H449" s="399"/>
      <c r="I449" s="399"/>
      <c r="J449" s="399"/>
    </row>
    <row r="450" s="312" customFormat="true" ht="409.6" hidden="false" customHeight="false" outlineLevel="0" collapsed="false">
      <c r="A450" s="399"/>
      <c r="B450" s="399"/>
      <c r="C450" s="399"/>
      <c r="D450" s="399"/>
      <c r="E450" s="399"/>
      <c r="F450" s="399"/>
      <c r="G450" s="399"/>
      <c r="H450" s="399"/>
      <c r="I450" s="399"/>
      <c r="J450" s="399"/>
    </row>
    <row r="451" s="312" customFormat="true" ht="409.6" hidden="false" customHeight="false" outlineLevel="0" collapsed="false">
      <c r="A451" s="399"/>
      <c r="B451" s="399"/>
      <c r="C451" s="399"/>
      <c r="D451" s="399"/>
      <c r="E451" s="399"/>
      <c r="F451" s="399"/>
      <c r="G451" s="399"/>
      <c r="H451" s="399"/>
      <c r="I451" s="399"/>
      <c r="J451" s="399"/>
    </row>
    <row r="452" s="312" customFormat="true" ht="409.6" hidden="false" customHeight="false" outlineLevel="0" collapsed="false">
      <c r="A452" s="399"/>
      <c r="B452" s="399"/>
      <c r="C452" s="399"/>
      <c r="D452" s="399"/>
      <c r="E452" s="399"/>
      <c r="F452" s="399"/>
      <c r="G452" s="399"/>
      <c r="H452" s="399"/>
      <c r="I452" s="399"/>
      <c r="J452" s="399"/>
    </row>
    <row r="453" s="312" customFormat="true" ht="409.6" hidden="false" customHeight="false" outlineLevel="0" collapsed="false">
      <c r="A453" s="399"/>
      <c r="B453" s="399"/>
      <c r="C453" s="399"/>
      <c r="D453" s="399"/>
      <c r="E453" s="399"/>
      <c r="F453" s="399"/>
      <c r="G453" s="399"/>
      <c r="H453" s="399"/>
      <c r="I453" s="399"/>
      <c r="J453" s="399"/>
    </row>
    <row r="454" s="312" customFormat="true" ht="409.6" hidden="false" customHeight="false" outlineLevel="0" collapsed="false">
      <c r="A454" s="399"/>
      <c r="B454" s="399"/>
      <c r="C454" s="399"/>
      <c r="D454" s="399"/>
      <c r="E454" s="399"/>
      <c r="F454" s="399"/>
      <c r="G454" s="399"/>
      <c r="H454" s="399"/>
      <c r="I454" s="399"/>
      <c r="J454" s="399"/>
    </row>
    <row r="455" s="312" customFormat="true" ht="409.6" hidden="false" customHeight="false" outlineLevel="0" collapsed="false">
      <c r="A455" s="399"/>
      <c r="B455" s="399"/>
      <c r="C455" s="399"/>
      <c r="D455" s="399"/>
      <c r="E455" s="399"/>
      <c r="F455" s="399"/>
      <c r="G455" s="399"/>
      <c r="H455" s="399"/>
      <c r="I455" s="399"/>
      <c r="J455" s="399"/>
    </row>
    <row r="456" s="312" customFormat="true" ht="409.6" hidden="false" customHeight="false" outlineLevel="0" collapsed="false">
      <c r="A456" s="399"/>
      <c r="B456" s="399"/>
      <c r="C456" s="399"/>
      <c r="D456" s="399"/>
      <c r="E456" s="399"/>
      <c r="F456" s="399"/>
      <c r="G456" s="399"/>
      <c r="H456" s="399"/>
      <c r="I456" s="399"/>
      <c r="J456" s="399"/>
    </row>
    <row r="457" s="312" customFormat="true" ht="409.6" hidden="false" customHeight="false" outlineLevel="0" collapsed="false">
      <c r="A457" s="399"/>
      <c r="B457" s="399"/>
      <c r="C457" s="399"/>
      <c r="D457" s="399"/>
      <c r="E457" s="399"/>
      <c r="F457" s="399"/>
      <c r="G457" s="399"/>
      <c r="H457" s="399"/>
      <c r="I457" s="399"/>
      <c r="J457" s="399"/>
    </row>
    <row r="458" s="312" customFormat="true" ht="409.6" hidden="false" customHeight="false" outlineLevel="0" collapsed="false">
      <c r="A458" s="399"/>
      <c r="B458" s="399"/>
      <c r="C458" s="399"/>
      <c r="D458" s="399"/>
      <c r="E458" s="399"/>
      <c r="F458" s="399"/>
      <c r="G458" s="399"/>
      <c r="H458" s="399"/>
      <c r="I458" s="399"/>
      <c r="J458" s="399"/>
    </row>
    <row r="459" s="312" customFormat="true" ht="409.6" hidden="false" customHeight="false" outlineLevel="0" collapsed="false">
      <c r="A459" s="399"/>
      <c r="B459" s="399"/>
      <c r="C459" s="399"/>
      <c r="D459" s="399"/>
      <c r="E459" s="399"/>
      <c r="F459" s="399"/>
      <c r="G459" s="399"/>
      <c r="H459" s="399"/>
      <c r="I459" s="399"/>
      <c r="J459" s="399"/>
    </row>
    <row r="460" s="312" customFormat="true" ht="409.6" hidden="false" customHeight="false" outlineLevel="0" collapsed="false">
      <c r="A460" s="399"/>
      <c r="B460" s="399"/>
      <c r="C460" s="399"/>
      <c r="D460" s="399"/>
      <c r="E460" s="399"/>
      <c r="F460" s="399"/>
      <c r="G460" s="399"/>
      <c r="H460" s="399"/>
      <c r="I460" s="399"/>
      <c r="J460" s="399"/>
    </row>
    <row r="461" s="312" customFormat="true" ht="409.6" hidden="false" customHeight="false" outlineLevel="0" collapsed="false">
      <c r="A461" s="399"/>
      <c r="B461" s="399"/>
      <c r="C461" s="399"/>
      <c r="D461" s="399"/>
      <c r="E461" s="399"/>
      <c r="F461" s="399"/>
      <c r="G461" s="399"/>
      <c r="H461" s="399"/>
      <c r="I461" s="399"/>
      <c r="J461" s="399"/>
    </row>
    <row r="462" s="312" customFormat="true" ht="409.6" hidden="false" customHeight="false" outlineLevel="0" collapsed="false">
      <c r="A462" s="399"/>
      <c r="B462" s="399"/>
      <c r="C462" s="399"/>
      <c r="D462" s="399"/>
      <c r="E462" s="399"/>
      <c r="F462" s="399"/>
      <c r="G462" s="399"/>
      <c r="H462" s="399"/>
      <c r="I462" s="399"/>
      <c r="J462" s="399"/>
    </row>
    <row r="463" s="312" customFormat="true" ht="409.6" hidden="false" customHeight="false" outlineLevel="0" collapsed="false">
      <c r="A463" s="399"/>
      <c r="B463" s="399"/>
      <c r="C463" s="399"/>
      <c r="D463" s="399"/>
      <c r="E463" s="399"/>
      <c r="F463" s="399"/>
      <c r="G463" s="399"/>
      <c r="H463" s="399"/>
      <c r="I463" s="399"/>
      <c r="J463" s="399"/>
    </row>
    <row r="464" s="312" customFormat="true" ht="409.6" hidden="false" customHeight="false" outlineLevel="0" collapsed="false">
      <c r="A464" s="399"/>
      <c r="B464" s="399"/>
      <c r="C464" s="399"/>
      <c r="D464" s="399"/>
      <c r="E464" s="399"/>
      <c r="F464" s="399"/>
      <c r="G464" s="399"/>
      <c r="H464" s="399"/>
      <c r="I464" s="399"/>
      <c r="J464" s="399"/>
    </row>
    <row r="465" s="312" customFormat="true" ht="409.6" hidden="false" customHeight="false" outlineLevel="0" collapsed="false">
      <c r="A465" s="399"/>
      <c r="B465" s="399"/>
      <c r="C465" s="399"/>
      <c r="D465" s="399"/>
      <c r="E465" s="399"/>
      <c r="F465" s="399"/>
      <c r="G465" s="399"/>
      <c r="H465" s="399"/>
      <c r="I465" s="399"/>
      <c r="J465" s="399"/>
    </row>
    <row r="466" s="312" customFormat="true" ht="409.6" hidden="false" customHeight="false" outlineLevel="0" collapsed="false">
      <c r="A466" s="399"/>
      <c r="B466" s="399"/>
      <c r="C466" s="399"/>
      <c r="D466" s="399"/>
      <c r="E466" s="399"/>
      <c r="F466" s="399"/>
      <c r="G466" s="399"/>
      <c r="H466" s="399"/>
      <c r="I466" s="399"/>
      <c r="J466" s="399"/>
    </row>
    <row r="467" s="312" customFormat="true" ht="409.6" hidden="false" customHeight="false" outlineLevel="0" collapsed="false">
      <c r="A467" s="399"/>
      <c r="B467" s="399"/>
      <c r="C467" s="399"/>
      <c r="D467" s="399"/>
      <c r="E467" s="399"/>
      <c r="F467" s="399"/>
      <c r="G467" s="399"/>
      <c r="H467" s="399"/>
      <c r="I467" s="399"/>
      <c r="J467" s="399"/>
    </row>
    <row r="468" s="312" customFormat="true" ht="409.6" hidden="false" customHeight="false" outlineLevel="0" collapsed="false">
      <c r="A468" s="399"/>
      <c r="B468" s="399"/>
      <c r="C468" s="399"/>
      <c r="D468" s="399"/>
      <c r="E468" s="399"/>
      <c r="F468" s="399"/>
      <c r="G468" s="399"/>
      <c r="H468" s="399"/>
      <c r="I468" s="399"/>
      <c r="J468" s="399"/>
    </row>
    <row r="469" s="312" customFormat="true" ht="409.6" hidden="false" customHeight="false" outlineLevel="0" collapsed="false">
      <c r="A469" s="399"/>
      <c r="B469" s="399"/>
      <c r="C469" s="399"/>
      <c r="D469" s="399"/>
      <c r="E469" s="399"/>
      <c r="F469" s="399"/>
      <c r="G469" s="399"/>
      <c r="H469" s="399"/>
      <c r="I469" s="399"/>
      <c r="J469" s="399"/>
    </row>
    <row r="470" s="312" customFormat="true" ht="409.6" hidden="false" customHeight="false" outlineLevel="0" collapsed="false">
      <c r="A470" s="399"/>
      <c r="B470" s="399"/>
      <c r="C470" s="399"/>
      <c r="D470" s="399"/>
      <c r="E470" s="399"/>
      <c r="F470" s="399"/>
      <c r="G470" s="399"/>
      <c r="H470" s="399"/>
      <c r="I470" s="399"/>
      <c r="J470" s="399"/>
    </row>
    <row r="471" s="312" customFormat="true" ht="409.6" hidden="false" customHeight="false" outlineLevel="0" collapsed="false">
      <c r="A471" s="399"/>
      <c r="B471" s="399"/>
      <c r="C471" s="399"/>
      <c r="D471" s="399"/>
      <c r="E471" s="399"/>
      <c r="F471" s="399"/>
      <c r="G471" s="399"/>
      <c r="H471" s="399"/>
      <c r="I471" s="399"/>
      <c r="J471" s="399"/>
    </row>
    <row r="472" s="312" customFormat="true" ht="409.6" hidden="false" customHeight="false" outlineLevel="0" collapsed="false">
      <c r="A472" s="399"/>
      <c r="B472" s="399"/>
      <c r="C472" s="399"/>
      <c r="D472" s="399"/>
      <c r="E472" s="399"/>
      <c r="F472" s="399"/>
      <c r="G472" s="399"/>
      <c r="H472" s="399"/>
      <c r="I472" s="399"/>
      <c r="J472" s="399"/>
    </row>
    <row r="473" s="312" customFormat="true" ht="409.6" hidden="false" customHeight="false" outlineLevel="0" collapsed="false">
      <c r="A473" s="399"/>
      <c r="B473" s="399"/>
      <c r="C473" s="399"/>
      <c r="D473" s="399"/>
      <c r="E473" s="399"/>
      <c r="F473" s="399"/>
      <c r="G473" s="399"/>
      <c r="H473" s="399"/>
      <c r="I473" s="399"/>
      <c r="J473" s="399"/>
    </row>
    <row r="474" s="312" customFormat="true" ht="409.6" hidden="false" customHeight="false" outlineLevel="0" collapsed="false">
      <c r="A474" s="399"/>
      <c r="B474" s="399"/>
      <c r="C474" s="399"/>
      <c r="D474" s="399"/>
      <c r="E474" s="399"/>
      <c r="F474" s="399"/>
      <c r="G474" s="399"/>
      <c r="H474" s="399"/>
      <c r="I474" s="399"/>
      <c r="J474" s="399"/>
    </row>
    <row r="475" s="312" customFormat="true" ht="409.6" hidden="false" customHeight="false" outlineLevel="0" collapsed="false">
      <c r="A475" s="399"/>
      <c r="B475" s="399"/>
      <c r="C475" s="399"/>
      <c r="D475" s="399"/>
      <c r="E475" s="399"/>
      <c r="F475" s="399"/>
      <c r="G475" s="399"/>
      <c r="H475" s="399"/>
      <c r="I475" s="399"/>
      <c r="J475" s="399"/>
    </row>
    <row r="476" s="312" customFormat="true" ht="409.6" hidden="false" customHeight="false" outlineLevel="0" collapsed="false">
      <c r="A476" s="399"/>
      <c r="B476" s="399"/>
      <c r="C476" s="399"/>
      <c r="D476" s="399"/>
      <c r="E476" s="399"/>
      <c r="F476" s="399"/>
      <c r="G476" s="399"/>
      <c r="H476" s="399"/>
      <c r="I476" s="399"/>
      <c r="J476" s="399"/>
    </row>
    <row r="477" s="312" customFormat="true" ht="409.6" hidden="false" customHeight="false" outlineLevel="0" collapsed="false">
      <c r="A477" s="399"/>
      <c r="B477" s="399"/>
      <c r="C477" s="399"/>
      <c r="D477" s="399"/>
      <c r="E477" s="399"/>
      <c r="F477" s="399"/>
      <c r="G477" s="399"/>
      <c r="H477" s="399"/>
      <c r="I477" s="399"/>
      <c r="J477" s="399"/>
    </row>
    <row r="478" s="312" customFormat="true" ht="409.6" hidden="false" customHeight="false" outlineLevel="0" collapsed="false">
      <c r="A478" s="399"/>
      <c r="B478" s="399"/>
      <c r="C478" s="399"/>
      <c r="D478" s="399"/>
      <c r="E478" s="399"/>
      <c r="F478" s="399"/>
      <c r="G478" s="399"/>
      <c r="H478" s="399"/>
      <c r="I478" s="399"/>
      <c r="J478" s="399"/>
    </row>
    <row r="479" s="312" customFormat="true" ht="409.6" hidden="false" customHeight="false" outlineLevel="0" collapsed="false">
      <c r="A479" s="399"/>
      <c r="B479" s="399"/>
      <c r="C479" s="399"/>
      <c r="D479" s="399"/>
      <c r="E479" s="399"/>
      <c r="F479" s="399"/>
      <c r="G479" s="399"/>
      <c r="H479" s="399"/>
      <c r="I479" s="399"/>
      <c r="J479" s="399"/>
    </row>
    <row r="480" s="312" customFormat="true" ht="409.6" hidden="false" customHeight="false" outlineLevel="0" collapsed="false">
      <c r="A480" s="399"/>
      <c r="B480" s="399"/>
      <c r="C480" s="399"/>
      <c r="D480" s="399"/>
      <c r="E480" s="399"/>
      <c r="F480" s="399"/>
      <c r="G480" s="399"/>
      <c r="H480" s="399"/>
      <c r="I480" s="399"/>
      <c r="J480" s="399"/>
    </row>
    <row r="481" s="312" customFormat="true" ht="409.6" hidden="false" customHeight="false" outlineLevel="0" collapsed="false">
      <c r="A481" s="399"/>
      <c r="B481" s="399"/>
      <c r="C481" s="399"/>
      <c r="D481" s="399"/>
      <c r="E481" s="399"/>
      <c r="F481" s="399"/>
      <c r="G481" s="399"/>
      <c r="H481" s="399"/>
      <c r="I481" s="399"/>
      <c r="J481" s="399"/>
    </row>
    <row r="482" s="312" customFormat="true" ht="409.6" hidden="false" customHeight="false" outlineLevel="0" collapsed="false">
      <c r="A482" s="399"/>
      <c r="B482" s="399"/>
      <c r="C482" s="399"/>
      <c r="D482" s="399"/>
      <c r="E482" s="399"/>
      <c r="F482" s="399"/>
      <c r="G482" s="399"/>
      <c r="H482" s="399"/>
      <c r="I482" s="399"/>
      <c r="J482" s="399"/>
    </row>
    <row r="483" s="312" customFormat="true" ht="409.6" hidden="false" customHeight="false" outlineLevel="0" collapsed="false">
      <c r="A483" s="399"/>
      <c r="B483" s="399"/>
      <c r="C483" s="399"/>
      <c r="D483" s="399"/>
      <c r="E483" s="399"/>
      <c r="F483" s="399"/>
      <c r="G483" s="399"/>
      <c r="H483" s="399"/>
      <c r="I483" s="399"/>
      <c r="J483" s="399"/>
    </row>
    <row r="484" s="312" customFormat="true" ht="409.6" hidden="false" customHeight="false" outlineLevel="0" collapsed="false">
      <c r="A484" s="399"/>
      <c r="B484" s="399"/>
      <c r="C484" s="399"/>
      <c r="D484" s="399"/>
      <c r="E484" s="399"/>
      <c r="F484" s="399"/>
      <c r="G484" s="399"/>
      <c r="H484" s="399"/>
      <c r="I484" s="399"/>
      <c r="J484" s="399"/>
    </row>
    <row r="485" s="312" customFormat="true" ht="409.6" hidden="false" customHeight="false" outlineLevel="0" collapsed="false">
      <c r="A485" s="399"/>
      <c r="B485" s="399"/>
      <c r="C485" s="399"/>
      <c r="D485" s="399"/>
      <c r="E485" s="399"/>
      <c r="F485" s="399"/>
      <c r="G485" s="399"/>
      <c r="H485" s="399"/>
      <c r="I485" s="399"/>
      <c r="J485" s="399"/>
    </row>
    <row r="486" s="312" customFormat="true" ht="409.6" hidden="false" customHeight="false" outlineLevel="0" collapsed="false">
      <c r="A486" s="399"/>
      <c r="B486" s="399"/>
      <c r="C486" s="399"/>
      <c r="D486" s="399"/>
      <c r="E486" s="399"/>
      <c r="F486" s="399"/>
      <c r="G486" s="399"/>
      <c r="H486" s="399"/>
      <c r="I486" s="399"/>
      <c r="J486" s="399"/>
    </row>
    <row r="487" s="312" customFormat="true" ht="409.6" hidden="false" customHeight="false" outlineLevel="0" collapsed="false">
      <c r="A487" s="399"/>
      <c r="B487" s="399"/>
      <c r="C487" s="399"/>
      <c r="D487" s="399"/>
      <c r="E487" s="399"/>
      <c r="F487" s="399"/>
      <c r="G487" s="399"/>
      <c r="H487" s="399"/>
      <c r="I487" s="399"/>
      <c r="J487" s="399"/>
    </row>
    <row r="488" s="312" customFormat="true" ht="409.6" hidden="false" customHeight="false" outlineLevel="0" collapsed="false">
      <c r="A488" s="399"/>
      <c r="B488" s="399"/>
      <c r="C488" s="399"/>
      <c r="D488" s="399"/>
      <c r="E488" s="399"/>
      <c r="F488" s="399"/>
      <c r="G488" s="399"/>
      <c r="H488" s="399"/>
      <c r="I488" s="399"/>
      <c r="J488" s="399"/>
    </row>
    <row r="489" s="312" customFormat="true" ht="409.6" hidden="false" customHeight="false" outlineLevel="0" collapsed="false">
      <c r="A489" s="399"/>
      <c r="B489" s="399"/>
      <c r="C489" s="399"/>
      <c r="D489" s="399"/>
      <c r="E489" s="399"/>
      <c r="F489" s="399"/>
      <c r="G489" s="399"/>
      <c r="H489" s="399"/>
      <c r="I489" s="399"/>
      <c r="J489" s="399"/>
    </row>
    <row r="490" s="312" customFormat="true" ht="409.6" hidden="false" customHeight="false" outlineLevel="0" collapsed="false">
      <c r="A490" s="399"/>
      <c r="B490" s="399"/>
      <c r="C490" s="399"/>
      <c r="D490" s="399"/>
      <c r="E490" s="399"/>
      <c r="F490" s="399"/>
      <c r="G490" s="399"/>
      <c r="H490" s="399"/>
      <c r="I490" s="399"/>
      <c r="J490" s="399"/>
    </row>
    <row r="491" s="312" customFormat="true" ht="409.6" hidden="false" customHeight="false" outlineLevel="0" collapsed="false">
      <c r="A491" s="399"/>
      <c r="B491" s="399"/>
      <c r="C491" s="399"/>
      <c r="D491" s="399"/>
      <c r="E491" s="399"/>
      <c r="F491" s="399"/>
      <c r="G491" s="399"/>
      <c r="H491" s="399"/>
      <c r="I491" s="399"/>
      <c r="J491" s="399"/>
    </row>
    <row r="492" s="312" customFormat="true" ht="409.6" hidden="false" customHeight="false" outlineLevel="0" collapsed="false">
      <c r="A492" s="399"/>
      <c r="B492" s="399"/>
      <c r="C492" s="399"/>
      <c r="D492" s="399"/>
      <c r="E492" s="399"/>
      <c r="F492" s="399"/>
      <c r="G492" s="399"/>
      <c r="H492" s="399"/>
      <c r="I492" s="399"/>
      <c r="J492" s="399"/>
    </row>
    <row r="493" s="312" customFormat="true" ht="409.6" hidden="false" customHeight="false" outlineLevel="0" collapsed="false">
      <c r="A493" s="399"/>
      <c r="B493" s="399"/>
      <c r="C493" s="399"/>
      <c r="D493" s="399"/>
      <c r="E493" s="399"/>
      <c r="F493" s="399"/>
      <c r="G493" s="399"/>
      <c r="H493" s="399"/>
      <c r="I493" s="399"/>
      <c r="J493" s="399"/>
    </row>
    <row r="494" s="312" customFormat="true" ht="409.6" hidden="false" customHeight="false" outlineLevel="0" collapsed="false">
      <c r="A494" s="399"/>
      <c r="B494" s="399"/>
      <c r="C494" s="399"/>
      <c r="D494" s="399"/>
      <c r="E494" s="399"/>
      <c r="F494" s="399"/>
      <c r="G494" s="399"/>
      <c r="H494" s="399"/>
      <c r="I494" s="399"/>
      <c r="J494" s="399"/>
    </row>
    <row r="495" s="312" customFormat="true" ht="409.6" hidden="false" customHeight="false" outlineLevel="0" collapsed="false">
      <c r="A495" s="399"/>
      <c r="B495" s="399"/>
      <c r="C495" s="399"/>
      <c r="D495" s="399"/>
      <c r="E495" s="399"/>
      <c r="F495" s="399"/>
      <c r="G495" s="399"/>
      <c r="H495" s="399"/>
      <c r="I495" s="399"/>
      <c r="J495" s="399"/>
    </row>
    <row r="496" s="312" customFormat="true" ht="409.6" hidden="false" customHeight="false" outlineLevel="0" collapsed="false">
      <c r="A496" s="399"/>
      <c r="B496" s="399"/>
      <c r="C496" s="399"/>
      <c r="D496" s="399"/>
      <c r="E496" s="399"/>
      <c r="F496" s="399"/>
      <c r="G496" s="399"/>
      <c r="H496" s="399"/>
      <c r="I496" s="399"/>
      <c r="J496" s="399"/>
    </row>
    <row r="497" s="312" customFormat="true" ht="409.6" hidden="false" customHeight="false" outlineLevel="0" collapsed="false">
      <c r="A497" s="399"/>
      <c r="B497" s="399"/>
      <c r="C497" s="399"/>
      <c r="D497" s="399"/>
      <c r="E497" s="399"/>
      <c r="F497" s="399"/>
      <c r="G497" s="399"/>
      <c r="H497" s="399"/>
      <c r="I497" s="399"/>
      <c r="J497" s="399"/>
    </row>
    <row r="498" s="312" customFormat="true" ht="409.6" hidden="false" customHeight="false" outlineLevel="0" collapsed="false">
      <c r="A498" s="399"/>
      <c r="B498" s="399"/>
      <c r="C498" s="399"/>
      <c r="D498" s="399"/>
      <c r="E498" s="399"/>
      <c r="F498" s="399"/>
      <c r="G498" s="399"/>
      <c r="H498" s="399"/>
      <c r="I498" s="399"/>
      <c r="J498" s="399"/>
    </row>
    <row r="499" s="312" customFormat="true" ht="409.6" hidden="false" customHeight="false" outlineLevel="0" collapsed="false">
      <c r="A499" s="399"/>
      <c r="B499" s="399"/>
      <c r="C499" s="399"/>
      <c r="D499" s="399"/>
      <c r="E499" s="399"/>
      <c r="F499" s="399"/>
      <c r="G499" s="399"/>
      <c r="H499" s="399"/>
      <c r="I499" s="399"/>
      <c r="J499" s="399"/>
    </row>
    <row r="500" s="312" customFormat="true" ht="409.6" hidden="false" customHeight="false" outlineLevel="0" collapsed="false">
      <c r="A500" s="399"/>
      <c r="B500" s="399"/>
      <c r="C500" s="399"/>
      <c r="D500" s="399"/>
      <c r="E500" s="399"/>
      <c r="F500" s="399"/>
      <c r="G500" s="399"/>
      <c r="H500" s="399"/>
      <c r="I500" s="399"/>
      <c r="J500" s="399"/>
    </row>
    <row r="501" s="312" customFormat="true" ht="409.6" hidden="false" customHeight="false" outlineLevel="0" collapsed="false">
      <c r="A501" s="399"/>
      <c r="B501" s="399"/>
      <c r="C501" s="399"/>
      <c r="D501" s="399"/>
      <c r="E501" s="399"/>
      <c r="F501" s="399"/>
      <c r="G501" s="399"/>
      <c r="H501" s="399"/>
      <c r="I501" s="399"/>
      <c r="J501" s="399"/>
    </row>
    <row r="502" s="312" customFormat="true" ht="409.6" hidden="false" customHeight="false" outlineLevel="0" collapsed="false">
      <c r="A502" s="399"/>
      <c r="B502" s="399"/>
      <c r="C502" s="399"/>
      <c r="D502" s="399"/>
      <c r="E502" s="399"/>
      <c r="F502" s="399"/>
      <c r="G502" s="399"/>
      <c r="H502" s="399"/>
      <c r="I502" s="399"/>
      <c r="J502" s="399"/>
    </row>
    <row r="503" s="312" customFormat="true" ht="409.6" hidden="false" customHeight="false" outlineLevel="0" collapsed="false">
      <c r="A503" s="399"/>
      <c r="B503" s="399"/>
      <c r="C503" s="399"/>
      <c r="D503" s="399"/>
      <c r="E503" s="399"/>
      <c r="F503" s="399"/>
      <c r="G503" s="399"/>
      <c r="H503" s="399"/>
      <c r="I503" s="399"/>
      <c r="J503" s="399"/>
    </row>
    <row r="504" s="312" customFormat="true" ht="409.6" hidden="false" customHeight="false" outlineLevel="0" collapsed="false">
      <c r="A504" s="399"/>
      <c r="B504" s="399"/>
      <c r="C504" s="399"/>
      <c r="D504" s="399"/>
      <c r="E504" s="399"/>
      <c r="F504" s="399"/>
      <c r="G504" s="399"/>
      <c r="H504" s="399"/>
      <c r="I504" s="399"/>
      <c r="J504" s="399"/>
    </row>
    <row r="505" s="312" customFormat="true" ht="409.6" hidden="false" customHeight="false" outlineLevel="0" collapsed="false">
      <c r="A505" s="399"/>
      <c r="B505" s="399"/>
      <c r="C505" s="399"/>
      <c r="D505" s="399"/>
      <c r="E505" s="399"/>
      <c r="F505" s="399"/>
      <c r="G505" s="399"/>
      <c r="H505" s="399"/>
      <c r="I505" s="399"/>
      <c r="J505" s="399"/>
    </row>
    <row r="506" s="312" customFormat="true" ht="409.6" hidden="false" customHeight="false" outlineLevel="0" collapsed="false">
      <c r="A506" s="399"/>
      <c r="B506" s="399"/>
      <c r="C506" s="399"/>
      <c r="D506" s="399"/>
      <c r="E506" s="399"/>
      <c r="F506" s="399"/>
      <c r="G506" s="399"/>
      <c r="H506" s="399"/>
      <c r="I506" s="399"/>
      <c r="J506" s="399"/>
    </row>
    <row r="507" s="312" customFormat="true" ht="409.6" hidden="false" customHeight="false" outlineLevel="0" collapsed="false">
      <c r="A507" s="399"/>
      <c r="B507" s="399"/>
      <c r="C507" s="399"/>
      <c r="D507" s="399"/>
      <c r="E507" s="399"/>
      <c r="F507" s="399"/>
      <c r="G507" s="399"/>
      <c r="H507" s="399"/>
      <c r="I507" s="399"/>
      <c r="J507" s="399"/>
    </row>
    <row r="508" s="312" customFormat="true" ht="409.6" hidden="false" customHeight="false" outlineLevel="0" collapsed="false">
      <c r="A508" s="399"/>
      <c r="B508" s="399"/>
      <c r="C508" s="399"/>
      <c r="D508" s="399"/>
      <c r="E508" s="399"/>
      <c r="F508" s="399"/>
      <c r="G508" s="399"/>
      <c r="H508" s="399"/>
      <c r="I508" s="399"/>
      <c r="J508" s="399"/>
    </row>
    <row r="509" s="312" customFormat="true" ht="409.6" hidden="false" customHeight="false" outlineLevel="0" collapsed="false">
      <c r="A509" s="399"/>
      <c r="B509" s="399"/>
      <c r="C509" s="399"/>
      <c r="D509" s="399"/>
      <c r="E509" s="399"/>
      <c r="F509" s="399"/>
      <c r="G509" s="399"/>
      <c r="H509" s="399"/>
      <c r="I509" s="399"/>
      <c r="J509" s="399"/>
    </row>
    <row r="510" s="312" customFormat="true" ht="409.6" hidden="false" customHeight="false" outlineLevel="0" collapsed="false">
      <c r="A510" s="399"/>
      <c r="B510" s="399"/>
      <c r="C510" s="399"/>
      <c r="D510" s="399"/>
      <c r="E510" s="399"/>
      <c r="F510" s="399"/>
      <c r="G510" s="399"/>
      <c r="H510" s="399"/>
      <c r="I510" s="399"/>
      <c r="J510" s="399"/>
    </row>
    <row r="511" s="312" customFormat="true" ht="409.6" hidden="false" customHeight="false" outlineLevel="0" collapsed="false">
      <c r="A511" s="399"/>
      <c r="B511" s="399"/>
      <c r="C511" s="399"/>
      <c r="D511" s="399"/>
      <c r="E511" s="399"/>
      <c r="F511" s="399"/>
      <c r="G511" s="399"/>
      <c r="H511" s="399"/>
      <c r="I511" s="399"/>
      <c r="J511" s="399"/>
    </row>
    <row r="512" s="312" customFormat="true" ht="409.6" hidden="false" customHeight="false" outlineLevel="0" collapsed="false">
      <c r="A512" s="399"/>
      <c r="B512" s="399"/>
      <c r="C512" s="399"/>
      <c r="D512" s="399"/>
      <c r="E512" s="399"/>
      <c r="F512" s="399"/>
      <c r="G512" s="399"/>
      <c r="H512" s="399"/>
      <c r="I512" s="399"/>
      <c r="J512" s="399"/>
    </row>
    <row r="513" s="312" customFormat="true" ht="409.6" hidden="false" customHeight="false" outlineLevel="0" collapsed="false">
      <c r="A513" s="399"/>
      <c r="B513" s="399"/>
      <c r="C513" s="399"/>
      <c r="D513" s="399"/>
      <c r="E513" s="399"/>
      <c r="F513" s="399"/>
      <c r="G513" s="399"/>
      <c r="H513" s="399"/>
      <c r="I513" s="399"/>
      <c r="J513" s="399"/>
    </row>
    <row r="514" s="312" customFormat="true" ht="409.6" hidden="false" customHeight="false" outlineLevel="0" collapsed="false">
      <c r="A514" s="399"/>
      <c r="B514" s="399"/>
      <c r="C514" s="399"/>
      <c r="D514" s="399"/>
      <c r="E514" s="399"/>
      <c r="F514" s="399"/>
      <c r="G514" s="399"/>
      <c r="H514" s="399"/>
      <c r="I514" s="399"/>
      <c r="J514" s="399"/>
    </row>
    <row r="515" s="312" customFormat="true" ht="409.6" hidden="false" customHeight="false" outlineLevel="0" collapsed="false">
      <c r="A515" s="399"/>
      <c r="B515" s="399"/>
      <c r="C515" s="399"/>
      <c r="D515" s="399"/>
      <c r="E515" s="399"/>
      <c r="F515" s="399"/>
      <c r="G515" s="399"/>
      <c r="H515" s="399"/>
      <c r="I515" s="399"/>
      <c r="J515" s="399"/>
    </row>
    <row r="516" s="312" customFormat="true" ht="409.6" hidden="false" customHeight="false" outlineLevel="0" collapsed="false">
      <c r="A516" s="399"/>
      <c r="B516" s="399"/>
      <c r="C516" s="399"/>
      <c r="D516" s="399"/>
      <c r="E516" s="399"/>
      <c r="F516" s="399"/>
      <c r="G516" s="399"/>
      <c r="H516" s="399"/>
      <c r="I516" s="399"/>
      <c r="J516" s="399"/>
    </row>
    <row r="517" s="312" customFormat="true" ht="409.6" hidden="false" customHeight="false" outlineLevel="0" collapsed="false">
      <c r="A517" s="399"/>
      <c r="B517" s="399"/>
      <c r="C517" s="399"/>
      <c r="D517" s="399"/>
      <c r="E517" s="399"/>
      <c r="F517" s="399"/>
      <c r="G517" s="399"/>
      <c r="H517" s="399"/>
      <c r="I517" s="399"/>
      <c r="J517" s="399"/>
    </row>
    <row r="518" s="312" customFormat="true" ht="409.6" hidden="false" customHeight="false" outlineLevel="0" collapsed="false">
      <c r="A518" s="399"/>
      <c r="B518" s="399"/>
      <c r="C518" s="399"/>
      <c r="D518" s="399"/>
      <c r="E518" s="399"/>
      <c r="F518" s="399"/>
      <c r="G518" s="399"/>
      <c r="H518" s="399"/>
      <c r="I518" s="399"/>
      <c r="J518" s="399"/>
    </row>
    <row r="519" s="312" customFormat="true" ht="409.6" hidden="false" customHeight="false" outlineLevel="0" collapsed="false">
      <c r="A519" s="399"/>
      <c r="B519" s="399"/>
      <c r="C519" s="399"/>
      <c r="D519" s="399"/>
      <c r="E519" s="399"/>
      <c r="F519" s="399"/>
      <c r="G519" s="399"/>
      <c r="H519" s="399"/>
      <c r="I519" s="399"/>
      <c r="J519" s="399"/>
    </row>
    <row r="520" s="312" customFormat="true" ht="409.6" hidden="false" customHeight="false" outlineLevel="0" collapsed="false">
      <c r="A520" s="399"/>
      <c r="B520" s="399"/>
      <c r="C520" s="399"/>
      <c r="D520" s="399"/>
      <c r="E520" s="399"/>
      <c r="F520" s="399"/>
      <c r="G520" s="399"/>
      <c r="H520" s="399"/>
      <c r="I520" s="399"/>
      <c r="J520" s="399"/>
    </row>
    <row r="521" s="312" customFormat="true" ht="409.6" hidden="false" customHeight="false" outlineLevel="0" collapsed="false">
      <c r="A521" s="399"/>
      <c r="B521" s="399"/>
      <c r="C521" s="399"/>
      <c r="D521" s="399"/>
      <c r="E521" s="399"/>
      <c r="F521" s="399"/>
      <c r="G521" s="399"/>
      <c r="H521" s="399"/>
      <c r="I521" s="399"/>
      <c r="J521" s="399"/>
    </row>
    <row r="522" s="312" customFormat="true" ht="409.6" hidden="false" customHeight="false" outlineLevel="0" collapsed="false">
      <c r="A522" s="399"/>
      <c r="B522" s="399"/>
      <c r="C522" s="399"/>
      <c r="D522" s="399"/>
      <c r="E522" s="399"/>
      <c r="F522" s="399"/>
      <c r="G522" s="399"/>
      <c r="H522" s="399"/>
      <c r="I522" s="399"/>
      <c r="J522" s="399"/>
    </row>
    <row r="523" s="312" customFormat="true" ht="409.6" hidden="false" customHeight="false" outlineLevel="0" collapsed="false">
      <c r="A523" s="399"/>
      <c r="B523" s="399"/>
      <c r="C523" s="399"/>
      <c r="D523" s="399"/>
      <c r="E523" s="399"/>
      <c r="F523" s="399"/>
      <c r="G523" s="399"/>
      <c r="H523" s="399"/>
      <c r="I523" s="399"/>
      <c r="J523" s="399"/>
    </row>
    <row r="524" s="312" customFormat="true" ht="409.6" hidden="false" customHeight="false" outlineLevel="0" collapsed="false">
      <c r="A524" s="399"/>
      <c r="B524" s="399"/>
      <c r="C524" s="399"/>
      <c r="D524" s="399"/>
      <c r="E524" s="399"/>
      <c r="F524" s="399"/>
      <c r="G524" s="399"/>
      <c r="H524" s="399"/>
      <c r="I524" s="399"/>
      <c r="J524" s="399"/>
    </row>
    <row r="525" s="312" customFormat="true" ht="409.6" hidden="false" customHeight="false" outlineLevel="0" collapsed="false">
      <c r="A525" s="399"/>
      <c r="B525" s="399"/>
      <c r="C525" s="399"/>
      <c r="D525" s="399"/>
      <c r="E525" s="399"/>
      <c r="F525" s="399"/>
      <c r="G525" s="399"/>
      <c r="H525" s="399"/>
      <c r="I525" s="399"/>
      <c r="J525" s="399"/>
    </row>
    <row r="526" s="312" customFormat="true" ht="409.6" hidden="false" customHeight="false" outlineLevel="0" collapsed="false">
      <c r="A526" s="399"/>
      <c r="B526" s="399"/>
      <c r="C526" s="399"/>
      <c r="D526" s="399"/>
      <c r="E526" s="399"/>
      <c r="F526" s="399"/>
      <c r="G526" s="399"/>
      <c r="H526" s="399"/>
      <c r="I526" s="399"/>
      <c r="J526" s="399"/>
    </row>
    <row r="527" s="312" customFormat="true" ht="409.6" hidden="false" customHeight="false" outlineLevel="0" collapsed="false">
      <c r="A527" s="399"/>
      <c r="B527" s="399"/>
      <c r="C527" s="399"/>
      <c r="D527" s="399"/>
      <c r="E527" s="399"/>
      <c r="F527" s="399"/>
      <c r="G527" s="399"/>
      <c r="H527" s="399"/>
      <c r="I527" s="399"/>
      <c r="J527" s="399"/>
    </row>
    <row r="528" s="312" customFormat="true" ht="409.6" hidden="false" customHeight="false" outlineLevel="0" collapsed="false">
      <c r="A528" s="399"/>
      <c r="B528" s="399"/>
      <c r="C528" s="399"/>
      <c r="D528" s="399"/>
      <c r="E528" s="399"/>
      <c r="F528" s="399"/>
      <c r="G528" s="399"/>
      <c r="H528" s="399"/>
      <c r="I528" s="399"/>
      <c r="J528" s="399"/>
    </row>
    <row r="529" s="312" customFormat="true" ht="409.6" hidden="false" customHeight="false" outlineLevel="0" collapsed="false">
      <c r="A529" s="399"/>
      <c r="B529" s="399"/>
      <c r="C529" s="399"/>
      <c r="D529" s="399"/>
      <c r="E529" s="399"/>
      <c r="F529" s="399"/>
      <c r="G529" s="399"/>
      <c r="H529" s="399"/>
      <c r="I529" s="399"/>
      <c r="J529" s="399"/>
    </row>
    <row r="530" s="312" customFormat="true" ht="409.6" hidden="false" customHeight="false" outlineLevel="0" collapsed="false">
      <c r="A530" s="399"/>
      <c r="B530" s="399"/>
      <c r="C530" s="399"/>
      <c r="D530" s="399"/>
      <c r="E530" s="399"/>
      <c r="F530" s="399"/>
      <c r="G530" s="399"/>
      <c r="H530" s="399"/>
      <c r="I530" s="399"/>
      <c r="J530" s="399"/>
    </row>
    <row r="531" s="312" customFormat="true" ht="409.6" hidden="false" customHeight="false" outlineLevel="0" collapsed="false">
      <c r="A531" s="399"/>
      <c r="B531" s="399"/>
      <c r="C531" s="399"/>
      <c r="D531" s="399"/>
      <c r="E531" s="399"/>
      <c r="F531" s="399"/>
      <c r="G531" s="399"/>
      <c r="H531" s="399"/>
      <c r="I531" s="399"/>
      <c r="J531" s="399"/>
    </row>
    <row r="532" s="312" customFormat="true" ht="409.6" hidden="false" customHeight="false" outlineLevel="0" collapsed="false">
      <c r="A532" s="399"/>
      <c r="B532" s="399"/>
      <c r="C532" s="399"/>
      <c r="D532" s="399"/>
      <c r="E532" s="399"/>
      <c r="F532" s="399"/>
      <c r="G532" s="399"/>
      <c r="H532" s="399"/>
      <c r="I532" s="399"/>
      <c r="J532" s="399"/>
    </row>
    <row r="533" s="312" customFormat="true" ht="409.6" hidden="false" customHeight="false" outlineLevel="0" collapsed="false">
      <c r="A533" s="399"/>
      <c r="B533" s="399"/>
      <c r="C533" s="399"/>
      <c r="D533" s="399"/>
      <c r="E533" s="399"/>
      <c r="F533" s="399"/>
      <c r="G533" s="399"/>
      <c r="H533" s="399"/>
      <c r="I533" s="399"/>
      <c r="J533" s="399"/>
    </row>
    <row r="534" s="312" customFormat="true" ht="409.6" hidden="false" customHeight="false" outlineLevel="0" collapsed="false">
      <c r="A534" s="399"/>
      <c r="B534" s="399"/>
      <c r="C534" s="399"/>
      <c r="D534" s="399"/>
      <c r="E534" s="399"/>
      <c r="F534" s="399"/>
      <c r="G534" s="399"/>
      <c r="H534" s="399"/>
      <c r="I534" s="399"/>
      <c r="J534" s="399"/>
    </row>
    <row r="535" s="312" customFormat="true" ht="409.6" hidden="false" customHeight="false" outlineLevel="0" collapsed="false">
      <c r="A535" s="399"/>
      <c r="B535" s="399"/>
      <c r="C535" s="399"/>
      <c r="D535" s="399"/>
      <c r="E535" s="399"/>
      <c r="F535" s="399"/>
      <c r="G535" s="399"/>
      <c r="H535" s="399"/>
      <c r="I535" s="399"/>
      <c r="J535" s="399"/>
    </row>
    <row r="536" s="312" customFormat="true" ht="409.6" hidden="false" customHeight="false" outlineLevel="0" collapsed="false">
      <c r="A536" s="399"/>
      <c r="B536" s="399"/>
      <c r="C536" s="399"/>
      <c r="D536" s="399"/>
      <c r="E536" s="399"/>
      <c r="F536" s="399"/>
      <c r="G536" s="399"/>
      <c r="H536" s="399"/>
      <c r="I536" s="399"/>
      <c r="J536" s="399"/>
    </row>
    <row r="537" s="312" customFormat="true" ht="409.6" hidden="false" customHeight="false" outlineLevel="0" collapsed="false">
      <c r="A537" s="399"/>
      <c r="B537" s="399"/>
      <c r="C537" s="399"/>
      <c r="D537" s="399"/>
      <c r="E537" s="399"/>
      <c r="F537" s="399"/>
      <c r="G537" s="399"/>
      <c r="H537" s="399"/>
      <c r="I537" s="399"/>
      <c r="J537" s="399"/>
    </row>
    <row r="538" s="312" customFormat="true" ht="409.6" hidden="false" customHeight="false" outlineLevel="0" collapsed="false">
      <c r="A538" s="399"/>
      <c r="B538" s="399"/>
      <c r="C538" s="399"/>
      <c r="D538" s="399"/>
      <c r="E538" s="399"/>
      <c r="F538" s="399"/>
      <c r="G538" s="399"/>
      <c r="H538" s="399"/>
      <c r="I538" s="399"/>
      <c r="J538" s="399"/>
    </row>
    <row r="539" s="312" customFormat="true" ht="409.6" hidden="false" customHeight="false" outlineLevel="0" collapsed="false">
      <c r="A539" s="399"/>
      <c r="B539" s="399"/>
      <c r="C539" s="399"/>
      <c r="D539" s="399"/>
      <c r="E539" s="399"/>
      <c r="F539" s="399"/>
      <c r="G539" s="399"/>
      <c r="H539" s="399"/>
      <c r="I539" s="399"/>
      <c r="J539" s="399"/>
    </row>
    <row r="540" s="312" customFormat="true" ht="409.6" hidden="false" customHeight="false" outlineLevel="0" collapsed="false">
      <c r="A540" s="399"/>
      <c r="B540" s="399"/>
      <c r="C540" s="399"/>
      <c r="D540" s="399"/>
      <c r="E540" s="399"/>
      <c r="F540" s="399"/>
      <c r="G540" s="399"/>
      <c r="H540" s="399"/>
      <c r="I540" s="399"/>
      <c r="J540" s="399"/>
    </row>
    <row r="541" s="312" customFormat="true" ht="409.6" hidden="false" customHeight="false" outlineLevel="0" collapsed="false">
      <c r="A541" s="399"/>
      <c r="B541" s="399"/>
      <c r="C541" s="399"/>
      <c r="D541" s="399"/>
      <c r="E541" s="399"/>
      <c r="F541" s="399"/>
      <c r="G541" s="399"/>
      <c r="H541" s="399"/>
      <c r="I541" s="399"/>
      <c r="J541" s="399"/>
    </row>
    <row r="542" s="312" customFormat="true" ht="409.6" hidden="false" customHeight="false" outlineLevel="0" collapsed="false">
      <c r="A542" s="399"/>
      <c r="B542" s="399"/>
      <c r="C542" s="399"/>
      <c r="D542" s="399"/>
      <c r="E542" s="399"/>
      <c r="F542" s="399"/>
      <c r="G542" s="399"/>
      <c r="H542" s="399"/>
      <c r="I542" s="399"/>
      <c r="J542" s="399"/>
    </row>
    <row r="543" s="312" customFormat="true" ht="409.6" hidden="false" customHeight="false" outlineLevel="0" collapsed="false">
      <c r="A543" s="399"/>
      <c r="B543" s="399"/>
      <c r="C543" s="399"/>
      <c r="D543" s="399"/>
      <c r="E543" s="399"/>
      <c r="F543" s="399"/>
      <c r="G543" s="399"/>
      <c r="H543" s="399"/>
      <c r="I543" s="399"/>
      <c r="J543" s="399"/>
    </row>
    <row r="544" s="312" customFormat="true" ht="409.6" hidden="false" customHeight="false" outlineLevel="0" collapsed="false">
      <c r="A544" s="399"/>
      <c r="B544" s="399"/>
      <c r="C544" s="399"/>
      <c r="D544" s="399"/>
      <c r="E544" s="399"/>
      <c r="F544" s="399"/>
      <c r="G544" s="399"/>
      <c r="H544" s="399"/>
      <c r="I544" s="399"/>
      <c r="J544" s="399"/>
    </row>
    <row r="545" s="312" customFormat="true" ht="409.6" hidden="false" customHeight="false" outlineLevel="0" collapsed="false">
      <c r="A545" s="399"/>
      <c r="B545" s="399"/>
      <c r="C545" s="399"/>
      <c r="D545" s="399"/>
      <c r="E545" s="399"/>
      <c r="F545" s="399"/>
      <c r="G545" s="399"/>
      <c r="H545" s="399"/>
      <c r="I545" s="399"/>
      <c r="J545" s="399"/>
    </row>
    <row r="546" s="312" customFormat="true" ht="409.6" hidden="false" customHeight="false" outlineLevel="0" collapsed="false">
      <c r="A546" s="399"/>
      <c r="B546" s="399"/>
      <c r="C546" s="399"/>
      <c r="D546" s="399"/>
      <c r="E546" s="399"/>
      <c r="F546" s="399"/>
      <c r="G546" s="399"/>
      <c r="H546" s="399"/>
      <c r="I546" s="399"/>
      <c r="J546" s="399"/>
    </row>
    <row r="547" s="312" customFormat="true" ht="409.6" hidden="false" customHeight="false" outlineLevel="0" collapsed="false">
      <c r="A547" s="399"/>
      <c r="B547" s="399"/>
      <c r="C547" s="399"/>
      <c r="D547" s="399"/>
      <c r="E547" s="399"/>
      <c r="F547" s="399"/>
      <c r="G547" s="399"/>
      <c r="H547" s="399"/>
      <c r="I547" s="399"/>
      <c r="J547" s="399"/>
    </row>
    <row r="548" s="312" customFormat="true" ht="409.6" hidden="false" customHeight="false" outlineLevel="0" collapsed="false">
      <c r="A548" s="399"/>
      <c r="B548" s="399"/>
      <c r="C548" s="399"/>
      <c r="D548" s="399"/>
      <c r="E548" s="399"/>
      <c r="F548" s="399"/>
      <c r="G548" s="399"/>
      <c r="H548" s="399"/>
      <c r="I548" s="399"/>
      <c r="J548" s="399"/>
    </row>
    <row r="549" s="312" customFormat="true" ht="409.6" hidden="false" customHeight="false" outlineLevel="0" collapsed="false">
      <c r="A549" s="399"/>
      <c r="B549" s="399"/>
      <c r="C549" s="399"/>
      <c r="D549" s="399"/>
      <c r="E549" s="399"/>
      <c r="F549" s="399"/>
      <c r="G549" s="399"/>
      <c r="H549" s="399"/>
      <c r="I549" s="399"/>
      <c r="J549" s="399"/>
    </row>
    <row r="550" s="312" customFormat="true" ht="409.6" hidden="false" customHeight="false" outlineLevel="0" collapsed="false">
      <c r="A550" s="399"/>
      <c r="B550" s="399"/>
      <c r="C550" s="399"/>
      <c r="D550" s="399"/>
      <c r="E550" s="399"/>
      <c r="F550" s="399"/>
      <c r="G550" s="399"/>
      <c r="H550" s="399"/>
      <c r="I550" s="399"/>
      <c r="J550" s="399"/>
    </row>
    <row r="551" s="312" customFormat="true" ht="409.6" hidden="false" customHeight="false" outlineLevel="0" collapsed="false">
      <c r="A551" s="399"/>
      <c r="B551" s="399"/>
      <c r="C551" s="399"/>
      <c r="D551" s="399"/>
      <c r="E551" s="399"/>
      <c r="F551" s="399"/>
      <c r="G551" s="399"/>
      <c r="H551" s="399"/>
      <c r="I551" s="399"/>
      <c r="J551" s="399"/>
    </row>
    <row r="552" s="312" customFormat="true" ht="409.6" hidden="false" customHeight="false" outlineLevel="0" collapsed="false">
      <c r="A552" s="399"/>
      <c r="B552" s="399"/>
      <c r="C552" s="399"/>
      <c r="D552" s="399"/>
      <c r="E552" s="399"/>
      <c r="F552" s="399"/>
      <c r="G552" s="399"/>
      <c r="H552" s="399"/>
      <c r="I552" s="399"/>
      <c r="J552" s="399"/>
    </row>
    <row r="553" s="312" customFormat="true" ht="409.6" hidden="false" customHeight="false" outlineLevel="0" collapsed="false">
      <c r="A553" s="399"/>
      <c r="B553" s="399"/>
      <c r="C553" s="399"/>
      <c r="D553" s="399"/>
      <c r="E553" s="399"/>
      <c r="F553" s="399"/>
      <c r="G553" s="399"/>
      <c r="H553" s="399"/>
      <c r="I553" s="399"/>
      <c r="J553" s="399"/>
    </row>
    <row r="554" s="312" customFormat="true" ht="409.6" hidden="false" customHeight="false" outlineLevel="0" collapsed="false">
      <c r="A554" s="399"/>
      <c r="B554" s="399"/>
      <c r="C554" s="399"/>
      <c r="D554" s="399"/>
      <c r="E554" s="399"/>
      <c r="F554" s="399"/>
      <c r="G554" s="399"/>
      <c r="H554" s="399"/>
      <c r="I554" s="399"/>
      <c r="J554" s="399"/>
    </row>
    <row r="555" s="312" customFormat="true" ht="409.6" hidden="false" customHeight="false" outlineLevel="0" collapsed="false">
      <c r="A555" s="399"/>
      <c r="B555" s="399"/>
      <c r="C555" s="399"/>
      <c r="D555" s="399"/>
      <c r="E555" s="399"/>
      <c r="F555" s="399"/>
      <c r="G555" s="399"/>
      <c r="H555" s="399"/>
      <c r="I555" s="399"/>
      <c r="J555" s="399"/>
    </row>
    <row r="556" s="312" customFormat="true" ht="409.6" hidden="false" customHeight="false" outlineLevel="0" collapsed="false">
      <c r="A556" s="399"/>
      <c r="B556" s="399"/>
      <c r="C556" s="399"/>
      <c r="D556" s="399"/>
      <c r="E556" s="399"/>
      <c r="F556" s="399"/>
      <c r="G556" s="399"/>
      <c r="H556" s="399"/>
      <c r="I556" s="399"/>
      <c r="J556" s="399"/>
    </row>
    <row r="557" s="312" customFormat="true" ht="409.6" hidden="false" customHeight="false" outlineLevel="0" collapsed="false">
      <c r="A557" s="399"/>
      <c r="B557" s="399"/>
      <c r="C557" s="399"/>
      <c r="D557" s="399"/>
      <c r="E557" s="399"/>
      <c r="F557" s="399"/>
      <c r="G557" s="399"/>
      <c r="H557" s="399"/>
      <c r="I557" s="399"/>
      <c r="J557" s="399"/>
    </row>
    <row r="558" s="312" customFormat="true" ht="409.6" hidden="false" customHeight="false" outlineLevel="0" collapsed="false">
      <c r="A558" s="399"/>
      <c r="B558" s="399"/>
      <c r="C558" s="399"/>
      <c r="D558" s="399"/>
      <c r="E558" s="399"/>
      <c r="F558" s="399"/>
      <c r="G558" s="399"/>
      <c r="H558" s="399"/>
      <c r="I558" s="399"/>
      <c r="J558" s="399"/>
    </row>
    <row r="559" s="312" customFormat="true" ht="409.6" hidden="false" customHeight="false" outlineLevel="0" collapsed="false">
      <c r="A559" s="399"/>
      <c r="B559" s="399"/>
      <c r="C559" s="399"/>
      <c r="D559" s="399"/>
      <c r="E559" s="399"/>
      <c r="F559" s="399"/>
      <c r="G559" s="399"/>
      <c r="H559" s="399"/>
      <c r="I559" s="399"/>
      <c r="J559" s="399"/>
    </row>
    <row r="560" s="312" customFormat="true" ht="409.6" hidden="false" customHeight="false" outlineLevel="0" collapsed="false">
      <c r="A560" s="399"/>
      <c r="B560" s="399"/>
      <c r="C560" s="399"/>
      <c r="D560" s="399"/>
      <c r="E560" s="399"/>
      <c r="F560" s="399"/>
      <c r="G560" s="399"/>
      <c r="H560" s="399"/>
      <c r="I560" s="399"/>
      <c r="J560" s="399"/>
    </row>
    <row r="561" s="312" customFormat="true" ht="409.6" hidden="false" customHeight="false" outlineLevel="0" collapsed="false">
      <c r="A561" s="399"/>
      <c r="B561" s="399"/>
      <c r="C561" s="399"/>
      <c r="D561" s="399"/>
      <c r="E561" s="399"/>
      <c r="F561" s="399"/>
      <c r="G561" s="399"/>
      <c r="H561" s="399"/>
      <c r="I561" s="399"/>
      <c r="J561" s="399"/>
    </row>
    <row r="562" s="312" customFormat="true" ht="409.6" hidden="false" customHeight="false" outlineLevel="0" collapsed="false">
      <c r="A562" s="399"/>
      <c r="B562" s="399"/>
      <c r="C562" s="399"/>
      <c r="D562" s="399"/>
      <c r="E562" s="399"/>
      <c r="F562" s="399"/>
      <c r="G562" s="399"/>
      <c r="H562" s="399"/>
      <c r="I562" s="399"/>
      <c r="J562" s="399"/>
    </row>
    <row r="563" s="312" customFormat="true" ht="409.6" hidden="false" customHeight="false" outlineLevel="0" collapsed="false">
      <c r="A563" s="399"/>
      <c r="B563" s="399"/>
      <c r="C563" s="399"/>
      <c r="D563" s="399"/>
      <c r="E563" s="399"/>
      <c r="F563" s="399"/>
      <c r="G563" s="399"/>
      <c r="H563" s="399"/>
      <c r="I563" s="399"/>
      <c r="J563" s="399"/>
    </row>
    <row r="564" s="312" customFormat="true" ht="409.6" hidden="false" customHeight="false" outlineLevel="0" collapsed="false">
      <c r="A564" s="399"/>
      <c r="B564" s="399"/>
      <c r="C564" s="399"/>
      <c r="D564" s="399"/>
      <c r="E564" s="399"/>
      <c r="F564" s="399"/>
      <c r="G564" s="399"/>
      <c r="H564" s="399"/>
      <c r="I564" s="399"/>
      <c r="J564" s="399"/>
    </row>
    <row r="565" s="312" customFormat="true" ht="409.6" hidden="false" customHeight="false" outlineLevel="0" collapsed="false">
      <c r="A565" s="399"/>
      <c r="B565" s="399"/>
      <c r="C565" s="399"/>
      <c r="D565" s="399"/>
      <c r="E565" s="399"/>
      <c r="F565" s="399"/>
      <c r="G565" s="399"/>
      <c r="H565" s="399"/>
      <c r="I565" s="399"/>
      <c r="J565" s="399"/>
    </row>
    <row r="566" s="312" customFormat="true" ht="409.6" hidden="false" customHeight="false" outlineLevel="0" collapsed="false">
      <c r="A566" s="399"/>
      <c r="B566" s="399"/>
      <c r="C566" s="399"/>
      <c r="D566" s="399"/>
      <c r="E566" s="399"/>
      <c r="F566" s="399"/>
      <c r="G566" s="399"/>
      <c r="H566" s="399"/>
      <c r="I566" s="399"/>
      <c r="J566" s="399"/>
    </row>
    <row r="567" s="312" customFormat="true" ht="409.6" hidden="false" customHeight="false" outlineLevel="0" collapsed="false">
      <c r="A567" s="399"/>
      <c r="B567" s="399"/>
      <c r="C567" s="399"/>
      <c r="D567" s="399"/>
      <c r="E567" s="399"/>
      <c r="F567" s="399"/>
      <c r="G567" s="399"/>
      <c r="H567" s="399"/>
      <c r="I567" s="399"/>
      <c r="J567" s="399"/>
    </row>
    <row r="568" s="312" customFormat="true" ht="409.6" hidden="false" customHeight="false" outlineLevel="0" collapsed="false">
      <c r="A568" s="399"/>
      <c r="B568" s="399"/>
      <c r="C568" s="399"/>
      <c r="D568" s="399"/>
      <c r="E568" s="399"/>
      <c r="F568" s="399"/>
      <c r="G568" s="399"/>
      <c r="H568" s="399"/>
      <c r="I568" s="399"/>
      <c r="J568" s="399"/>
    </row>
    <row r="569" s="312" customFormat="true" ht="409.6" hidden="false" customHeight="false" outlineLevel="0" collapsed="false">
      <c r="A569" s="399"/>
      <c r="B569" s="399"/>
      <c r="C569" s="399"/>
      <c r="D569" s="399"/>
      <c r="E569" s="399"/>
      <c r="F569" s="399"/>
      <c r="G569" s="399"/>
      <c r="H569" s="399"/>
      <c r="I569" s="399"/>
      <c r="J569" s="399"/>
    </row>
    <row r="570" s="312" customFormat="true" ht="409.6" hidden="false" customHeight="false" outlineLevel="0" collapsed="false">
      <c r="A570" s="399"/>
      <c r="B570" s="399"/>
      <c r="C570" s="399"/>
      <c r="D570" s="399"/>
      <c r="E570" s="399"/>
      <c r="F570" s="399"/>
      <c r="G570" s="399"/>
      <c r="H570" s="399"/>
      <c r="I570" s="399"/>
      <c r="J570" s="399"/>
    </row>
    <row r="571" s="312" customFormat="true" ht="409.6" hidden="false" customHeight="false" outlineLevel="0" collapsed="false">
      <c r="A571" s="399"/>
      <c r="B571" s="399"/>
      <c r="C571" s="399"/>
      <c r="D571" s="399"/>
      <c r="E571" s="399"/>
      <c r="F571" s="399"/>
      <c r="G571" s="399"/>
      <c r="H571" s="399"/>
      <c r="I571" s="399"/>
      <c r="J571" s="399"/>
    </row>
    <row r="572" s="312" customFormat="true" ht="409.6" hidden="false" customHeight="false" outlineLevel="0" collapsed="false">
      <c r="A572" s="399"/>
      <c r="B572" s="399"/>
      <c r="C572" s="399"/>
      <c r="D572" s="399"/>
      <c r="E572" s="399"/>
      <c r="F572" s="399"/>
      <c r="G572" s="399"/>
      <c r="H572" s="399"/>
      <c r="I572" s="399"/>
      <c r="J572" s="399"/>
    </row>
    <row r="573" s="312" customFormat="true" ht="409.6" hidden="false" customHeight="false" outlineLevel="0" collapsed="false">
      <c r="A573" s="399"/>
      <c r="B573" s="399"/>
      <c r="C573" s="399"/>
      <c r="D573" s="399"/>
      <c r="E573" s="399"/>
      <c r="F573" s="399"/>
      <c r="G573" s="399"/>
      <c r="H573" s="399"/>
      <c r="I573" s="399"/>
      <c r="J573" s="399"/>
    </row>
    <row r="574" s="312" customFormat="true" ht="409.6" hidden="false" customHeight="false" outlineLevel="0" collapsed="false">
      <c r="A574" s="399"/>
      <c r="B574" s="399"/>
      <c r="C574" s="399"/>
      <c r="D574" s="399"/>
      <c r="E574" s="399"/>
      <c r="F574" s="399"/>
      <c r="G574" s="399"/>
      <c r="H574" s="399"/>
      <c r="I574" s="399"/>
      <c r="J574" s="399"/>
    </row>
    <row r="575" s="312" customFormat="true" ht="409.6" hidden="false" customHeight="false" outlineLevel="0" collapsed="false">
      <c r="A575" s="399"/>
      <c r="B575" s="399"/>
      <c r="C575" s="399"/>
      <c r="D575" s="399"/>
      <c r="E575" s="399"/>
      <c r="F575" s="399"/>
      <c r="G575" s="399"/>
      <c r="H575" s="399"/>
      <c r="I575" s="399"/>
      <c r="J575" s="399"/>
    </row>
    <row r="576" s="312" customFormat="true" ht="409.6" hidden="false" customHeight="false" outlineLevel="0" collapsed="false">
      <c r="A576" s="399"/>
      <c r="B576" s="399"/>
      <c r="C576" s="399"/>
      <c r="D576" s="399"/>
      <c r="E576" s="399"/>
      <c r="F576" s="399"/>
      <c r="G576" s="399"/>
      <c r="H576" s="399"/>
      <c r="I576" s="399"/>
      <c r="J576" s="399"/>
    </row>
    <row r="577" s="312" customFormat="true" ht="409.6" hidden="false" customHeight="false" outlineLevel="0" collapsed="false">
      <c r="A577" s="399"/>
      <c r="B577" s="399"/>
      <c r="C577" s="399"/>
      <c r="D577" s="399"/>
      <c r="E577" s="399"/>
      <c r="F577" s="399"/>
      <c r="G577" s="399"/>
      <c r="H577" s="399"/>
      <c r="I577" s="399"/>
      <c r="J577" s="399"/>
    </row>
    <row r="578" s="312" customFormat="true" ht="409.6" hidden="false" customHeight="false" outlineLevel="0" collapsed="false">
      <c r="A578" s="399"/>
      <c r="B578" s="399"/>
      <c r="C578" s="399"/>
      <c r="D578" s="399"/>
      <c r="E578" s="399"/>
      <c r="F578" s="399"/>
      <c r="G578" s="399"/>
      <c r="H578" s="399"/>
      <c r="I578" s="399"/>
      <c r="J578" s="399"/>
    </row>
    <row r="579" s="312" customFormat="true" ht="409.6" hidden="false" customHeight="false" outlineLevel="0" collapsed="false">
      <c r="A579" s="399"/>
      <c r="B579" s="399"/>
      <c r="C579" s="399"/>
      <c r="D579" s="399"/>
      <c r="E579" s="399"/>
      <c r="F579" s="399"/>
      <c r="G579" s="399"/>
      <c r="H579" s="399"/>
      <c r="I579" s="399"/>
      <c r="J579" s="399"/>
    </row>
    <row r="580" s="312" customFormat="true" ht="409.6" hidden="false" customHeight="false" outlineLevel="0" collapsed="false">
      <c r="A580" s="399"/>
      <c r="B580" s="399"/>
      <c r="C580" s="399"/>
      <c r="D580" s="399"/>
      <c r="E580" s="399"/>
      <c r="F580" s="399"/>
      <c r="G580" s="399"/>
      <c r="H580" s="399"/>
      <c r="I580" s="399"/>
      <c r="J580" s="399"/>
    </row>
    <row r="581" s="312" customFormat="true" ht="409.6" hidden="false" customHeight="false" outlineLevel="0" collapsed="false">
      <c r="A581" s="399"/>
      <c r="B581" s="399"/>
      <c r="C581" s="399"/>
      <c r="D581" s="399"/>
      <c r="E581" s="399"/>
      <c r="F581" s="399"/>
      <c r="G581" s="399"/>
      <c r="H581" s="399"/>
      <c r="I581" s="399"/>
      <c r="J581" s="399"/>
    </row>
    <row r="582" s="312" customFormat="true" ht="409.6" hidden="false" customHeight="false" outlineLevel="0" collapsed="false">
      <c r="A582" s="399"/>
      <c r="B582" s="399"/>
      <c r="C582" s="399"/>
      <c r="D582" s="399"/>
      <c r="E582" s="399"/>
      <c r="F582" s="399"/>
      <c r="G582" s="399"/>
      <c r="H582" s="399"/>
      <c r="I582" s="399"/>
      <c r="J582" s="399"/>
    </row>
    <row r="583" s="312" customFormat="true" ht="409.6" hidden="false" customHeight="false" outlineLevel="0" collapsed="false">
      <c r="A583" s="399"/>
      <c r="B583" s="399"/>
      <c r="C583" s="399"/>
      <c r="D583" s="399"/>
      <c r="E583" s="399"/>
      <c r="F583" s="399"/>
      <c r="G583" s="399"/>
      <c r="H583" s="399"/>
      <c r="I583" s="399"/>
      <c r="J583" s="399"/>
    </row>
    <row r="584" s="312" customFormat="true" ht="409.6" hidden="false" customHeight="false" outlineLevel="0" collapsed="false">
      <c r="A584" s="399"/>
      <c r="B584" s="399"/>
      <c r="C584" s="399"/>
      <c r="D584" s="399"/>
      <c r="E584" s="399"/>
      <c r="F584" s="399"/>
      <c r="G584" s="399"/>
      <c r="H584" s="399"/>
      <c r="I584" s="399"/>
      <c r="J584" s="399"/>
    </row>
    <row r="585" s="312" customFormat="true" ht="409.6" hidden="false" customHeight="false" outlineLevel="0" collapsed="false">
      <c r="A585" s="399"/>
      <c r="B585" s="399"/>
      <c r="C585" s="399"/>
      <c r="D585" s="399"/>
      <c r="E585" s="399"/>
      <c r="F585" s="399"/>
      <c r="G585" s="399"/>
      <c r="H585" s="399"/>
      <c r="I585" s="399"/>
      <c r="J585" s="399"/>
    </row>
    <row r="586" s="312" customFormat="true" ht="409.6" hidden="false" customHeight="false" outlineLevel="0" collapsed="false">
      <c r="A586" s="399"/>
      <c r="B586" s="399"/>
      <c r="C586" s="399"/>
      <c r="D586" s="399"/>
      <c r="E586" s="399"/>
      <c r="F586" s="399"/>
      <c r="G586" s="399"/>
      <c r="H586" s="399"/>
      <c r="I586" s="399"/>
      <c r="J586" s="399"/>
    </row>
    <row r="587" s="312" customFormat="true" ht="409.6" hidden="false" customHeight="false" outlineLevel="0" collapsed="false">
      <c r="A587" s="399"/>
      <c r="B587" s="399"/>
      <c r="C587" s="399"/>
      <c r="D587" s="399"/>
      <c r="E587" s="399"/>
      <c r="F587" s="399"/>
      <c r="G587" s="399"/>
      <c r="H587" s="399"/>
      <c r="I587" s="399"/>
      <c r="J587" s="399"/>
    </row>
    <row r="588" s="312" customFormat="true" ht="409.6" hidden="false" customHeight="false" outlineLevel="0" collapsed="false">
      <c r="A588" s="399"/>
      <c r="B588" s="399"/>
      <c r="C588" s="399"/>
      <c r="D588" s="399"/>
      <c r="E588" s="399"/>
      <c r="F588" s="399"/>
      <c r="G588" s="399"/>
      <c r="H588" s="399"/>
      <c r="I588" s="399"/>
      <c r="J588" s="399"/>
    </row>
    <row r="589" s="312" customFormat="true" ht="409.6" hidden="false" customHeight="false" outlineLevel="0" collapsed="false">
      <c r="A589" s="399"/>
      <c r="B589" s="399"/>
      <c r="C589" s="399"/>
      <c r="D589" s="399"/>
      <c r="E589" s="399"/>
      <c r="F589" s="399"/>
      <c r="G589" s="399"/>
      <c r="H589" s="399"/>
      <c r="I589" s="399"/>
      <c r="J589" s="399"/>
    </row>
    <row r="590" s="312" customFormat="true" ht="409.6" hidden="false" customHeight="false" outlineLevel="0" collapsed="false">
      <c r="A590" s="399"/>
      <c r="B590" s="399"/>
      <c r="C590" s="399"/>
      <c r="D590" s="399"/>
      <c r="E590" s="399"/>
      <c r="F590" s="399"/>
      <c r="G590" s="399"/>
      <c r="H590" s="399"/>
      <c r="I590" s="399"/>
      <c r="J590" s="399"/>
    </row>
    <row r="591" s="312" customFormat="true" ht="409.6" hidden="false" customHeight="false" outlineLevel="0" collapsed="false">
      <c r="A591" s="399"/>
      <c r="B591" s="399"/>
      <c r="C591" s="399"/>
      <c r="D591" s="399"/>
      <c r="E591" s="399"/>
      <c r="F591" s="399"/>
      <c r="G591" s="399"/>
      <c r="H591" s="399"/>
      <c r="I591" s="399"/>
      <c r="J591" s="399"/>
    </row>
    <row r="592" s="312" customFormat="true" ht="409.6" hidden="false" customHeight="false" outlineLevel="0" collapsed="false">
      <c r="A592" s="399"/>
      <c r="B592" s="399"/>
      <c r="C592" s="399"/>
      <c r="D592" s="399"/>
      <c r="E592" s="399"/>
      <c r="F592" s="399"/>
      <c r="G592" s="399"/>
      <c r="H592" s="399"/>
      <c r="I592" s="399"/>
      <c r="J592" s="399"/>
    </row>
    <row r="593" s="312" customFormat="true" ht="409.6" hidden="false" customHeight="false" outlineLevel="0" collapsed="false">
      <c r="A593" s="399"/>
      <c r="B593" s="399"/>
      <c r="C593" s="399"/>
      <c r="D593" s="399"/>
      <c r="E593" s="399"/>
      <c r="F593" s="399"/>
      <c r="G593" s="399"/>
      <c r="H593" s="399"/>
      <c r="I593" s="399"/>
      <c r="J593" s="399"/>
    </row>
    <row r="594" s="312" customFormat="true" ht="409.6" hidden="false" customHeight="false" outlineLevel="0" collapsed="false">
      <c r="A594" s="399"/>
      <c r="B594" s="399"/>
      <c r="C594" s="399"/>
      <c r="D594" s="399"/>
      <c r="E594" s="399"/>
      <c r="F594" s="399"/>
      <c r="G594" s="399"/>
      <c r="H594" s="399"/>
      <c r="I594" s="399"/>
      <c r="J594" s="399"/>
    </row>
    <row r="595" s="312" customFormat="true" ht="409.6" hidden="false" customHeight="false" outlineLevel="0" collapsed="false">
      <c r="A595" s="399"/>
      <c r="B595" s="399"/>
      <c r="C595" s="399"/>
      <c r="D595" s="399"/>
      <c r="E595" s="399"/>
      <c r="F595" s="399"/>
      <c r="G595" s="399"/>
      <c r="H595" s="399"/>
      <c r="I595" s="399"/>
      <c r="J595" s="399"/>
    </row>
    <row r="596" s="312" customFormat="true" ht="409.6" hidden="false" customHeight="false" outlineLevel="0" collapsed="false">
      <c r="A596" s="399"/>
      <c r="B596" s="399"/>
      <c r="C596" s="399"/>
      <c r="D596" s="399"/>
      <c r="E596" s="399"/>
      <c r="F596" s="399"/>
      <c r="G596" s="399"/>
      <c r="H596" s="399"/>
      <c r="I596" s="399"/>
      <c r="J596" s="399"/>
    </row>
    <row r="597" s="312" customFormat="true" ht="409.6" hidden="false" customHeight="false" outlineLevel="0" collapsed="false">
      <c r="A597" s="399"/>
      <c r="B597" s="399"/>
      <c r="C597" s="399"/>
      <c r="D597" s="399"/>
      <c r="E597" s="399"/>
      <c r="F597" s="399"/>
      <c r="G597" s="399"/>
      <c r="H597" s="399"/>
      <c r="I597" s="399"/>
      <c r="J597" s="399"/>
    </row>
    <row r="598" s="312" customFormat="true" ht="409.6" hidden="false" customHeight="false" outlineLevel="0" collapsed="false">
      <c r="A598" s="399"/>
      <c r="B598" s="399"/>
      <c r="C598" s="399"/>
      <c r="D598" s="399"/>
      <c r="E598" s="399"/>
      <c r="F598" s="399"/>
      <c r="G598" s="399"/>
      <c r="H598" s="399"/>
      <c r="I598" s="399"/>
      <c r="J598" s="399"/>
    </row>
    <row r="599" s="312" customFormat="true" ht="409.6" hidden="false" customHeight="false" outlineLevel="0" collapsed="false">
      <c r="A599" s="399"/>
      <c r="B599" s="399"/>
      <c r="C599" s="399"/>
      <c r="D599" s="399"/>
      <c r="E599" s="399"/>
      <c r="F599" s="399"/>
      <c r="G599" s="399"/>
      <c r="H599" s="399"/>
      <c r="I599" s="399"/>
      <c r="J599" s="399"/>
    </row>
    <row r="600" s="312" customFormat="true" ht="409.6" hidden="false" customHeight="false" outlineLevel="0" collapsed="false">
      <c r="A600" s="399"/>
      <c r="B600" s="399"/>
      <c r="C600" s="399"/>
      <c r="D600" s="399"/>
      <c r="E600" s="399"/>
      <c r="F600" s="399"/>
      <c r="G600" s="399"/>
      <c r="H600" s="399"/>
      <c r="I600" s="399"/>
      <c r="J600" s="399"/>
    </row>
    <row r="601" s="312" customFormat="true" ht="409.6" hidden="false" customHeight="false" outlineLevel="0" collapsed="false">
      <c r="A601" s="399"/>
      <c r="B601" s="399"/>
      <c r="C601" s="399"/>
      <c r="D601" s="399"/>
      <c r="E601" s="399"/>
      <c r="F601" s="399"/>
      <c r="G601" s="399"/>
      <c r="H601" s="399"/>
      <c r="I601" s="399"/>
      <c r="J601" s="399"/>
    </row>
    <row r="602" s="312" customFormat="true" ht="409.6" hidden="false" customHeight="false" outlineLevel="0" collapsed="false">
      <c r="A602" s="399"/>
      <c r="B602" s="399"/>
      <c r="C602" s="399"/>
      <c r="D602" s="399"/>
      <c r="E602" s="399"/>
      <c r="F602" s="399"/>
      <c r="G602" s="399"/>
      <c r="H602" s="399"/>
      <c r="I602" s="399"/>
      <c r="J602" s="399"/>
    </row>
    <row r="603" s="312" customFormat="true" ht="409.6" hidden="false" customHeight="false" outlineLevel="0" collapsed="false">
      <c r="A603" s="399"/>
      <c r="B603" s="399"/>
      <c r="C603" s="399"/>
      <c r="D603" s="399"/>
      <c r="E603" s="399"/>
      <c r="F603" s="399"/>
      <c r="G603" s="399"/>
      <c r="H603" s="399"/>
      <c r="I603" s="399"/>
      <c r="J603" s="399"/>
    </row>
    <row r="604" s="312" customFormat="true" ht="409.6" hidden="false" customHeight="false" outlineLevel="0" collapsed="false">
      <c r="A604" s="399"/>
      <c r="B604" s="399"/>
      <c r="C604" s="399"/>
      <c r="D604" s="399"/>
      <c r="E604" s="399"/>
      <c r="F604" s="399"/>
      <c r="G604" s="399"/>
      <c r="H604" s="399"/>
      <c r="I604" s="399"/>
      <c r="J604" s="399"/>
    </row>
    <row r="605" s="312" customFormat="true" ht="409.6" hidden="false" customHeight="false" outlineLevel="0" collapsed="false">
      <c r="A605" s="399"/>
      <c r="B605" s="399"/>
      <c r="C605" s="399"/>
      <c r="D605" s="399"/>
      <c r="E605" s="399"/>
      <c r="F605" s="399"/>
      <c r="G605" s="399"/>
      <c r="H605" s="399"/>
      <c r="I605" s="399"/>
      <c r="J605" s="399"/>
    </row>
    <row r="606" s="312" customFormat="true" ht="409.6" hidden="false" customHeight="false" outlineLevel="0" collapsed="false">
      <c r="A606" s="399"/>
      <c r="B606" s="399"/>
      <c r="C606" s="399"/>
      <c r="D606" s="399"/>
      <c r="E606" s="399"/>
      <c r="F606" s="399"/>
      <c r="G606" s="399"/>
      <c r="H606" s="399"/>
      <c r="I606" s="399"/>
      <c r="J606" s="399"/>
    </row>
    <row r="607" s="312" customFormat="true" ht="409.6" hidden="false" customHeight="false" outlineLevel="0" collapsed="false">
      <c r="A607" s="399"/>
      <c r="B607" s="399"/>
      <c r="C607" s="399"/>
      <c r="D607" s="399"/>
      <c r="E607" s="399"/>
      <c r="F607" s="399"/>
      <c r="G607" s="399"/>
      <c r="H607" s="399"/>
      <c r="I607" s="399"/>
      <c r="J607" s="399"/>
    </row>
    <row r="608" s="312" customFormat="true" ht="409.6" hidden="false" customHeight="false" outlineLevel="0" collapsed="false">
      <c r="A608" s="399"/>
      <c r="B608" s="399"/>
      <c r="C608" s="399"/>
      <c r="D608" s="399"/>
      <c r="E608" s="399"/>
      <c r="F608" s="399"/>
      <c r="G608" s="399"/>
      <c r="H608" s="399"/>
      <c r="I608" s="399"/>
      <c r="J608" s="399"/>
    </row>
    <row r="609" s="312" customFormat="true" ht="409.6" hidden="false" customHeight="false" outlineLevel="0" collapsed="false">
      <c r="A609" s="399"/>
      <c r="B609" s="399"/>
      <c r="C609" s="399"/>
      <c r="D609" s="399"/>
      <c r="E609" s="399"/>
      <c r="F609" s="399"/>
      <c r="G609" s="399"/>
      <c r="H609" s="399"/>
      <c r="I609" s="399"/>
      <c r="J609" s="399"/>
    </row>
    <row r="610" s="312" customFormat="true" ht="409.6" hidden="false" customHeight="false" outlineLevel="0" collapsed="false">
      <c r="A610" s="399"/>
      <c r="B610" s="399"/>
      <c r="C610" s="399"/>
      <c r="D610" s="399"/>
      <c r="E610" s="399"/>
      <c r="F610" s="399"/>
      <c r="G610" s="399"/>
      <c r="H610" s="399"/>
      <c r="I610" s="399"/>
      <c r="J610" s="399"/>
    </row>
    <row r="611" s="312" customFormat="true" ht="409.6" hidden="false" customHeight="false" outlineLevel="0" collapsed="false">
      <c r="A611" s="399"/>
      <c r="B611" s="399"/>
      <c r="C611" s="399"/>
      <c r="D611" s="399"/>
      <c r="E611" s="399"/>
      <c r="F611" s="399"/>
      <c r="G611" s="399"/>
      <c r="H611" s="399"/>
      <c r="I611" s="399"/>
      <c r="J611" s="399"/>
    </row>
    <row r="612" s="312" customFormat="true" ht="409.6" hidden="false" customHeight="false" outlineLevel="0" collapsed="false">
      <c r="A612" s="399"/>
      <c r="B612" s="399"/>
      <c r="C612" s="399"/>
      <c r="D612" s="399"/>
      <c r="E612" s="399"/>
      <c r="F612" s="399"/>
      <c r="G612" s="399"/>
      <c r="H612" s="399"/>
      <c r="I612" s="399"/>
      <c r="J612" s="399"/>
    </row>
    <row r="613" s="312" customFormat="true" ht="409.6" hidden="false" customHeight="false" outlineLevel="0" collapsed="false">
      <c r="A613" s="399"/>
      <c r="B613" s="399"/>
      <c r="C613" s="399"/>
      <c r="D613" s="399"/>
      <c r="E613" s="399"/>
      <c r="F613" s="399"/>
      <c r="G613" s="399"/>
      <c r="H613" s="399"/>
      <c r="I613" s="399"/>
      <c r="J613" s="399"/>
    </row>
    <row r="614" s="312" customFormat="true" ht="409.6" hidden="false" customHeight="false" outlineLevel="0" collapsed="false">
      <c r="A614" s="399"/>
      <c r="B614" s="399"/>
      <c r="C614" s="399"/>
      <c r="D614" s="399"/>
      <c r="E614" s="399"/>
      <c r="F614" s="399"/>
      <c r="G614" s="399"/>
      <c r="H614" s="399"/>
      <c r="I614" s="399"/>
      <c r="J614" s="399"/>
    </row>
    <row r="615" s="312" customFormat="true" ht="409.6" hidden="false" customHeight="false" outlineLevel="0" collapsed="false">
      <c r="A615" s="399"/>
      <c r="B615" s="399"/>
      <c r="C615" s="399"/>
      <c r="D615" s="399"/>
      <c r="E615" s="399"/>
      <c r="F615" s="399"/>
      <c r="G615" s="399"/>
      <c r="H615" s="399"/>
      <c r="I615" s="399"/>
      <c r="J615" s="399"/>
    </row>
    <row r="616" s="312" customFormat="true" ht="409.6" hidden="false" customHeight="false" outlineLevel="0" collapsed="false">
      <c r="A616" s="399"/>
      <c r="B616" s="399"/>
      <c r="C616" s="399"/>
      <c r="D616" s="399"/>
      <c r="E616" s="399"/>
      <c r="F616" s="399"/>
      <c r="G616" s="399"/>
      <c r="H616" s="399"/>
      <c r="I616" s="399"/>
      <c r="J616" s="399"/>
    </row>
    <row r="617" s="312" customFormat="true" ht="409.6" hidden="false" customHeight="false" outlineLevel="0" collapsed="false">
      <c r="A617" s="399"/>
      <c r="B617" s="399"/>
      <c r="C617" s="399"/>
      <c r="D617" s="399"/>
      <c r="E617" s="399"/>
      <c r="F617" s="399"/>
      <c r="G617" s="399"/>
      <c r="H617" s="399"/>
      <c r="I617" s="399"/>
      <c r="J617" s="399"/>
    </row>
    <row r="618" s="312" customFormat="true" ht="409.6" hidden="false" customHeight="false" outlineLevel="0" collapsed="false">
      <c r="A618" s="399"/>
      <c r="B618" s="399"/>
      <c r="C618" s="399"/>
      <c r="D618" s="399"/>
      <c r="E618" s="399"/>
      <c r="F618" s="399"/>
      <c r="G618" s="399"/>
      <c r="H618" s="399"/>
      <c r="I618" s="399"/>
      <c r="J618" s="399"/>
    </row>
    <row r="619" s="312" customFormat="true" ht="409.6" hidden="false" customHeight="false" outlineLevel="0" collapsed="false">
      <c r="A619" s="399"/>
      <c r="B619" s="399"/>
      <c r="C619" s="399"/>
      <c r="D619" s="399"/>
      <c r="E619" s="399"/>
      <c r="F619" s="399"/>
      <c r="G619" s="399"/>
      <c r="H619" s="399"/>
      <c r="I619" s="399"/>
      <c r="J619" s="399"/>
    </row>
  </sheetData>
  <mergeCells count="18">
    <mergeCell ref="A1:K1"/>
    <mergeCell ref="A2:K2"/>
    <mergeCell ref="A3:K3"/>
    <mergeCell ref="A4:K4"/>
    <mergeCell ref="A5:K5"/>
    <mergeCell ref="F6:K6"/>
    <mergeCell ref="F7:K7"/>
    <mergeCell ref="A16:A17"/>
    <mergeCell ref="B16:B17"/>
    <mergeCell ref="C16:C17"/>
    <mergeCell ref="D16:D17"/>
    <mergeCell ref="E16:E17"/>
    <mergeCell ref="F16:F17"/>
    <mergeCell ref="G16:G17"/>
    <mergeCell ref="H16:H17"/>
    <mergeCell ref="I16:I17"/>
    <mergeCell ref="J16:J17"/>
    <mergeCell ref="K16:K17"/>
  </mergeCells>
  <printOptions headings="false" gridLines="false" gridLinesSet="true" horizontalCentered="false" verticalCentered="false"/>
  <pageMargins left="0.472222222222222" right="0.118055555555556" top="0.551388888888889" bottom="0.433333333333333"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31T17:41:49Z</dcterms:created>
  <dc:creator>Ilka Gonzalez</dc:creator>
  <dc:description/>
  <dc:language>en-US</dc:language>
  <cp:lastModifiedBy>FRANCISCO CASTILLO TORRES</cp:lastModifiedBy>
  <cp:lastPrinted>2015-09-08T20:00:53Z</cp:lastPrinted>
  <dcterms:modified xsi:type="dcterms:W3CDTF">2024-01-15T19:51: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_ip_UnifiedCompliancePolicyProperties">
    <vt:lpwstr/>
  </property>
  <property fmtid="{D5CDD505-2E9C-101B-9397-08002B2CF9AE}" pid="4" name="_ip_UnifiedCompliancePolicyUIAction">
    <vt:lpwstr/>
  </property>
  <property fmtid="{D5CDD505-2E9C-101B-9397-08002B2CF9AE}" pid="5" name="lcf76f155ced4ddcb4097134ff3c332f">
    <vt:lpwstr/>
  </property>
</Properties>
</file>