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12:$13</definedName>
    <definedName function="false" hidden="true" localSheetId="6" name="_xlnm._FilterDatabase" vbProcedure="false">PPNE7!$A$12:$K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Junio</t>
  </si>
  <si>
    <t xml:space="preserve">Anticipos Financieros / Transferencias</t>
  </si>
  <si>
    <t xml:space="preserve">PRESUPUSTADO MENSUAL</t>
  </si>
  <si>
    <t xml:space="preserve">EJECUTADO MES DE JUNIO</t>
  </si>
  <si>
    <t xml:space="preserve">DISPONIBLE MES DE JUNIO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8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3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8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6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6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66600</xdr:rowOff>
    </xdr:from>
    <xdr:to>
      <xdr:col>5</xdr:col>
      <xdr:colOff>464400</xdr:colOff>
      <xdr:row>9</xdr:row>
      <xdr:rowOff>12348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150480" y="1066680"/>
          <a:ext cx="105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3480</xdr:colOff>
      <xdr:row>0</xdr:row>
      <xdr:rowOff>104760</xdr:rowOff>
    </xdr:from>
    <xdr:to>
      <xdr:col>9</xdr:col>
      <xdr:colOff>916920</xdr:colOff>
      <xdr:row>4</xdr:row>
      <xdr:rowOff>16164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2755080" y="104760"/>
          <a:ext cx="100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5</xdr:row>
      <xdr:rowOff>47880</xdr:rowOff>
    </xdr:from>
    <xdr:to>
      <xdr:col>13</xdr:col>
      <xdr:colOff>634680</xdr:colOff>
      <xdr:row>9</xdr:row>
      <xdr:rowOff>123480</xdr:rowOff>
    </xdr:to>
    <xdr:pic>
      <xdr:nvPicPr>
        <xdr:cNvPr id="9" name="52 Imagen" descr=""/>
        <xdr:cNvPicPr/>
      </xdr:nvPicPr>
      <xdr:blipFill>
        <a:blip r:embed="rId3"/>
        <a:stretch/>
      </xdr:blipFill>
      <xdr:spPr>
        <a:xfrm>
          <a:off x="5169600" y="104796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QDC05.HTQCCPJB.local/user_file$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14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29.85"/>
    <col collapsed="false" customWidth="true" hidden="true" outlineLevel="0" max="7" min="7" style="415" width="10.71"/>
    <col collapsed="false" customWidth="true" hidden="true" outlineLevel="0" max="8" min="8" style="415" width="18.7"/>
    <col collapsed="false" customWidth="true" hidden="true" outlineLevel="0" max="9" min="9" style="415" width="21.28"/>
    <col collapsed="false" customWidth="true" hidden="false" outlineLevel="0" max="10" min="10" style="415" width="14.41"/>
    <col collapsed="false" customWidth="true" hidden="true" outlineLevel="0" max="11" min="11" style="419" width="7.28"/>
    <col collapsed="false" customWidth="true" hidden="false" outlineLevel="0" max="12" min="12" style="419" width="12.85"/>
    <col collapsed="false" customWidth="true" hidden="false" outlineLevel="0" max="13" min="13" style="419" width="11.7"/>
    <col collapsed="false" customWidth="true" hidden="false" outlineLevel="0" max="14" min="14" style="419" width="11.99"/>
    <col collapsed="false" customWidth="true" hidden="false" outlineLevel="0" max="15" min="15" style="419" width="15.41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6" customFormat="false" ht="15.75" hidden="false" customHeight="true" outlineLevel="0" collapsed="false">
      <c r="A6" s="453"/>
      <c r="B6" s="454"/>
      <c r="C6" s="454"/>
      <c r="D6" s="454"/>
      <c r="E6" s="454"/>
      <c r="F6" s="455" t="s">
        <v>0</v>
      </c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true" outlineLevel="0" collapsed="false">
      <c r="A7" s="457"/>
      <c r="B7" s="6"/>
      <c r="C7" s="6"/>
      <c r="D7" s="6"/>
      <c r="E7" s="6"/>
      <c r="F7" s="458" t="s">
        <v>534</v>
      </c>
      <c r="G7" s="458"/>
      <c r="H7" s="458"/>
      <c r="I7" s="458"/>
      <c r="J7" s="458"/>
      <c r="K7" s="458"/>
      <c r="L7" s="458"/>
      <c r="M7" s="458"/>
      <c r="N7" s="459"/>
    </row>
    <row r="8" customFormat="false" ht="15.75" hidden="false" customHeight="true" outlineLevel="0" collapsed="false">
      <c r="A8" s="457"/>
      <c r="B8" s="10"/>
      <c r="C8" s="10"/>
      <c r="D8" s="10"/>
      <c r="E8" s="10"/>
      <c r="F8" s="458" t="s">
        <v>3</v>
      </c>
      <c r="G8" s="458"/>
      <c r="H8" s="458"/>
      <c r="I8" s="458"/>
      <c r="J8" s="458"/>
      <c r="K8" s="458"/>
      <c r="L8" s="458"/>
      <c r="M8" s="458"/>
      <c r="N8" s="459"/>
    </row>
    <row r="9" customFormat="false" ht="15.75" hidden="false" customHeight="true" outlineLevel="0" collapsed="false">
      <c r="A9" s="457"/>
      <c r="B9" s="460"/>
      <c r="C9" s="460"/>
      <c r="D9" s="460"/>
      <c r="E9" s="460"/>
      <c r="F9" s="458" t="s">
        <v>535</v>
      </c>
      <c r="G9" s="458"/>
      <c r="H9" s="458"/>
      <c r="I9" s="458"/>
      <c r="J9" s="458"/>
      <c r="K9" s="458"/>
      <c r="L9" s="458"/>
      <c r="M9" s="458"/>
      <c r="N9" s="459"/>
    </row>
    <row r="10" customFormat="false" ht="15.75" hidden="false" customHeight="true" outlineLevel="0" collapsed="false">
      <c r="A10" s="457"/>
      <c r="B10" s="460"/>
      <c r="C10" s="460"/>
      <c r="D10" s="460"/>
      <c r="E10" s="460"/>
      <c r="F10" s="458" t="s">
        <v>5</v>
      </c>
      <c r="G10" s="458"/>
      <c r="H10" s="458"/>
      <c r="I10" s="458"/>
      <c r="J10" s="458"/>
      <c r="K10" s="458"/>
      <c r="L10" s="458"/>
      <c r="M10" s="458"/>
      <c r="N10" s="459"/>
    </row>
    <row r="11" customFormat="false" ht="15.75" hidden="false" customHeight="true" outlineLevel="0" collapsed="false">
      <c r="A11" s="461"/>
      <c r="B11" s="462" t="s">
        <v>245</v>
      </c>
      <c r="C11" s="463"/>
      <c r="D11" s="463"/>
      <c r="E11" s="463"/>
      <c r="F11" s="463"/>
      <c r="G11" s="463"/>
      <c r="H11" s="463"/>
      <c r="I11" s="463"/>
      <c r="J11" s="463"/>
      <c r="K11" s="464"/>
      <c r="L11" s="463"/>
      <c r="M11" s="463"/>
      <c r="N11" s="465"/>
    </row>
    <row r="12" customFormat="false" ht="19.5" hidden="false" customHeight="true" outlineLevel="0" collapsed="false">
      <c r="A12" s="466"/>
      <c r="B12" s="467" t="s">
        <v>247</v>
      </c>
      <c r="C12" s="467" t="s">
        <v>211</v>
      </c>
      <c r="D12" s="467" t="s">
        <v>248</v>
      </c>
      <c r="E12" s="468" t="s">
        <v>212</v>
      </c>
      <c r="F12" s="469" t="s">
        <v>249</v>
      </c>
      <c r="G12" s="470" t="s">
        <v>536</v>
      </c>
      <c r="H12" s="337" t="s">
        <v>230</v>
      </c>
      <c r="I12" s="471" t="s">
        <v>217</v>
      </c>
      <c r="J12" s="472" t="s">
        <v>254</v>
      </c>
      <c r="K12" s="473" t="s">
        <v>215</v>
      </c>
      <c r="L12" s="474" t="s">
        <v>537</v>
      </c>
      <c r="M12" s="474" t="s">
        <v>538</v>
      </c>
      <c r="N12" s="474" t="s">
        <v>539</v>
      </c>
    </row>
    <row r="13" customFormat="false" ht="44.25" hidden="false" customHeight="true" outlineLevel="0" collapsed="false">
      <c r="A13" s="466"/>
      <c r="B13" s="467"/>
      <c r="C13" s="467"/>
      <c r="D13" s="467"/>
      <c r="E13" s="468"/>
      <c r="F13" s="469"/>
      <c r="G13" s="470"/>
      <c r="H13" s="337"/>
      <c r="I13" s="471"/>
      <c r="J13" s="472"/>
      <c r="K13" s="473"/>
      <c r="L13" s="474"/>
      <c r="M13" s="474"/>
      <c r="N13" s="474"/>
    </row>
    <row r="14" customFormat="false" ht="12.75" hidden="false" customHeight="false" outlineLevel="0" collapsed="false">
      <c r="A14" s="475" t="n">
        <v>2</v>
      </c>
      <c r="B14" s="342"/>
      <c r="C14" s="342"/>
      <c r="D14" s="342"/>
      <c r="E14" s="476"/>
      <c r="F14" s="477" t="s">
        <v>25</v>
      </c>
      <c r="G14" s="478" t="n">
        <f aca="false">+G15+G49+G118+G196+G200+G207+G259</f>
        <v>253719279.737143</v>
      </c>
      <c r="H14" s="344" t="n">
        <f aca="false">+H15+H49+H118+H196+H200+H207+H259</f>
        <v>315755610.68</v>
      </c>
      <c r="I14" s="479" t="n">
        <f aca="false">+I15+I83+I214+I333+I391+I398+I491</f>
        <v>0</v>
      </c>
      <c r="J14" s="480" t="n">
        <f aca="false">SUM(G14:I14)</f>
        <v>569474890.417143</v>
      </c>
      <c r="K14" s="379"/>
      <c r="L14" s="481" t="n">
        <f aca="false">+L15+L49+L118+L196+L200+L207+L259</f>
        <v>66016030.3260714</v>
      </c>
      <c r="M14" s="481" t="n">
        <f aca="false">+M15+M49+M118+M196+M200+M207+M259</f>
        <v>35451004.77</v>
      </c>
      <c r="N14" s="481" t="n">
        <f aca="false">L14-M14</f>
        <v>30565025.5560714</v>
      </c>
      <c r="O14" s="425"/>
      <c r="P14" s="425"/>
    </row>
    <row r="15" customFormat="false" ht="12.75" hidden="false" customHeight="false" outlineLevel="0" collapsed="false">
      <c r="A15" s="482" t="n">
        <v>2</v>
      </c>
      <c r="B15" s="348" t="n">
        <v>1</v>
      </c>
      <c r="C15" s="349"/>
      <c r="D15" s="349"/>
      <c r="E15" s="483"/>
      <c r="F15" s="484" t="s">
        <v>258</v>
      </c>
      <c r="G15" s="485" t="n">
        <f aca="false">+G16+G28+G38+G41+G44</f>
        <v>253719279.737143</v>
      </c>
      <c r="H15" s="351" t="n">
        <f aca="false">+H16+H28+H38+H41+H44</f>
        <v>22279931.3828571</v>
      </c>
      <c r="I15" s="486" t="n">
        <f aca="false">+I16+I43+I59+I66+I74</f>
        <v>0</v>
      </c>
      <c r="J15" s="487" t="n">
        <f aca="false">SUBTOTAL(9,G15:I15)</f>
        <v>275999211.12</v>
      </c>
      <c r="K15" s="379" t="n">
        <f aca="false">+K16+K43+K59+K66+K74</f>
        <v>111.681674825003</v>
      </c>
      <c r="L15" s="488" t="n">
        <f aca="false">+L16+L28+L38+L41+L44</f>
        <v>46050551.51</v>
      </c>
      <c r="M15" s="488" t="n">
        <f aca="false">+M16+M28+M38+M41+M44</f>
        <v>19861048.05</v>
      </c>
      <c r="N15" s="488" t="n">
        <f aca="false">L15-M15</f>
        <v>26189503.46</v>
      </c>
      <c r="O15" s="425"/>
      <c r="P15" s="425"/>
    </row>
    <row r="16" s="497" customFormat="true" ht="12.75" hidden="false" customHeight="false" outlineLevel="0" collapsed="false">
      <c r="A16" s="482" t="n">
        <v>2</v>
      </c>
      <c r="B16" s="354" t="n">
        <v>1</v>
      </c>
      <c r="C16" s="355" t="n">
        <v>1</v>
      </c>
      <c r="D16" s="355"/>
      <c r="E16" s="489"/>
      <c r="F16" s="490" t="s">
        <v>259</v>
      </c>
      <c r="G16" s="491" t="n">
        <f aca="false">+G17+G21</f>
        <v>222453538.68</v>
      </c>
      <c r="H16" s="357" t="n">
        <f aca="false">+H17+H21</f>
        <v>4117931.38285714</v>
      </c>
      <c r="I16" s="492" t="n">
        <f aca="false">+I17+I24+I32+I34+I36+I41</f>
        <v>0</v>
      </c>
      <c r="J16" s="493" t="n">
        <f aca="false">+J17+J21</f>
        <v>226571470.062857</v>
      </c>
      <c r="K16" s="395" t="n">
        <f aca="false">+K17+K24+K32+K34+K36+K41</f>
        <v>80.5186347787083</v>
      </c>
      <c r="L16" s="494" t="n">
        <f aca="false">+L17+L21</f>
        <v>37431573.0885714</v>
      </c>
      <c r="M16" s="495" t="n">
        <f aca="false">+M17+M21+M25+M26+M27</f>
        <v>17199133.05</v>
      </c>
      <c r="N16" s="494" t="n">
        <f aca="false">L16-M16</f>
        <v>20232440.0385714</v>
      </c>
      <c r="O16" s="496"/>
      <c r="P16" s="426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s="497" customFormat="true" ht="12.75" hidden="false" customHeight="false" outlineLevel="0" collapsed="false">
      <c r="A17" s="482" t="n">
        <v>2</v>
      </c>
      <c r="B17" s="410" t="n">
        <v>1</v>
      </c>
      <c r="C17" s="410" t="n">
        <v>1</v>
      </c>
      <c r="D17" s="410" t="n">
        <v>1</v>
      </c>
      <c r="E17" s="410"/>
      <c r="F17" s="498" t="s">
        <v>260</v>
      </c>
      <c r="G17" s="491" t="n">
        <f aca="false">SUM(G18:G20)</f>
        <v>12910390.0971429</v>
      </c>
      <c r="H17" s="357" t="n">
        <f aca="false">SUM(H18:H20)</f>
        <v>0</v>
      </c>
      <c r="I17" s="492" t="n">
        <f aca="false">SUM(I18:I23)</f>
        <v>0</v>
      </c>
      <c r="J17" s="499" t="n">
        <f aca="false">SUBTOTAL(9,G17:I17)</f>
        <v>12910390.0971429</v>
      </c>
      <c r="K17" s="395" t="n">
        <f aca="false">SUM(K18:K23)</f>
        <v>72.9957449895771</v>
      </c>
      <c r="L17" s="495" t="n">
        <f aca="false">SUM(L18:L20)</f>
        <v>1075865.84142857</v>
      </c>
      <c r="M17" s="495" t="n">
        <f aca="false">SUM(M18:M20)</f>
        <v>1120099.88</v>
      </c>
      <c r="N17" s="494" t="n">
        <f aca="false">L17-M17</f>
        <v>-44234.0385714283</v>
      </c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</row>
    <row r="18" customFormat="false" ht="12.75" hidden="false" customHeight="false" outlineLevel="0" collapsed="false">
      <c r="A18" s="482" t="n">
        <v>2</v>
      </c>
      <c r="B18" s="360" t="n">
        <v>1</v>
      </c>
      <c r="C18" s="360" t="n">
        <v>1</v>
      </c>
      <c r="D18" s="360" t="n">
        <v>1</v>
      </c>
      <c r="E18" s="360" t="n">
        <v>0.1</v>
      </c>
      <c r="F18" s="500" t="s">
        <v>261</v>
      </c>
      <c r="G18" s="501" t="n">
        <f aca="false">+PPNE6!N23</f>
        <v>12910390.0971429</v>
      </c>
      <c r="H18" s="502"/>
      <c r="I18" s="503"/>
      <c r="J18" s="504" t="n">
        <f aca="false">SUBTOTAL(9,G18:I18)</f>
        <v>12910390.0971429</v>
      </c>
      <c r="K18" s="368" t="n">
        <f aca="false">IFERROR(J18/$J$14*100,"0.00")</f>
        <v>2.26706924473631</v>
      </c>
      <c r="L18" s="505" t="n">
        <f aca="false">J18/12</f>
        <v>1075865.84142857</v>
      </c>
      <c r="M18" s="506" t="n">
        <v>1120099.88</v>
      </c>
      <c r="N18" s="505" t="n">
        <f aca="false">L18-M18</f>
        <v>-44234.0385714283</v>
      </c>
    </row>
    <row r="19" customFormat="false" ht="12.75" hidden="false" customHeight="false" outlineLevel="0" collapsed="false">
      <c r="A19" s="482" t="n">
        <v>2</v>
      </c>
      <c r="B19" s="360" t="n">
        <v>1</v>
      </c>
      <c r="C19" s="360" t="n">
        <v>1</v>
      </c>
      <c r="D19" s="360" t="n">
        <v>1</v>
      </c>
      <c r="E19" s="360" t="n">
        <v>0.2</v>
      </c>
      <c r="F19" s="507" t="s">
        <v>262</v>
      </c>
      <c r="G19" s="501"/>
      <c r="H19" s="502"/>
      <c r="I19" s="503"/>
      <c r="J19" s="504" t="n">
        <f aca="false">SUBTOTAL(9,G19:I19)</f>
        <v>0</v>
      </c>
      <c r="K19" s="368" t="n">
        <f aca="false">IFERROR(J19/$J$14*100,"0.00")</f>
        <v>0</v>
      </c>
      <c r="L19" s="505"/>
      <c r="M19" s="505"/>
      <c r="N19" s="505" t="n">
        <f aca="false">L19-M19</f>
        <v>0</v>
      </c>
    </row>
    <row r="20" customFormat="false" ht="12.75" hidden="false" customHeight="false" outlineLevel="0" collapsed="false">
      <c r="A20" s="482" t="n">
        <v>2</v>
      </c>
      <c r="B20" s="360" t="n">
        <v>1</v>
      </c>
      <c r="C20" s="360" t="n">
        <v>1</v>
      </c>
      <c r="D20" s="360" t="n">
        <v>1</v>
      </c>
      <c r="E20" s="360" t="n">
        <v>0.5</v>
      </c>
      <c r="F20" s="508" t="s">
        <v>263</v>
      </c>
      <c r="G20" s="501"/>
      <c r="H20" s="502"/>
      <c r="I20" s="503"/>
      <c r="J20" s="504" t="n">
        <f aca="false">SUBTOTAL(9,G20:I20)</f>
        <v>0</v>
      </c>
      <c r="K20" s="368" t="n">
        <f aca="false">IFERROR(J20/$J$14*100,"0.00")</f>
        <v>0</v>
      </c>
      <c r="L20" s="505"/>
      <c r="M20" s="505"/>
      <c r="N20" s="505" t="n">
        <f aca="false">L20-M20</f>
        <v>0</v>
      </c>
    </row>
    <row r="21" s="497" customFormat="true" ht="12.75" hidden="false" customHeight="false" outlineLevel="0" collapsed="false">
      <c r="A21" s="482" t="n">
        <v>2</v>
      </c>
      <c r="B21" s="410" t="n">
        <v>1</v>
      </c>
      <c r="C21" s="410" t="n">
        <v>1</v>
      </c>
      <c r="D21" s="410" t="n">
        <v>2</v>
      </c>
      <c r="E21" s="410"/>
      <c r="F21" s="498" t="s">
        <v>264</v>
      </c>
      <c r="G21" s="491" t="n">
        <f aca="false">SUM(G22:G27)</f>
        <v>209543148.582857</v>
      </c>
      <c r="H21" s="357" t="n">
        <f aca="false">SUM(H22:H27)</f>
        <v>4117931.38285714</v>
      </c>
      <c r="I21" s="492"/>
      <c r="J21" s="509" t="n">
        <f aca="false">SUBTOTAL(9,G21:I21)</f>
        <v>213661079.965714</v>
      </c>
      <c r="K21" s="395" t="n">
        <f aca="false">IFERROR(J21/$J$14*100,"0.00")</f>
        <v>37.5189641476917</v>
      </c>
      <c r="L21" s="510" t="n">
        <f aca="false">SUM(L22:L27)</f>
        <v>36355707.2471429</v>
      </c>
      <c r="M21" s="510" t="n">
        <f aca="false">SUM(M22:M24)</f>
        <v>16049880.67</v>
      </c>
      <c r="N21" s="494" t="n">
        <f aca="false">L21-M21</f>
        <v>20305826.5771429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</row>
    <row r="22" customFormat="false" ht="12.75" hidden="false" customHeight="false" outlineLevel="0" collapsed="false">
      <c r="A22" s="482" t="n">
        <v>2</v>
      </c>
      <c r="B22" s="360" t="n">
        <v>1</v>
      </c>
      <c r="C22" s="360" t="n">
        <v>1</v>
      </c>
      <c r="D22" s="360" t="n">
        <v>2</v>
      </c>
      <c r="E22" s="360" t="n">
        <v>0.1</v>
      </c>
      <c r="F22" s="511" t="s">
        <v>265</v>
      </c>
      <c r="G22" s="501" t="n">
        <f aca="false">+PPNE6!N27</f>
        <v>189120968.725714</v>
      </c>
      <c r="H22" s="502"/>
      <c r="I22" s="503"/>
      <c r="J22" s="504" t="n">
        <f aca="false">SUBTOTAL(9,G22:I22)</f>
        <v>189120968.725714</v>
      </c>
      <c r="K22" s="368" t="n">
        <f aca="false">IFERROR(J22/$J$14*100,"0.00")</f>
        <v>33.2097115971491</v>
      </c>
      <c r="L22" s="505" t="n">
        <f aca="false">J22/12</f>
        <v>15760080.7271429</v>
      </c>
      <c r="M22" s="505" t="n">
        <v>16049880.67</v>
      </c>
      <c r="N22" s="505" t="n">
        <f aca="false">L22-M22</f>
        <v>-289799.942857144</v>
      </c>
    </row>
    <row r="23" customFormat="false" ht="12.75" hidden="false" customHeight="false" outlineLevel="0" collapsed="false">
      <c r="A23" s="482" t="n">
        <v>2</v>
      </c>
      <c r="B23" s="360" t="n">
        <v>1</v>
      </c>
      <c r="C23" s="360" t="n">
        <v>1</v>
      </c>
      <c r="D23" s="360" t="n">
        <v>2</v>
      </c>
      <c r="E23" s="360" t="n">
        <v>0.2</v>
      </c>
      <c r="F23" s="511" t="s">
        <v>266</v>
      </c>
      <c r="G23" s="501"/>
      <c r="H23" s="502"/>
      <c r="I23" s="503"/>
      <c r="J23" s="504" t="n">
        <f aca="false">SUBTOTAL(9,G23:I23)</f>
        <v>0</v>
      </c>
      <c r="K23" s="368" t="n">
        <f aca="false">IFERROR(J23/$J$14*100,"0.00")</f>
        <v>0</v>
      </c>
      <c r="L23" s="505" t="n">
        <f aca="false">J23/12</f>
        <v>0</v>
      </c>
      <c r="M23" s="505"/>
      <c r="N23" s="505" t="n">
        <f aca="false">L23-M23</f>
        <v>0</v>
      </c>
    </row>
    <row r="24" customFormat="false" ht="12.75" hidden="false" customHeight="false" outlineLevel="0" collapsed="false">
      <c r="A24" s="482" t="n">
        <v>2</v>
      </c>
      <c r="B24" s="360" t="n">
        <v>1</v>
      </c>
      <c r="C24" s="360" t="n">
        <v>1</v>
      </c>
      <c r="D24" s="360" t="n">
        <v>2</v>
      </c>
      <c r="E24" s="360" t="n">
        <v>0.3</v>
      </c>
      <c r="F24" s="507" t="s">
        <v>267</v>
      </c>
      <c r="G24" s="501" t="n">
        <f aca="false">+PPNE6!N29</f>
        <v>185142.857142857</v>
      </c>
      <c r="H24" s="502"/>
      <c r="I24" s="512" t="n">
        <f aca="false">SUM(I25:I31)</f>
        <v>0</v>
      </c>
      <c r="J24" s="504" t="n">
        <f aca="false">SUBTOTAL(9,G24:I24)</f>
        <v>185142.857142857</v>
      </c>
      <c r="K24" s="363" t="n">
        <f aca="false">SUM(K25:K31)</f>
        <v>4.33363591584867</v>
      </c>
      <c r="L24" s="505" t="n">
        <f aca="false">J24/12</f>
        <v>15428.5714285714</v>
      </c>
      <c r="M24" s="505"/>
      <c r="N24" s="505" t="n">
        <f aca="false">L24-M24</f>
        <v>15428.5714285714</v>
      </c>
    </row>
    <row r="25" customFormat="false" ht="12.75" hidden="false" customHeight="false" outlineLevel="0" collapsed="false">
      <c r="A25" s="482" t="n">
        <v>2</v>
      </c>
      <c r="B25" s="360" t="n">
        <v>1</v>
      </c>
      <c r="C25" s="360" t="n">
        <v>1</v>
      </c>
      <c r="D25" s="360" t="n">
        <v>4</v>
      </c>
      <c r="E25" s="360" t="n">
        <v>0.1</v>
      </c>
      <c r="F25" s="507" t="s">
        <v>268</v>
      </c>
      <c r="G25" s="501" t="n">
        <f aca="false">+PPNE6!N30</f>
        <v>20237037</v>
      </c>
      <c r="H25" s="502"/>
      <c r="I25" s="503"/>
      <c r="J25" s="504" t="n">
        <f aca="false">SUBTOTAL(9,G25:I25)</f>
        <v>20237037</v>
      </c>
      <c r="K25" s="368" t="n">
        <f aca="false">IFERROR(J25/$J$14*100,"0.00")</f>
        <v>3.5536311329155</v>
      </c>
      <c r="L25" s="505" t="n">
        <f aca="false">J25/1</f>
        <v>20237037</v>
      </c>
      <c r="M25" s="505"/>
      <c r="N25" s="505" t="n">
        <f aca="false">L25-M25</f>
        <v>20237037</v>
      </c>
    </row>
    <row r="26" customFormat="false" ht="12.75" hidden="false" customHeight="false" outlineLevel="0" collapsed="false">
      <c r="A26" s="482" t="n">
        <v>2</v>
      </c>
      <c r="B26" s="360" t="n">
        <v>1</v>
      </c>
      <c r="C26" s="360" t="n">
        <v>1</v>
      </c>
      <c r="D26" s="360" t="n">
        <v>5</v>
      </c>
      <c r="E26" s="360" t="n">
        <v>0.3</v>
      </c>
      <c r="F26" s="511" t="s">
        <v>269</v>
      </c>
      <c r="G26" s="501"/>
      <c r="H26" s="502" t="n">
        <f aca="false">VLOOKUP(F26,PPNE6!$F$22:$N$266,9,FALSE())</f>
        <v>4117931.38285714</v>
      </c>
      <c r="I26" s="503"/>
      <c r="J26" s="504" t="n">
        <f aca="false">SUBTOTAL(9,G26:I26)</f>
        <v>4117931.38285714</v>
      </c>
      <c r="K26" s="368" t="n">
        <f aca="false">IFERROR(J26/$J$14*100,"0.00")</f>
        <v>0.723110263885514</v>
      </c>
      <c r="L26" s="505" t="n">
        <f aca="false">J26/12</f>
        <v>343160.948571429</v>
      </c>
      <c r="M26" s="505" t="n">
        <v>29152.5</v>
      </c>
      <c r="N26" s="505" t="n">
        <f aca="false">L26-M26</f>
        <v>314008.448571429</v>
      </c>
    </row>
    <row r="27" customFormat="false" ht="12.75" hidden="false" customHeight="false" outlineLevel="0" collapsed="false">
      <c r="A27" s="482" t="n">
        <v>2</v>
      </c>
      <c r="B27" s="360" t="n">
        <v>1</v>
      </c>
      <c r="C27" s="360" t="n">
        <v>1</v>
      </c>
      <c r="D27" s="360" t="n">
        <v>6</v>
      </c>
      <c r="E27" s="360" t="n">
        <v>0.1</v>
      </c>
      <c r="F27" s="508" t="s">
        <v>270</v>
      </c>
      <c r="G27" s="501"/>
      <c r="H27" s="502" t="n">
        <f aca="false">VLOOKUP(F27,PPNE6!$F$22:$N$266,9,FALSE())</f>
        <v>0</v>
      </c>
      <c r="I27" s="503"/>
      <c r="J27" s="504" t="n">
        <f aca="false">SUBTOTAL(9,G27:I27)</f>
        <v>0</v>
      </c>
      <c r="K27" s="368" t="n">
        <f aca="false">IFERROR(J27/$J$14*100,"0.00")</f>
        <v>0</v>
      </c>
      <c r="L27" s="505" t="n">
        <f aca="false">J27/12</f>
        <v>0</v>
      </c>
      <c r="M27" s="505"/>
      <c r="N27" s="505" t="n">
        <f aca="false">L27-M27</f>
        <v>0</v>
      </c>
    </row>
    <row r="28" s="497" customFormat="true" ht="12.75" hidden="false" customHeight="false" outlineLevel="0" collapsed="false">
      <c r="A28" s="482" t="n">
        <v>2</v>
      </c>
      <c r="B28" s="354" t="n">
        <v>1</v>
      </c>
      <c r="C28" s="355" t="n">
        <v>2</v>
      </c>
      <c r="D28" s="355"/>
      <c r="E28" s="489"/>
      <c r="F28" s="490" t="s">
        <v>271</v>
      </c>
      <c r="G28" s="491"/>
      <c r="H28" s="357" t="n">
        <f aca="false">VLOOKUP(F28,PPNE6!$F$22:$N$266,9,FALSE())</f>
        <v>162000</v>
      </c>
      <c r="I28" s="492"/>
      <c r="J28" s="493" t="n">
        <f aca="false">SUBTOTAL(9,G28:I28)</f>
        <v>162000</v>
      </c>
      <c r="K28" s="395" t="n">
        <f aca="false">IFERROR(J28/$J$14*100,"0.00")</f>
        <v>0.028447259523828</v>
      </c>
      <c r="L28" s="510" t="n">
        <f aca="false">SUM(L29+L31+L36)</f>
        <v>13500</v>
      </c>
      <c r="M28" s="510" t="n">
        <f aca="false">SUM(M29+M31+M36)</f>
        <v>27000</v>
      </c>
      <c r="N28" s="494" t="n">
        <f aca="false">L28-M28</f>
        <v>-13500</v>
      </c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</row>
    <row r="29" s="497" customFormat="true" ht="12.75" hidden="false" customHeight="false" outlineLevel="0" collapsed="false">
      <c r="A29" s="482" t="n">
        <v>2</v>
      </c>
      <c r="B29" s="410" t="n">
        <v>1</v>
      </c>
      <c r="C29" s="410" t="n">
        <v>2</v>
      </c>
      <c r="D29" s="410" t="n">
        <v>1</v>
      </c>
      <c r="E29" s="410"/>
      <c r="F29" s="498" t="s">
        <v>272</v>
      </c>
      <c r="G29" s="491"/>
      <c r="H29" s="357" t="n">
        <f aca="false">VLOOKUP(F29,PPNE6!$F$22:$N$266,9,FALSE())</f>
        <v>0</v>
      </c>
      <c r="I29" s="492"/>
      <c r="J29" s="499" t="n">
        <f aca="false">SUBTOTAL(9,G29:I29)</f>
        <v>0</v>
      </c>
      <c r="K29" s="395" t="n">
        <f aca="false">IFERROR(J29/$J$14*100,"0.00")</f>
        <v>0</v>
      </c>
      <c r="L29" s="495" t="n">
        <f aca="false">L30</f>
        <v>0</v>
      </c>
      <c r="M29" s="495" t="n">
        <f aca="false">M30</f>
        <v>0</v>
      </c>
      <c r="N29" s="495" t="n">
        <f aca="false">L29-M29</f>
        <v>0</v>
      </c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</row>
    <row r="30" customFormat="false" ht="12.75" hidden="false" customHeight="false" outlineLevel="0" collapsed="false">
      <c r="A30" s="482" t="n">
        <v>2</v>
      </c>
      <c r="B30" s="360" t="n">
        <v>1</v>
      </c>
      <c r="C30" s="360" t="n">
        <v>2</v>
      </c>
      <c r="D30" s="360" t="n">
        <v>1</v>
      </c>
      <c r="E30" s="360" t="n">
        <v>0.1</v>
      </c>
      <c r="F30" s="507" t="s">
        <v>273</v>
      </c>
      <c r="G30" s="501"/>
      <c r="H30" s="502" t="n">
        <f aca="false">VLOOKUP(F30,PPNE6!$F$22:$N$266,9,FALSE())</f>
        <v>0</v>
      </c>
      <c r="I30" s="503"/>
      <c r="J30" s="504" t="n">
        <f aca="false">SUBTOTAL(9,G30:I30)</f>
        <v>0</v>
      </c>
      <c r="K30" s="368" t="n">
        <f aca="false">IFERROR(J30/$J$14*100,"0.00")</f>
        <v>0</v>
      </c>
      <c r="L30" s="505" t="n">
        <f aca="false">J30/12</f>
        <v>0</v>
      </c>
      <c r="M30" s="505"/>
      <c r="N30" s="505" t="n">
        <f aca="false">L30-M30</f>
        <v>0</v>
      </c>
    </row>
    <row r="31" s="497" customFormat="true" ht="12.75" hidden="false" customHeight="false" outlineLevel="0" collapsed="false">
      <c r="A31" s="482" t="n">
        <v>2</v>
      </c>
      <c r="B31" s="410" t="n">
        <v>1</v>
      </c>
      <c r="C31" s="410" t="n">
        <v>2</v>
      </c>
      <c r="D31" s="410" t="n">
        <v>2</v>
      </c>
      <c r="E31" s="410"/>
      <c r="F31" s="498" t="s">
        <v>274</v>
      </c>
      <c r="G31" s="491"/>
      <c r="H31" s="357" t="n">
        <f aca="false">VLOOKUP(F31,PPNE6!$F$22:$N$266,9,FALSE())</f>
        <v>162000</v>
      </c>
      <c r="I31" s="492"/>
      <c r="J31" s="509" t="n">
        <f aca="false">SUBTOTAL(9,G31:I31)</f>
        <v>162000</v>
      </c>
      <c r="K31" s="395" t="n">
        <f aca="false">IFERROR(J31/$J$14*100,"0.00")</f>
        <v>0.028447259523828</v>
      </c>
      <c r="L31" s="510" t="n">
        <f aca="false">SUM(L32:L35)</f>
        <v>13500</v>
      </c>
      <c r="M31" s="510" t="n">
        <f aca="false">SUM(M32:M35)</f>
        <v>27000</v>
      </c>
      <c r="N31" s="510" t="n">
        <f aca="false">L31-M31</f>
        <v>-1350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82" t="n">
        <v>2</v>
      </c>
      <c r="B32" s="360" t="n">
        <v>1</v>
      </c>
      <c r="C32" s="360" t="n">
        <v>2</v>
      </c>
      <c r="D32" s="360" t="n">
        <v>2</v>
      </c>
      <c r="E32" s="360" t="n">
        <v>0.1</v>
      </c>
      <c r="F32" s="507" t="s">
        <v>275</v>
      </c>
      <c r="G32" s="513" t="n">
        <f aca="false">G33</f>
        <v>0</v>
      </c>
      <c r="H32" s="502" t="n">
        <f aca="false">VLOOKUP(F32,PPNE6!$F$22:$N$266,9,FALSE())</f>
        <v>0</v>
      </c>
      <c r="I32" s="512" t="n">
        <f aca="false">I33</f>
        <v>0</v>
      </c>
      <c r="J32" s="504" t="n">
        <f aca="false">SUBTOTAL(9,G32:I32)</f>
        <v>0</v>
      </c>
      <c r="K32" s="363" t="n">
        <f aca="false">K33</f>
        <v>0</v>
      </c>
      <c r="L32" s="505" t="n">
        <f aca="false">J32/12</f>
        <v>0</v>
      </c>
      <c r="M32" s="505"/>
      <c r="N32" s="505" t="n">
        <f aca="false">L32-M32</f>
        <v>0</v>
      </c>
    </row>
    <row r="33" customFormat="false" ht="12.75" hidden="false" customHeight="false" outlineLevel="0" collapsed="false">
      <c r="A33" s="482" t="n">
        <v>2</v>
      </c>
      <c r="B33" s="360" t="n">
        <v>1</v>
      </c>
      <c r="C33" s="360" t="n">
        <v>2</v>
      </c>
      <c r="D33" s="360" t="n">
        <v>2</v>
      </c>
      <c r="E33" s="360" t="n">
        <v>0.2</v>
      </c>
      <c r="F33" s="507" t="s">
        <v>276</v>
      </c>
      <c r="G33" s="501"/>
      <c r="H33" s="502" t="n">
        <f aca="false">VLOOKUP(F33,PPNE6!$F$22:$N$266,9,FALSE())</f>
        <v>0</v>
      </c>
      <c r="I33" s="503"/>
      <c r="J33" s="504" t="n">
        <f aca="false">SUBTOTAL(9,G33:I33)</f>
        <v>0</v>
      </c>
      <c r="K33" s="368" t="n">
        <f aca="false">IFERROR(J33/$J$14*100,"0.00")</f>
        <v>0</v>
      </c>
      <c r="L33" s="505" t="n">
        <f aca="false">J33/12</f>
        <v>0</v>
      </c>
      <c r="M33" s="505"/>
      <c r="N33" s="505" t="n">
        <f aca="false">L33-M33</f>
        <v>0</v>
      </c>
    </row>
    <row r="34" customFormat="false" ht="12.75" hidden="false" customHeight="false" outlineLevel="0" collapsed="false">
      <c r="A34" s="482" t="n">
        <v>2</v>
      </c>
      <c r="B34" s="360" t="n">
        <v>1</v>
      </c>
      <c r="C34" s="360" t="n">
        <v>2</v>
      </c>
      <c r="D34" s="360" t="n">
        <v>2</v>
      </c>
      <c r="E34" s="360" t="n">
        <v>0.4</v>
      </c>
      <c r="F34" s="507" t="s">
        <v>277</v>
      </c>
      <c r="G34" s="513" t="n">
        <f aca="false">G35</f>
        <v>0</v>
      </c>
      <c r="H34" s="502" t="n">
        <f aca="false">VLOOKUP(F34,PPNE6!$F$22:$N$266,9,FALSE())</f>
        <v>0</v>
      </c>
      <c r="I34" s="512" t="n">
        <f aca="false">I35</f>
        <v>0</v>
      </c>
      <c r="J34" s="504" t="n">
        <f aca="false">SUBTOTAL(9,G34:I34)</f>
        <v>0</v>
      </c>
      <c r="K34" s="363" t="n">
        <f aca="false">K35</f>
        <v>0.028447259523828</v>
      </c>
      <c r="L34" s="505" t="n">
        <f aca="false">J34/12</f>
        <v>0</v>
      </c>
      <c r="M34" s="505"/>
      <c r="N34" s="505" t="n">
        <f aca="false">L34-M34</f>
        <v>0</v>
      </c>
    </row>
    <row r="35" customFormat="false" ht="12.75" hidden="false" customHeight="false" outlineLevel="0" collapsed="false">
      <c r="A35" s="482" t="n">
        <v>2</v>
      </c>
      <c r="B35" s="360" t="n">
        <v>1</v>
      </c>
      <c r="C35" s="360" t="n">
        <v>2</v>
      </c>
      <c r="D35" s="360" t="n">
        <v>2</v>
      </c>
      <c r="E35" s="360" t="n">
        <v>0.5</v>
      </c>
      <c r="F35" s="507" t="s">
        <v>278</v>
      </c>
      <c r="G35" s="501"/>
      <c r="H35" s="502" t="n">
        <f aca="false">VLOOKUP(F35,PPNE6!$F$22:$N$266,9,FALSE())</f>
        <v>162000</v>
      </c>
      <c r="I35" s="503"/>
      <c r="J35" s="504" t="n">
        <f aca="false">SUBTOTAL(9,G35:I35)</f>
        <v>162000</v>
      </c>
      <c r="K35" s="368" t="n">
        <f aca="false">IFERROR(J35/$J$14*100,"0.00")</f>
        <v>0.028447259523828</v>
      </c>
      <c r="L35" s="505" t="n">
        <f aca="false">J35/12</f>
        <v>13500</v>
      </c>
      <c r="M35" s="505" t="n">
        <v>27000</v>
      </c>
      <c r="N35" s="505" t="n">
        <f aca="false">L35-M35</f>
        <v>-13500</v>
      </c>
    </row>
    <row r="36" s="497" customFormat="true" ht="12.75" hidden="false" customHeight="false" outlineLevel="0" collapsed="false">
      <c r="A36" s="482" t="n">
        <v>2</v>
      </c>
      <c r="B36" s="410" t="n">
        <v>1</v>
      </c>
      <c r="C36" s="410" t="n">
        <v>2</v>
      </c>
      <c r="D36" s="410" t="n">
        <v>3</v>
      </c>
      <c r="E36" s="410"/>
      <c r="F36" s="498" t="s">
        <v>279</v>
      </c>
      <c r="G36" s="491" t="n">
        <f aca="false">SUM(G37:G40)</f>
        <v>0</v>
      </c>
      <c r="H36" s="514" t="n">
        <f aca="false">VLOOKUP(F36,PPNE6!$F$22:$N$266,9,FALSE())</f>
        <v>0</v>
      </c>
      <c r="I36" s="492" t="n">
        <f aca="false">SUM(I37:I40)</f>
        <v>0</v>
      </c>
      <c r="J36" s="499" t="n">
        <f aca="false">SUBTOTAL(9,G36:I36)</f>
        <v>0</v>
      </c>
      <c r="K36" s="395" t="n">
        <f aca="false">SUM(K37:K40)</f>
        <v>0</v>
      </c>
      <c r="L36" s="495" t="n">
        <f aca="false">L37</f>
        <v>0</v>
      </c>
      <c r="M36" s="495" t="n">
        <f aca="false">M37</f>
        <v>0</v>
      </c>
      <c r="N36" s="495" t="n">
        <f aca="false">L36-M36</f>
        <v>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customFormat="false" ht="12.75" hidden="false" customHeight="false" outlineLevel="0" collapsed="false">
      <c r="A37" s="482" t="n">
        <v>2</v>
      </c>
      <c r="B37" s="360" t="n">
        <v>1</v>
      </c>
      <c r="C37" s="360" t="n">
        <v>2</v>
      </c>
      <c r="D37" s="360" t="n">
        <v>3</v>
      </c>
      <c r="E37" s="360" t="n">
        <v>0.1</v>
      </c>
      <c r="F37" s="515" t="s">
        <v>279</v>
      </c>
      <c r="G37" s="501"/>
      <c r="H37" s="502" t="n">
        <f aca="false">VLOOKUP(F37,PPNE6!$F$22:$N$266,9,FALSE())</f>
        <v>0</v>
      </c>
      <c r="I37" s="503"/>
      <c r="J37" s="504" t="n">
        <f aca="false">SUBTOTAL(9,G37:I37)</f>
        <v>0</v>
      </c>
      <c r="K37" s="368" t="n">
        <f aca="false">IFERROR(J37/$J$14*100,"0.00")</f>
        <v>0</v>
      </c>
      <c r="L37" s="505" t="n">
        <f aca="false">J37/12</f>
        <v>0</v>
      </c>
      <c r="M37" s="505"/>
      <c r="N37" s="505" t="n">
        <f aca="false">L37-M37</f>
        <v>0</v>
      </c>
    </row>
    <row r="38" s="497" customFormat="true" ht="12.75" hidden="false" customHeight="false" outlineLevel="0" collapsed="false">
      <c r="A38" s="482" t="n">
        <v>2</v>
      </c>
      <c r="B38" s="410" t="n">
        <v>1</v>
      </c>
      <c r="C38" s="410" t="n">
        <v>3</v>
      </c>
      <c r="D38" s="410"/>
      <c r="E38" s="410"/>
      <c r="F38" s="516" t="s">
        <v>280</v>
      </c>
      <c r="G38" s="517"/>
      <c r="H38" s="514" t="n">
        <f aca="false">VLOOKUP(F38,PPNE6!$F$22:$N$266,9,FALSE())</f>
        <v>0</v>
      </c>
      <c r="I38" s="518"/>
      <c r="J38" s="499" t="n">
        <f aca="false">SUBTOTAL(9,G38:I38)</f>
        <v>0</v>
      </c>
      <c r="K38" s="412" t="n">
        <f aca="false">IFERROR(J38/$J$14*100,"0.00")</f>
        <v>0</v>
      </c>
      <c r="L38" s="495" t="n">
        <f aca="false">L39</f>
        <v>0</v>
      </c>
      <c r="M38" s="495" t="n">
        <f aca="false">M39</f>
        <v>0</v>
      </c>
      <c r="N38" s="495" t="n">
        <f aca="false">L38-M38</f>
        <v>0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</row>
    <row r="39" s="497" customFormat="true" ht="12.75" hidden="false" customHeight="false" outlineLevel="0" collapsed="false">
      <c r="A39" s="482" t="n">
        <v>2</v>
      </c>
      <c r="B39" s="410" t="n">
        <v>1</v>
      </c>
      <c r="C39" s="410" t="n">
        <v>3</v>
      </c>
      <c r="D39" s="410" t="n">
        <v>1</v>
      </c>
      <c r="E39" s="410"/>
      <c r="F39" s="498" t="s">
        <v>281</v>
      </c>
      <c r="G39" s="517"/>
      <c r="H39" s="514" t="n">
        <f aca="false">VLOOKUP(F39,PPNE6!$F$22:$N$266,9,FALSE())</f>
        <v>0</v>
      </c>
      <c r="I39" s="518"/>
      <c r="J39" s="499" t="n">
        <f aca="false">SUBTOTAL(9,G39:I39)</f>
        <v>0</v>
      </c>
      <c r="K39" s="412" t="n">
        <f aca="false">IFERROR(J39/$J$14*100,"0.00")</f>
        <v>0</v>
      </c>
      <c r="L39" s="495" t="n">
        <f aca="false">L40</f>
        <v>0</v>
      </c>
      <c r="M39" s="495" t="n">
        <f aca="false">M40</f>
        <v>0</v>
      </c>
      <c r="N39" s="495" t="n">
        <f aca="false">L39-M39</f>
        <v>0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customFormat="false" ht="12.75" hidden="false" customHeight="false" outlineLevel="0" collapsed="false">
      <c r="A40" s="482" t="n">
        <v>2</v>
      </c>
      <c r="B40" s="360" t="n">
        <v>1</v>
      </c>
      <c r="C40" s="360" t="n">
        <v>3</v>
      </c>
      <c r="D40" s="360" t="n">
        <v>1</v>
      </c>
      <c r="E40" s="360" t="n">
        <v>0.1</v>
      </c>
      <c r="F40" s="500" t="s">
        <v>282</v>
      </c>
      <c r="G40" s="501"/>
      <c r="H40" s="502" t="n">
        <f aca="false">VLOOKUP(F40,PPNE6!$F$22:$N$266,9,FALSE())</f>
        <v>0</v>
      </c>
      <c r="I40" s="503"/>
      <c r="J40" s="504" t="n">
        <f aca="false">SUBTOTAL(9,G40:I40)</f>
        <v>0</v>
      </c>
      <c r="K40" s="368" t="n">
        <f aca="false">IFERROR(J40/$J$14*100,"0.00")</f>
        <v>0</v>
      </c>
      <c r="L40" s="505"/>
      <c r="M40" s="505"/>
      <c r="N40" s="505" t="n">
        <f aca="false">L40-M40</f>
        <v>0</v>
      </c>
    </row>
    <row r="41" s="497" customFormat="true" ht="12.75" hidden="false" customHeight="false" outlineLevel="0" collapsed="false">
      <c r="A41" s="482" t="n">
        <v>2</v>
      </c>
      <c r="B41" s="410" t="n">
        <v>1</v>
      </c>
      <c r="C41" s="410" t="n">
        <v>4</v>
      </c>
      <c r="D41" s="410"/>
      <c r="E41" s="410"/>
      <c r="F41" s="498" t="s">
        <v>283</v>
      </c>
      <c r="G41" s="491" t="n">
        <f aca="false">G42</f>
        <v>0</v>
      </c>
      <c r="H41" s="519" t="n">
        <f aca="false">VLOOKUP(F41,PPNE6!$F$22:$N$266,9,FALSE())</f>
        <v>18000000</v>
      </c>
      <c r="I41" s="492" t="n">
        <f aca="false">I42</f>
        <v>0</v>
      </c>
      <c r="J41" s="499" t="n">
        <f aca="false">SUBTOTAL(9,G41:I41)</f>
        <v>18000000</v>
      </c>
      <c r="K41" s="395" t="n">
        <f aca="false">K42</f>
        <v>3.16080661375867</v>
      </c>
      <c r="L41" s="495" t="n">
        <f aca="false">L42</f>
        <v>6000000</v>
      </c>
      <c r="M41" s="495" t="n">
        <f aca="false">M42</f>
        <v>0</v>
      </c>
      <c r="N41" s="495" t="n">
        <f aca="false">L41-M41</f>
        <v>6000000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</row>
    <row r="42" s="497" customFormat="true" ht="12.75" hidden="false" customHeight="false" outlineLevel="0" collapsed="false">
      <c r="A42" s="482" t="n">
        <v>2</v>
      </c>
      <c r="B42" s="410" t="n">
        <v>1</v>
      </c>
      <c r="C42" s="410" t="n">
        <v>4</v>
      </c>
      <c r="D42" s="410" t="n">
        <v>1</v>
      </c>
      <c r="E42" s="410"/>
      <c r="F42" s="498" t="s">
        <v>284</v>
      </c>
      <c r="G42" s="517"/>
      <c r="H42" s="514" t="n">
        <f aca="false">VLOOKUP(F42,PPNE6!$F$22:$N$266,9,FALSE())</f>
        <v>18000000</v>
      </c>
      <c r="I42" s="518"/>
      <c r="J42" s="499" t="n">
        <f aca="false">SUBTOTAL(9,G42:I42)</f>
        <v>18000000</v>
      </c>
      <c r="K42" s="412" t="n">
        <f aca="false">IFERROR(J42/$J$14*100,"0.00")</f>
        <v>3.16080661375867</v>
      </c>
      <c r="L42" s="495" t="n">
        <f aca="false">L43</f>
        <v>6000000</v>
      </c>
      <c r="M42" s="495" t="n">
        <f aca="false">M43</f>
        <v>0</v>
      </c>
      <c r="N42" s="495" t="n">
        <f aca="false">L42-M42</f>
        <v>6000000</v>
      </c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</row>
    <row r="43" customFormat="false" ht="12.75" hidden="false" customHeight="false" outlineLevel="0" collapsed="false">
      <c r="A43" s="482" t="n">
        <v>2</v>
      </c>
      <c r="B43" s="360" t="n">
        <v>1</v>
      </c>
      <c r="C43" s="360" t="n">
        <v>4</v>
      </c>
      <c r="D43" s="360" t="n">
        <v>1</v>
      </c>
      <c r="E43" s="360" t="n">
        <v>0.1</v>
      </c>
      <c r="F43" s="515" t="s">
        <v>284</v>
      </c>
      <c r="G43" s="501"/>
      <c r="H43" s="502" t="n">
        <f aca="false">VLOOKUP(F43,PPNE6!$F$22:$N$266,9,FALSE())</f>
        <v>18000000</v>
      </c>
      <c r="I43" s="503" t="n">
        <f aca="false">+I44+I46+I57</f>
        <v>0</v>
      </c>
      <c r="J43" s="504" t="n">
        <f aca="false">SUBTOTAL(9,G43:I43)</f>
        <v>18000000</v>
      </c>
      <c r="K43" s="368" t="n">
        <f aca="false">+K44+K46+K57</f>
        <v>29.0549883793972</v>
      </c>
      <c r="L43" s="505" t="n">
        <f aca="false">J43/3</f>
        <v>6000000</v>
      </c>
      <c r="M43" s="505" t="n">
        <v>0</v>
      </c>
      <c r="N43" s="505" t="n">
        <f aca="false">L43-M43</f>
        <v>6000000</v>
      </c>
    </row>
    <row r="44" s="497" customFormat="true" ht="12.75" hidden="false" customHeight="false" outlineLevel="0" collapsed="false">
      <c r="A44" s="482" t="n">
        <v>2</v>
      </c>
      <c r="B44" s="410" t="n">
        <v>1</v>
      </c>
      <c r="C44" s="410" t="n">
        <v>5</v>
      </c>
      <c r="D44" s="410"/>
      <c r="E44" s="410"/>
      <c r="F44" s="498" t="s">
        <v>285</v>
      </c>
      <c r="G44" s="517" t="n">
        <f aca="false">+PPNE6!N49</f>
        <v>31265741.0571429</v>
      </c>
      <c r="H44" s="514"/>
      <c r="I44" s="492" t="n">
        <f aca="false">I45</f>
        <v>0</v>
      </c>
      <c r="J44" s="499" t="n">
        <f aca="false">SUBTOTAL(9,G44:I44)</f>
        <v>31265741.0571429</v>
      </c>
      <c r="K44" s="395" t="n">
        <f aca="false">K45</f>
        <v>10.9805512352759</v>
      </c>
      <c r="L44" s="495" t="n">
        <f aca="false">L45</f>
        <v>2605478.42142857</v>
      </c>
      <c r="M44" s="495" t="n">
        <f aca="false">M45</f>
        <v>2634915</v>
      </c>
      <c r="N44" s="495" t="n">
        <f aca="false">L44-M44</f>
        <v>-29436.5785714285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</row>
    <row r="45" s="497" customFormat="true" ht="12.75" hidden="false" customHeight="false" outlineLevel="0" collapsed="false">
      <c r="A45" s="482" t="n">
        <v>2</v>
      </c>
      <c r="B45" s="410" t="n">
        <v>1</v>
      </c>
      <c r="C45" s="410" t="n">
        <v>5</v>
      </c>
      <c r="D45" s="410" t="n">
        <v>1</v>
      </c>
      <c r="E45" s="410"/>
      <c r="F45" s="498" t="s">
        <v>286</v>
      </c>
      <c r="G45" s="517" t="n">
        <f aca="false">SUM(G46:G48)</f>
        <v>31265741.0571429</v>
      </c>
      <c r="H45" s="514" t="n">
        <f aca="false">VLOOKUP(F45,PPNE6!$F$22:$N$266,9,FALSE())</f>
        <v>31265741.0571429</v>
      </c>
      <c r="I45" s="518"/>
      <c r="J45" s="499" t="n">
        <f aca="false">SUBTOTAL(9,G45:I45)</f>
        <v>62531482.1142857</v>
      </c>
      <c r="K45" s="412" t="n">
        <f aca="false">IFERROR(J45/$J$14*100,"0.00")</f>
        <v>10.9805512352759</v>
      </c>
      <c r="L45" s="520" t="n">
        <f aca="false">SUM(L46:L48)</f>
        <v>2605478.42142857</v>
      </c>
      <c r="M45" s="495" t="n">
        <f aca="false">SUM(M46:M48)</f>
        <v>2634915</v>
      </c>
      <c r="N45" s="495" t="n">
        <f aca="false">L45-M45</f>
        <v>-29436.5785714285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customFormat="false" ht="12.75" hidden="false" customHeight="false" outlineLevel="0" collapsed="false">
      <c r="A46" s="482" t="n">
        <v>2</v>
      </c>
      <c r="B46" s="360" t="n">
        <v>1</v>
      </c>
      <c r="C46" s="360" t="n">
        <v>5</v>
      </c>
      <c r="D46" s="360" t="n">
        <v>1</v>
      </c>
      <c r="E46" s="360" t="n">
        <v>0.1</v>
      </c>
      <c r="F46" s="500" t="s">
        <v>287</v>
      </c>
      <c r="G46" s="501" t="n">
        <f aca="false">+PPNE6!N51</f>
        <v>14498083.7142857</v>
      </c>
      <c r="H46" s="502"/>
      <c r="I46" s="512" t="n">
        <f aca="false">SUM(I47:I56)</f>
        <v>0</v>
      </c>
      <c r="J46" s="504" t="n">
        <f aca="false">SUBTOTAL(9,G46:I46)</f>
        <v>14498083.7142857</v>
      </c>
      <c r="K46" s="363" t="n">
        <f aca="false">SUM(K47:K56)</f>
        <v>18.0744371441213</v>
      </c>
      <c r="L46" s="505" t="n">
        <f aca="false">J46/12</f>
        <v>1208173.64285714</v>
      </c>
      <c r="M46" s="505" t="n">
        <v>1217352.58</v>
      </c>
      <c r="N46" s="505" t="n">
        <f aca="false">L46-M46</f>
        <v>-9178.93714285712</v>
      </c>
    </row>
    <row r="47" customFormat="false" ht="12.75" hidden="false" customHeight="false" outlineLevel="0" collapsed="false">
      <c r="A47" s="482" t="n">
        <v>2</v>
      </c>
      <c r="B47" s="360" t="n">
        <v>1</v>
      </c>
      <c r="C47" s="360" t="n">
        <v>5</v>
      </c>
      <c r="D47" s="360" t="n">
        <v>2</v>
      </c>
      <c r="E47" s="360" t="n">
        <v>0.1</v>
      </c>
      <c r="F47" s="500" t="s">
        <v>288</v>
      </c>
      <c r="G47" s="501" t="n">
        <f aca="false">+PPNE6!N52</f>
        <v>14503949.7085714</v>
      </c>
      <c r="H47" s="502"/>
      <c r="I47" s="503"/>
      <c r="J47" s="504" t="n">
        <f aca="false">SUBTOTAL(9,G47:I47)</f>
        <v>14503949.7085714</v>
      </c>
      <c r="K47" s="368" t="n">
        <f aca="false">IFERROR(J47/$J$14*100,"0.00")</f>
        <v>2.54689889802643</v>
      </c>
      <c r="L47" s="505" t="n">
        <f aca="false">J47/12</f>
        <v>1208662.47571429</v>
      </c>
      <c r="M47" s="505" t="n">
        <v>1219068.69</v>
      </c>
      <c r="N47" s="505" t="n">
        <f aca="false">L47-M47</f>
        <v>-10406.2142857143</v>
      </c>
    </row>
    <row r="48" customFormat="false" ht="12.75" hidden="false" customHeight="false" outlineLevel="0" collapsed="false">
      <c r="A48" s="482" t="n">
        <v>2</v>
      </c>
      <c r="B48" s="360" t="n">
        <v>1</v>
      </c>
      <c r="C48" s="360" t="n">
        <v>5</v>
      </c>
      <c r="D48" s="360" t="n">
        <v>3</v>
      </c>
      <c r="E48" s="360" t="n">
        <v>0.1</v>
      </c>
      <c r="F48" s="500" t="s">
        <v>289</v>
      </c>
      <c r="G48" s="501" t="n">
        <f aca="false">+PPNE6!N53</f>
        <v>2263707.63428571</v>
      </c>
      <c r="H48" s="502"/>
      <c r="I48" s="503"/>
      <c r="J48" s="504" t="n">
        <f aca="false">SUBTOTAL(9,G48:I48)</f>
        <v>2263707.63428571</v>
      </c>
      <c r="K48" s="368" t="n">
        <f aca="false">IFERROR(J48/$J$14*100,"0.00")</f>
        <v>0.397507892337016</v>
      </c>
      <c r="L48" s="505" t="n">
        <f aca="false">J48/12</f>
        <v>188642.302857143</v>
      </c>
      <c r="M48" s="505" t="n">
        <v>198493.73</v>
      </c>
      <c r="N48" s="505" t="n">
        <f aca="false">L48-M48</f>
        <v>-9851.42714285714</v>
      </c>
    </row>
    <row r="49" customFormat="false" ht="12.75" hidden="false" customHeight="false" outlineLevel="0" collapsed="false">
      <c r="A49" s="482" t="n">
        <v>2</v>
      </c>
      <c r="B49" s="348" t="n">
        <v>2</v>
      </c>
      <c r="C49" s="349"/>
      <c r="D49" s="349"/>
      <c r="E49" s="483"/>
      <c r="F49" s="484" t="s">
        <v>290</v>
      </c>
      <c r="G49" s="485"/>
      <c r="H49" s="351" t="n">
        <f aca="false">VLOOKUP(F49,PPNE6!$F$22:$N$266,9,FALSE())</f>
        <v>75491190.7314286</v>
      </c>
      <c r="I49" s="486"/>
      <c r="J49" s="487" t="n">
        <f aca="false">SUBTOTAL(9,G49:I49)</f>
        <v>75491190.7314286</v>
      </c>
      <c r="K49" s="379" t="n">
        <f aca="false">IFERROR(J49/$J$14*100,"0.00")</f>
        <v>13.2562808302454</v>
      </c>
      <c r="L49" s="488" t="n">
        <f aca="false">L50+L59+L63+L67+L73+L82+L89+L103</f>
        <v>6540932.56095238</v>
      </c>
      <c r="M49" s="488" t="n">
        <f aca="false">M50+M59+M63+M67+M73+M82+M89+M103</f>
        <v>1847728.54</v>
      </c>
      <c r="N49" s="488" t="n">
        <f aca="false">L49-M49</f>
        <v>4693204.02095238</v>
      </c>
      <c r="O49" s="496"/>
    </row>
    <row r="50" s="497" customFormat="true" ht="12.75" hidden="false" customHeight="false" outlineLevel="0" collapsed="false">
      <c r="A50" s="482" t="n">
        <v>2</v>
      </c>
      <c r="B50" s="354" t="n">
        <v>2</v>
      </c>
      <c r="C50" s="355" t="n">
        <v>1</v>
      </c>
      <c r="D50" s="355"/>
      <c r="E50" s="489"/>
      <c r="F50" s="490" t="s">
        <v>291</v>
      </c>
      <c r="G50" s="491"/>
      <c r="H50" s="357" t="n">
        <f aca="false">VLOOKUP(F50,PPNE6!$F$22:$N$266,9,FALSE())</f>
        <v>3556844.34857143</v>
      </c>
      <c r="I50" s="492"/>
      <c r="J50" s="493" t="n">
        <f aca="false">SUBTOTAL(9,G50:I50)</f>
        <v>3556844.34857143</v>
      </c>
      <c r="K50" s="395" t="n">
        <f aca="false">IFERROR(J50/$J$14*100,"0.00")</f>
        <v>0.624583174504151</v>
      </c>
      <c r="L50" s="495" t="n">
        <f aca="false">L51</f>
        <v>296403.695714286</v>
      </c>
      <c r="M50" s="495" t="n">
        <f aca="false">M51</f>
        <v>82812.26</v>
      </c>
      <c r="N50" s="495" t="n">
        <f aca="false">L50-M50</f>
        <v>213591.435714286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</row>
    <row r="51" s="497" customFormat="true" ht="12.75" hidden="false" customHeight="false" outlineLevel="0" collapsed="false">
      <c r="A51" s="482" t="n">
        <v>2</v>
      </c>
      <c r="B51" s="410" t="n">
        <v>2</v>
      </c>
      <c r="C51" s="410" t="n">
        <v>1</v>
      </c>
      <c r="D51" s="410" t="n">
        <v>1</v>
      </c>
      <c r="E51" s="410"/>
      <c r="F51" s="498" t="s">
        <v>292</v>
      </c>
      <c r="G51" s="517"/>
      <c r="H51" s="514" t="n">
        <f aca="false">VLOOKUP(F51,PPNE6!$F$22:$N$266,9,FALSE())</f>
        <v>3556844.34857143</v>
      </c>
      <c r="I51" s="518"/>
      <c r="J51" s="499" t="n">
        <f aca="false">SUBTOTAL(9,G51:I51)</f>
        <v>3556844.34857143</v>
      </c>
      <c r="K51" s="412" t="n">
        <f aca="false">IFERROR(J51/$J$14*100,"0.00")</f>
        <v>0.624583174504152</v>
      </c>
      <c r="L51" s="495" t="n">
        <f aca="false">L52+L53+L54+L55+L56+L57+L58</f>
        <v>296403.695714286</v>
      </c>
      <c r="M51" s="495" t="n">
        <f aca="false">M52+M53+M54+M55+M56+M57+M58</f>
        <v>82812.26</v>
      </c>
      <c r="N51" s="495" t="n">
        <f aca="false">L51-M51</f>
        <v>213591.435714286</v>
      </c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</row>
    <row r="52" customFormat="false" ht="12.75" hidden="false" customHeight="false" outlineLevel="0" collapsed="false">
      <c r="A52" s="482" t="n">
        <v>2</v>
      </c>
      <c r="B52" s="360" t="n">
        <v>2</v>
      </c>
      <c r="C52" s="360" t="n">
        <v>1</v>
      </c>
      <c r="D52" s="360" t="n">
        <v>2</v>
      </c>
      <c r="E52" s="360" t="n">
        <v>0.1</v>
      </c>
      <c r="F52" s="500" t="s">
        <v>293</v>
      </c>
      <c r="G52" s="501"/>
      <c r="H52" s="502" t="n">
        <f aca="false">VLOOKUP(F52,PPNE6!$F$22:$N$266,9,FALSE())</f>
        <v>2508332.22857143</v>
      </c>
      <c r="I52" s="503"/>
      <c r="J52" s="504" t="n">
        <f aca="false">SUBTOTAL(9,G52:I52)</f>
        <v>2508332.22857143</v>
      </c>
      <c r="K52" s="368" t="n">
        <f aca="false">IFERROR(J52/$J$14*100,"0.00")</f>
        <v>0.440464060976256</v>
      </c>
      <c r="L52" s="505" t="n">
        <f aca="false">J52/12</f>
        <v>209027.685714286</v>
      </c>
      <c r="M52" s="505" t="n">
        <v>0</v>
      </c>
      <c r="N52" s="505" t="n">
        <f aca="false">L52-M52</f>
        <v>209027.685714286</v>
      </c>
    </row>
    <row r="53" customFormat="false" ht="12.75" hidden="false" customHeight="false" outlineLevel="0" collapsed="false">
      <c r="A53" s="482" t="n">
        <v>2</v>
      </c>
      <c r="B53" s="360" t="n">
        <v>2</v>
      </c>
      <c r="C53" s="360" t="n">
        <v>1</v>
      </c>
      <c r="D53" s="360" t="n">
        <v>3</v>
      </c>
      <c r="E53" s="360" t="n">
        <v>0.1</v>
      </c>
      <c r="F53" s="500" t="s">
        <v>294</v>
      </c>
      <c r="G53" s="501"/>
      <c r="H53" s="502" t="n">
        <f aca="false">VLOOKUP(F53,PPNE6!$F$22:$N$266,9,FALSE())</f>
        <v>0</v>
      </c>
      <c r="I53" s="503"/>
      <c r="J53" s="504" t="n">
        <f aca="false">SUBTOTAL(9,G53:I53)</f>
        <v>0</v>
      </c>
      <c r="K53" s="368" t="n">
        <f aca="false">IFERROR(J53/$J$14*100,"0.00")</f>
        <v>0</v>
      </c>
      <c r="L53" s="505" t="n">
        <f aca="false">J53/12</f>
        <v>0</v>
      </c>
      <c r="M53" s="505"/>
      <c r="N53" s="505" t="n">
        <f aca="false">L53-M53</f>
        <v>0</v>
      </c>
    </row>
    <row r="54" customFormat="false" ht="12.75" hidden="false" customHeight="false" outlineLevel="0" collapsed="false">
      <c r="A54" s="482" t="n">
        <v>2</v>
      </c>
      <c r="B54" s="360" t="n">
        <v>2</v>
      </c>
      <c r="C54" s="360" t="n">
        <v>1</v>
      </c>
      <c r="D54" s="360" t="n">
        <v>4</v>
      </c>
      <c r="E54" s="360" t="n">
        <v>0.1</v>
      </c>
      <c r="F54" s="500" t="s">
        <v>295</v>
      </c>
      <c r="G54" s="501"/>
      <c r="H54" s="502" t="n">
        <f aca="false">VLOOKUP(F54,PPNE6!$F$22:$N$266,9,FALSE())</f>
        <v>0</v>
      </c>
      <c r="I54" s="503"/>
      <c r="J54" s="504" t="n">
        <f aca="false">SUBTOTAL(9,G54:I54)</f>
        <v>0</v>
      </c>
      <c r="K54" s="368" t="n">
        <f aca="false">IFERROR(J54/$J$14*100,"0.00")</f>
        <v>0</v>
      </c>
      <c r="L54" s="505" t="n">
        <f aca="false">J54/12</f>
        <v>0</v>
      </c>
      <c r="M54" s="505"/>
      <c r="N54" s="505" t="n">
        <f aca="false">L54-M54</f>
        <v>0</v>
      </c>
    </row>
    <row r="55" customFormat="false" ht="12.75" hidden="false" customHeight="false" outlineLevel="0" collapsed="false">
      <c r="A55" s="482" t="n">
        <v>2</v>
      </c>
      <c r="B55" s="360" t="n">
        <v>2</v>
      </c>
      <c r="C55" s="360" t="n">
        <v>1</v>
      </c>
      <c r="D55" s="360" t="n">
        <v>5</v>
      </c>
      <c r="E55" s="360" t="n">
        <v>0.1</v>
      </c>
      <c r="F55" s="500" t="s">
        <v>296</v>
      </c>
      <c r="G55" s="501"/>
      <c r="H55" s="502" t="n">
        <f aca="false">VLOOKUP(F55,PPNE6!$F$22:$N$266,9,FALSE())</f>
        <v>1048512.12</v>
      </c>
      <c r="I55" s="503"/>
      <c r="J55" s="504" t="n">
        <f aca="false">SUBTOTAL(9,G55:I55)</f>
        <v>1048512.12</v>
      </c>
      <c r="K55" s="368" t="n">
        <f aca="false">IFERROR(J55/$J$14*100,"0.00")</f>
        <v>0.184119113527896</v>
      </c>
      <c r="L55" s="505" t="n">
        <f aca="false">J55/12</f>
        <v>87376.01</v>
      </c>
      <c r="M55" s="505" t="n">
        <v>82812.26</v>
      </c>
      <c r="N55" s="505" t="n">
        <f aca="false">L55-M55</f>
        <v>4563.75000000002</v>
      </c>
    </row>
    <row r="56" customFormat="false" ht="12.75" hidden="false" customHeight="false" outlineLevel="0" collapsed="false">
      <c r="A56" s="482" t="n">
        <v>2</v>
      </c>
      <c r="B56" s="360" t="n">
        <v>2</v>
      </c>
      <c r="C56" s="360" t="n">
        <v>1</v>
      </c>
      <c r="D56" s="360" t="n">
        <v>6</v>
      </c>
      <c r="E56" s="360" t="n">
        <v>0.1</v>
      </c>
      <c r="F56" s="500" t="s">
        <v>297</v>
      </c>
      <c r="G56" s="501"/>
      <c r="H56" s="502" t="n">
        <f aca="false">VLOOKUP(F56,PPNE6!$F$22:$N$266,9,FALSE())</f>
        <v>0</v>
      </c>
      <c r="I56" s="503"/>
      <c r="J56" s="504" t="n">
        <f aca="false">SUBTOTAL(9,G56:I56)</f>
        <v>0</v>
      </c>
      <c r="K56" s="368" t="n">
        <f aca="false">IFERROR(J56/$J$14*100,"0.00")</f>
        <v>0</v>
      </c>
      <c r="L56" s="505" t="n">
        <f aca="false">J56/12</f>
        <v>0</v>
      </c>
      <c r="M56" s="505"/>
      <c r="N56" s="505" t="n">
        <f aca="false">L56-M56</f>
        <v>0</v>
      </c>
    </row>
    <row r="57" customFormat="false" ht="12.75" hidden="false" customHeight="false" outlineLevel="0" collapsed="false">
      <c r="A57" s="482" t="n">
        <v>2</v>
      </c>
      <c r="B57" s="360" t="n">
        <v>2</v>
      </c>
      <c r="C57" s="360" t="n">
        <v>1</v>
      </c>
      <c r="D57" s="360" t="n">
        <v>7</v>
      </c>
      <c r="E57" s="360" t="n">
        <v>0.1</v>
      </c>
      <c r="F57" s="500" t="s">
        <v>298</v>
      </c>
      <c r="G57" s="513" t="n">
        <f aca="false">G58</f>
        <v>0</v>
      </c>
      <c r="H57" s="502" t="n">
        <f aca="false">VLOOKUP(F57,PPNE6!$F$22:$N$266,9,FALSE())</f>
        <v>0</v>
      </c>
      <c r="I57" s="512" t="n">
        <f aca="false">I58</f>
        <v>0</v>
      </c>
      <c r="J57" s="504" t="n">
        <f aca="false">SUBTOTAL(9,G57:I57)</f>
        <v>0</v>
      </c>
      <c r="K57" s="363" t="n">
        <f aca="false">K58</f>
        <v>0</v>
      </c>
      <c r="L57" s="505" t="n">
        <f aca="false">J57/12</f>
        <v>0</v>
      </c>
      <c r="M57" s="505"/>
      <c r="N57" s="505" t="n">
        <f aca="false">L57-M57</f>
        <v>0</v>
      </c>
    </row>
    <row r="58" customFormat="false" ht="12.75" hidden="false" customHeight="false" outlineLevel="0" collapsed="false">
      <c r="A58" s="482" t="n">
        <v>2</v>
      </c>
      <c r="B58" s="360" t="n">
        <v>2</v>
      </c>
      <c r="C58" s="360" t="n">
        <v>1</v>
      </c>
      <c r="D58" s="360" t="n">
        <v>8</v>
      </c>
      <c r="E58" s="360" t="n">
        <v>0.1</v>
      </c>
      <c r="F58" s="500" t="s">
        <v>299</v>
      </c>
      <c r="G58" s="501"/>
      <c r="H58" s="502" t="n">
        <f aca="false">VLOOKUP(F58,PPNE6!$F$22:$N$266,9,FALSE())</f>
        <v>0</v>
      </c>
      <c r="I58" s="503"/>
      <c r="J58" s="504" t="n">
        <f aca="false">SUBTOTAL(9,G58:I58)</f>
        <v>0</v>
      </c>
      <c r="K58" s="368" t="n">
        <f aca="false">IFERROR(J58/$J$14*100,"0.00")</f>
        <v>0</v>
      </c>
      <c r="L58" s="505" t="n">
        <f aca="false">J58/12</f>
        <v>0</v>
      </c>
      <c r="M58" s="505"/>
      <c r="N58" s="505" t="n">
        <f aca="false">L58-M58</f>
        <v>0</v>
      </c>
    </row>
    <row r="59" s="497" customFormat="true" ht="12.75" hidden="false" customHeight="false" outlineLevel="0" collapsed="false">
      <c r="A59" s="482" t="n">
        <v>2</v>
      </c>
      <c r="B59" s="396" t="n">
        <v>2</v>
      </c>
      <c r="C59" s="393" t="n">
        <v>2</v>
      </c>
      <c r="D59" s="393"/>
      <c r="E59" s="393"/>
      <c r="F59" s="490" t="s">
        <v>300</v>
      </c>
      <c r="G59" s="491" t="n">
        <f aca="false">G60+G63</f>
        <v>0</v>
      </c>
      <c r="H59" s="514" t="n">
        <f aca="false">VLOOKUP(F59,PPNE6!$F$22:$N$266,9,FALSE())</f>
        <v>1759539.61714286</v>
      </c>
      <c r="I59" s="492" t="n">
        <f aca="false">I60+I63</f>
        <v>0</v>
      </c>
      <c r="J59" s="499" t="n">
        <f aca="false">SUBTOTAL(9,G59:I59)</f>
        <v>1759539.61714286</v>
      </c>
      <c r="K59" s="395" t="n">
        <f aca="false">K60+K63</f>
        <v>0.377173968836612</v>
      </c>
      <c r="L59" s="495" t="n">
        <f aca="false">L60+L62</f>
        <v>146628.301428571</v>
      </c>
      <c r="M59" s="495" t="n">
        <f aca="false">M60+M62</f>
        <v>189822.87</v>
      </c>
      <c r="N59" s="495" t="n">
        <f aca="false">L59-M59</f>
        <v>-43194.5685714286</v>
      </c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</row>
    <row r="60" s="497" customFormat="true" ht="12.75" hidden="false" customHeight="false" outlineLevel="0" collapsed="false">
      <c r="A60" s="482" t="n">
        <v>2</v>
      </c>
      <c r="B60" s="410" t="n">
        <v>2</v>
      </c>
      <c r="C60" s="410" t="n">
        <v>2</v>
      </c>
      <c r="D60" s="410" t="n">
        <v>1</v>
      </c>
      <c r="E60" s="410"/>
      <c r="F60" s="498" t="s">
        <v>301</v>
      </c>
      <c r="G60" s="491" t="n">
        <f aca="false">SUM(G61:G62)</f>
        <v>0</v>
      </c>
      <c r="H60" s="514" t="n">
        <f aca="false">VLOOKUP(F60,PPNE6!$F$22:$N$266,9,FALSE())</f>
        <v>1759539.61714286</v>
      </c>
      <c r="I60" s="492" t="n">
        <f aca="false">SUM(I61:I62)</f>
        <v>0</v>
      </c>
      <c r="J60" s="499" t="n">
        <f aca="false">SUBTOTAL(9,G60:I60)</f>
        <v>1759539.61714286</v>
      </c>
      <c r="K60" s="395" t="n">
        <f aca="false">SUM(K61:K62)</f>
        <v>0.308975803279752</v>
      </c>
      <c r="L60" s="495" t="n">
        <f aca="false">L61</f>
        <v>143702.658571429</v>
      </c>
      <c r="M60" s="495" t="n">
        <f aca="false">M61</f>
        <v>189822.87</v>
      </c>
      <c r="N60" s="495" t="n">
        <f aca="false">L60-M60</f>
        <v>-46120.2114285714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</row>
    <row r="61" customFormat="false" ht="12.75" hidden="false" customHeight="false" outlineLevel="0" collapsed="false">
      <c r="A61" s="482" t="n">
        <v>2</v>
      </c>
      <c r="B61" s="360" t="n">
        <v>2</v>
      </c>
      <c r="C61" s="360" t="n">
        <v>2</v>
      </c>
      <c r="D61" s="360" t="n">
        <v>1</v>
      </c>
      <c r="E61" s="360" t="n">
        <v>0.1</v>
      </c>
      <c r="F61" s="500" t="s">
        <v>302</v>
      </c>
      <c r="G61" s="501"/>
      <c r="H61" s="502" t="n">
        <f aca="false">VLOOKUP(F61,PPNE6!$F$22:$N$266,9,FALSE())</f>
        <v>1724431.90285714</v>
      </c>
      <c r="I61" s="503"/>
      <c r="J61" s="504" t="n">
        <f aca="false">SUBTOTAL(9,G61:I61)</f>
        <v>1724431.90285714</v>
      </c>
      <c r="K61" s="368" t="n">
        <f aca="false">IFERROR(J61/$J$14*100,"0.00")</f>
        <v>0.302810875751517</v>
      </c>
      <c r="L61" s="505" t="n">
        <f aca="false">J61/12</f>
        <v>143702.658571429</v>
      </c>
      <c r="M61" s="505" t="n">
        <v>189822.87</v>
      </c>
      <c r="N61" s="505" t="n">
        <f aca="false">L61-M61</f>
        <v>-46120.2114285714</v>
      </c>
    </row>
    <row r="62" customFormat="false" ht="12.75" hidden="false" customHeight="false" outlineLevel="0" collapsed="false">
      <c r="A62" s="482" t="n">
        <v>2</v>
      </c>
      <c r="B62" s="360" t="n">
        <v>2</v>
      </c>
      <c r="C62" s="360" t="n">
        <v>2</v>
      </c>
      <c r="D62" s="360" t="n">
        <v>2</v>
      </c>
      <c r="E62" s="360" t="n">
        <v>0.1</v>
      </c>
      <c r="F62" s="500" t="s">
        <v>303</v>
      </c>
      <c r="G62" s="501"/>
      <c r="H62" s="502" t="n">
        <f aca="false">VLOOKUP(F62,PPNE6!$F$22:$N$266,9,FALSE())</f>
        <v>35107.7142857143</v>
      </c>
      <c r="I62" s="503"/>
      <c r="J62" s="504" t="n">
        <f aca="false">SUBTOTAL(9,G62:I62)</f>
        <v>35107.7142857143</v>
      </c>
      <c r="K62" s="368" t="n">
        <f aca="false">IFERROR(J62/$J$14*100,"0.00")</f>
        <v>0.00616492752823531</v>
      </c>
      <c r="L62" s="505" t="n">
        <f aca="false">J62/12</f>
        <v>2925.64285714286</v>
      </c>
      <c r="M62" s="505"/>
      <c r="N62" s="505" t="n">
        <f aca="false">L62-M62</f>
        <v>2925.64285714286</v>
      </c>
    </row>
    <row r="63" s="497" customFormat="true" ht="12.75" hidden="false" customHeight="false" outlineLevel="0" collapsed="false">
      <c r="A63" s="482" t="n">
        <v>2</v>
      </c>
      <c r="B63" s="410" t="n">
        <v>2</v>
      </c>
      <c r="C63" s="410" t="n">
        <v>3</v>
      </c>
      <c r="D63" s="410"/>
      <c r="E63" s="410"/>
      <c r="F63" s="498" t="s">
        <v>304</v>
      </c>
      <c r="G63" s="491" t="n">
        <f aca="false">SUM(G64:G65)</f>
        <v>0</v>
      </c>
      <c r="H63" s="514" t="n">
        <f aca="false">VLOOKUP(F63,PPNE6!$F$22:$N$266,9,FALSE())</f>
        <v>988371.428571429</v>
      </c>
      <c r="I63" s="492" t="n">
        <f aca="false">SUM(I64:I65)</f>
        <v>0</v>
      </c>
      <c r="J63" s="499" t="n">
        <f aca="false">SUBTOTAL(9,G63:I63)</f>
        <v>988371.428571429</v>
      </c>
      <c r="K63" s="395" t="n">
        <f aca="false">SUM(K64:K65)</f>
        <v>0.0681981655568597</v>
      </c>
      <c r="L63" s="495" t="n">
        <f aca="false">L64+L66</f>
        <v>82364.2857142857</v>
      </c>
      <c r="M63" s="495" t="n">
        <f aca="false">M64+M66</f>
        <v>44500</v>
      </c>
      <c r="N63" s="495" t="n">
        <f aca="false">L63-M63</f>
        <v>37864.2857142857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82" t="n">
        <v>2</v>
      </c>
      <c r="B64" s="360" t="n">
        <v>2</v>
      </c>
      <c r="C64" s="360" t="n">
        <v>3</v>
      </c>
      <c r="D64" s="360" t="n">
        <v>1</v>
      </c>
      <c r="E64" s="360"/>
      <c r="F64" s="515" t="s">
        <v>305</v>
      </c>
      <c r="G64" s="501"/>
      <c r="H64" s="502" t="n">
        <f aca="false">VLOOKUP(F64,PPNE6!$F$22:$N$266,9,FALSE())</f>
        <v>0</v>
      </c>
      <c r="I64" s="503"/>
      <c r="J64" s="504" t="n">
        <f aca="false">SUBTOTAL(9,G64:I64)</f>
        <v>0</v>
      </c>
      <c r="K64" s="368" t="n">
        <f aca="false">IFERROR(J64/$J$14*100,"0.00")</f>
        <v>0</v>
      </c>
      <c r="L64" s="505" t="n">
        <f aca="false">L65</f>
        <v>32364.2857142857</v>
      </c>
      <c r="M64" s="505" t="n">
        <f aca="false">M65</f>
        <v>44500</v>
      </c>
      <c r="N64" s="505" t="n">
        <f aca="false">L64-M64</f>
        <v>-12135.7142857143</v>
      </c>
    </row>
    <row r="65" customFormat="false" ht="12.75" hidden="false" customHeight="false" outlineLevel="0" collapsed="false">
      <c r="A65" s="482" t="n">
        <v>2</v>
      </c>
      <c r="B65" s="360" t="n">
        <v>2</v>
      </c>
      <c r="C65" s="360" t="n">
        <v>3</v>
      </c>
      <c r="D65" s="360" t="n">
        <v>1</v>
      </c>
      <c r="E65" s="360" t="n">
        <v>0.1</v>
      </c>
      <c r="F65" s="500" t="s">
        <v>306</v>
      </c>
      <c r="G65" s="501"/>
      <c r="H65" s="502" t="n">
        <f aca="false">VLOOKUP(F65,PPNE6!$F$22:$N$266,9,FALSE())</f>
        <v>388371.428571429</v>
      </c>
      <c r="I65" s="503"/>
      <c r="J65" s="504" t="n">
        <f aca="false">SUBTOTAL(9,G65:I65)</f>
        <v>388371.428571429</v>
      </c>
      <c r="K65" s="368" t="n">
        <f aca="false">IFERROR(J65/$J$14*100,"0.00")</f>
        <v>0.0681981655568597</v>
      </c>
      <c r="L65" s="505" t="n">
        <f aca="false">J65/12</f>
        <v>32364.2857142857</v>
      </c>
      <c r="M65" s="505" t="n">
        <v>44500</v>
      </c>
      <c r="N65" s="505" t="n">
        <f aca="false">L65-M65</f>
        <v>-12135.7142857143</v>
      </c>
    </row>
    <row r="66" customFormat="false" ht="12.75" hidden="false" customHeight="false" outlineLevel="0" collapsed="false">
      <c r="A66" s="482" t="n">
        <v>2</v>
      </c>
      <c r="B66" s="360" t="n">
        <v>2</v>
      </c>
      <c r="C66" s="360" t="n">
        <v>3</v>
      </c>
      <c r="D66" s="360" t="n">
        <v>2</v>
      </c>
      <c r="E66" s="360" t="n">
        <v>0.1</v>
      </c>
      <c r="F66" s="515" t="s">
        <v>307</v>
      </c>
      <c r="G66" s="501" t="n">
        <f aca="false">G67+G69</f>
        <v>0</v>
      </c>
      <c r="H66" s="502" t="n">
        <f aca="false">VLOOKUP(F66,PPNE6!$F$22:$N$266,9,FALSE())</f>
        <v>600000</v>
      </c>
      <c r="I66" s="503" t="n">
        <f aca="false">I67+I69</f>
        <v>0</v>
      </c>
      <c r="J66" s="504" t="n">
        <f aca="false">SUBTOTAL(9,G66:I66)</f>
        <v>600000</v>
      </c>
      <c r="K66" s="395" t="n">
        <f aca="false">K67+K69</f>
        <v>0.555012168285008</v>
      </c>
      <c r="L66" s="505" t="n">
        <f aca="false">J66/12</f>
        <v>50000</v>
      </c>
      <c r="M66" s="505"/>
      <c r="N66" s="505" t="n">
        <f aca="false">L66-M66</f>
        <v>50000</v>
      </c>
    </row>
    <row r="67" s="497" customFormat="true" ht="12.75" hidden="false" customHeight="false" outlineLevel="0" collapsed="false">
      <c r="A67" s="482" t="n">
        <v>2</v>
      </c>
      <c r="B67" s="410" t="n">
        <v>2</v>
      </c>
      <c r="C67" s="410" t="n">
        <v>4</v>
      </c>
      <c r="D67" s="410"/>
      <c r="E67" s="410"/>
      <c r="F67" s="498" t="s">
        <v>308</v>
      </c>
      <c r="G67" s="491" t="n">
        <f aca="false">G68</f>
        <v>0</v>
      </c>
      <c r="H67" s="514" t="n">
        <f aca="false">VLOOKUP(F67,PPNE6!$F$22:$N$266,9,FALSE())</f>
        <v>142542.857142857</v>
      </c>
      <c r="I67" s="492" t="n">
        <f aca="false">I68</f>
        <v>0</v>
      </c>
      <c r="J67" s="509" t="n">
        <f aca="false">SUBTOTAL(9,G67:I67)</f>
        <v>142542.857142857</v>
      </c>
      <c r="K67" s="395" t="n">
        <f aca="false">K68</f>
        <v>0.0250305780889556</v>
      </c>
      <c r="L67" s="510" t="n">
        <f aca="false">L68+L70+L71+L72</f>
        <v>11878.5714285714</v>
      </c>
      <c r="M67" s="510" t="n">
        <f aca="false">M68+M70+M71+M72</f>
        <v>2340</v>
      </c>
      <c r="N67" s="510" t="n">
        <f aca="false">L67-M67</f>
        <v>9538.57142857143</v>
      </c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</row>
    <row r="68" s="497" customFormat="true" ht="12.75" hidden="false" customHeight="false" outlineLevel="0" collapsed="false">
      <c r="A68" s="482" t="n">
        <v>2</v>
      </c>
      <c r="B68" s="410" t="n">
        <v>2</v>
      </c>
      <c r="C68" s="410" t="n">
        <v>4</v>
      </c>
      <c r="D68" s="410" t="n">
        <v>1</v>
      </c>
      <c r="E68" s="410"/>
      <c r="F68" s="498" t="s">
        <v>309</v>
      </c>
      <c r="G68" s="491"/>
      <c r="H68" s="514" t="n">
        <f aca="false">VLOOKUP(F68,PPNE6!$F$22:$N$266,9,FALSE())</f>
        <v>142542.857142857</v>
      </c>
      <c r="I68" s="492"/>
      <c r="J68" s="499" t="n">
        <f aca="false">SUBTOTAL(9,G68:I68)</f>
        <v>142542.857142857</v>
      </c>
      <c r="K68" s="395" t="n">
        <f aca="false">IFERROR(J68/$J$14*100,"0.00")</f>
        <v>0.0250305780889556</v>
      </c>
      <c r="L68" s="495" t="n">
        <f aca="false">L69</f>
        <v>35.7142857142857</v>
      </c>
      <c r="M68" s="495" t="n">
        <f aca="false">M69</f>
        <v>1140</v>
      </c>
      <c r="N68" s="495" t="n">
        <f aca="false">L68-M68</f>
        <v>-1104.28571428571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customFormat="false" ht="12.75" hidden="false" customHeight="false" outlineLevel="0" collapsed="false">
      <c r="A69" s="482" t="n">
        <v>2</v>
      </c>
      <c r="B69" s="360" t="n">
        <v>2</v>
      </c>
      <c r="C69" s="360" t="n">
        <v>4</v>
      </c>
      <c r="D69" s="360" t="n">
        <v>1</v>
      </c>
      <c r="E69" s="360" t="n">
        <v>0.1</v>
      </c>
      <c r="F69" s="500" t="s">
        <v>310</v>
      </c>
      <c r="G69" s="513" t="n">
        <f aca="false">SUM(G70:G73)</f>
        <v>0</v>
      </c>
      <c r="H69" s="502" t="n">
        <f aca="false">VLOOKUP(F69,PPNE6!$F$22:$N$266,9,FALSE())</f>
        <v>428.571428571429</v>
      </c>
      <c r="I69" s="512" t="n">
        <f aca="false">SUM(I70:I73)</f>
        <v>0</v>
      </c>
      <c r="J69" s="504" t="n">
        <f aca="false">SUBTOTAL(9,G69:I69)</f>
        <v>428.571428571429</v>
      </c>
      <c r="K69" s="363" t="n">
        <f aca="false">SUM(K70:K73)</f>
        <v>0.529981590196052</v>
      </c>
      <c r="L69" s="505" t="n">
        <f aca="false">J69/12</f>
        <v>35.7142857142857</v>
      </c>
      <c r="M69" s="505" t="n">
        <v>1140</v>
      </c>
      <c r="N69" s="505" t="n">
        <f aca="false">L69-M69</f>
        <v>-1104.28571428571</v>
      </c>
    </row>
    <row r="70" customFormat="false" ht="12.75" hidden="false" customHeight="false" outlineLevel="0" collapsed="false">
      <c r="A70" s="482" t="n">
        <v>2</v>
      </c>
      <c r="B70" s="360" t="n">
        <v>2</v>
      </c>
      <c r="C70" s="360" t="n">
        <v>4</v>
      </c>
      <c r="D70" s="360" t="n">
        <v>2</v>
      </c>
      <c r="E70" s="360" t="n">
        <v>0.1</v>
      </c>
      <c r="F70" s="515" t="s">
        <v>311</v>
      </c>
      <c r="G70" s="501"/>
      <c r="H70" s="502" t="n">
        <f aca="false">VLOOKUP(F70,PPNE6!$F$22:$N$266,9,FALSE())</f>
        <v>138857.142857143</v>
      </c>
      <c r="I70" s="503"/>
      <c r="J70" s="504" t="n">
        <f aca="false">SUBTOTAL(9,G70:I70)</f>
        <v>138857.142857143</v>
      </c>
      <c r="K70" s="368" t="n">
        <f aca="false">IFERROR(J70/$J$14*100,"0.00")</f>
        <v>0.0243833653061383</v>
      </c>
      <c r="L70" s="505" t="n">
        <f aca="false">J70/12</f>
        <v>11571.4285714286</v>
      </c>
      <c r="M70" s="505"/>
      <c r="N70" s="505" t="n">
        <f aca="false">L70-M70</f>
        <v>11571.4285714286</v>
      </c>
    </row>
    <row r="71" customFormat="false" ht="12.75" hidden="false" customHeight="false" outlineLevel="0" collapsed="false">
      <c r="A71" s="482" t="n">
        <v>2</v>
      </c>
      <c r="B71" s="360" t="n">
        <v>2</v>
      </c>
      <c r="C71" s="360" t="n">
        <v>4</v>
      </c>
      <c r="D71" s="360" t="n">
        <v>3</v>
      </c>
      <c r="E71" s="360" t="n">
        <v>0.1</v>
      </c>
      <c r="F71" s="500" t="s">
        <v>312</v>
      </c>
      <c r="G71" s="501"/>
      <c r="H71" s="502" t="n">
        <f aca="false">VLOOKUP(F71,PPNE6!$F$22:$N$266,9,FALSE())</f>
        <v>2914.28571428571</v>
      </c>
      <c r="I71" s="503"/>
      <c r="J71" s="504" t="n">
        <f aca="false">SUBTOTAL(9,G71:I71)</f>
        <v>2914.28571428571</v>
      </c>
      <c r="K71" s="368" t="n">
        <f aca="false">IFERROR(J71/$J$14*100,"0.00")</f>
        <v>0.000511749642227594</v>
      </c>
      <c r="L71" s="505" t="n">
        <f aca="false">J71/12</f>
        <v>242.857142857143</v>
      </c>
      <c r="M71" s="505" t="n">
        <v>1200</v>
      </c>
      <c r="N71" s="505" t="n">
        <f aca="false">L71-M71</f>
        <v>-957.142857142857</v>
      </c>
    </row>
    <row r="72" customFormat="false" ht="12.75" hidden="false" customHeight="false" outlineLevel="0" collapsed="false">
      <c r="A72" s="482" t="n">
        <v>2</v>
      </c>
      <c r="B72" s="360" t="n">
        <v>2</v>
      </c>
      <c r="C72" s="360" t="n">
        <v>4</v>
      </c>
      <c r="D72" s="360" t="n">
        <v>4</v>
      </c>
      <c r="E72" s="360" t="n">
        <v>0.1</v>
      </c>
      <c r="F72" s="500" t="s">
        <v>313</v>
      </c>
      <c r="G72" s="501"/>
      <c r="H72" s="502" t="n">
        <f aca="false">VLOOKUP(F72,PPNE6!$F$22:$N$266,9,FALSE())</f>
        <v>342.857142857143</v>
      </c>
      <c r="I72" s="503"/>
      <c r="J72" s="504" t="n">
        <f aca="false">SUBTOTAL(9,G72:I72)</f>
        <v>342.857142857143</v>
      </c>
      <c r="K72" s="368" t="n">
        <f aca="false">IFERROR(J72/$J$14*100,"0.00")</f>
        <v>6.02058402620699E-005</v>
      </c>
      <c r="L72" s="505" t="n">
        <f aca="false">J72/12</f>
        <v>28.5714285714286</v>
      </c>
      <c r="M72" s="505" t="n">
        <v>0</v>
      </c>
      <c r="N72" s="505" t="n">
        <f aca="false">L72-M72</f>
        <v>28.5714285714286</v>
      </c>
    </row>
    <row r="73" s="497" customFormat="true" ht="12.75" hidden="false" customHeight="false" outlineLevel="0" collapsed="false">
      <c r="A73" s="482" t="n">
        <v>2</v>
      </c>
      <c r="B73" s="410" t="n">
        <v>2</v>
      </c>
      <c r="C73" s="410" t="n">
        <v>5</v>
      </c>
      <c r="D73" s="410"/>
      <c r="E73" s="410"/>
      <c r="F73" s="498" t="s">
        <v>314</v>
      </c>
      <c r="G73" s="491"/>
      <c r="H73" s="514" t="n">
        <f aca="false">VLOOKUP(F73,PPNE6!$F$22:$N$266,9,FALSE())</f>
        <v>2875997.79428571</v>
      </c>
      <c r="I73" s="492"/>
      <c r="J73" s="509" t="n">
        <f aca="false">SUBTOTAL(9,G73:I73)</f>
        <v>2875997.79428571</v>
      </c>
      <c r="K73" s="395" t="n">
        <f aca="false">IFERROR(J73/$J$14*100,"0.00")</f>
        <v>0.505026269407424</v>
      </c>
      <c r="L73" s="510" t="n">
        <f aca="false">L74+L76+L77+L78+L80+L81</f>
        <v>239666.482857143</v>
      </c>
      <c r="M73" s="510" t="n">
        <f aca="false">M74+M76+M77+M78+M80+M81</f>
        <v>218540.52</v>
      </c>
      <c r="N73" s="510" t="n">
        <f aca="false">L73-M73</f>
        <v>21125.9628571428</v>
      </c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</row>
    <row r="74" s="497" customFormat="true" ht="12.75" hidden="false" customHeight="false" outlineLevel="0" collapsed="false">
      <c r="A74" s="482" t="n">
        <v>2</v>
      </c>
      <c r="B74" s="410" t="n">
        <v>2</v>
      </c>
      <c r="C74" s="410" t="n">
        <v>5</v>
      </c>
      <c r="D74" s="410" t="n">
        <v>1</v>
      </c>
      <c r="E74" s="410"/>
      <c r="F74" s="498" t="s">
        <v>315</v>
      </c>
      <c r="G74" s="491" t="n">
        <f aca="false">G75+G77+G79+G81</f>
        <v>0</v>
      </c>
      <c r="H74" s="514" t="n">
        <f aca="false">VLOOKUP(F74,PPNE6!$F$22:$N$266,9,FALSE())</f>
        <v>2875997.79428571</v>
      </c>
      <c r="I74" s="492" t="n">
        <f aca="false">I75+I77+I79+I81</f>
        <v>0</v>
      </c>
      <c r="J74" s="499" t="n">
        <f aca="false">SUBTOTAL(9,G74:I74)</f>
        <v>2875997.79428571</v>
      </c>
      <c r="K74" s="395" t="n">
        <f aca="false">K75+K77+K79+K81</f>
        <v>1.17586552977565</v>
      </c>
      <c r="L74" s="495" t="n">
        <f aca="false">L75</f>
        <v>79658.2514285714</v>
      </c>
      <c r="M74" s="495" t="n">
        <f aca="false">M75</f>
        <v>0</v>
      </c>
      <c r="N74" s="495" t="n">
        <f aca="false">L74-M74</f>
        <v>79658.2514285714</v>
      </c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</row>
    <row r="75" customFormat="false" ht="12.75" hidden="false" customHeight="false" outlineLevel="0" collapsed="false">
      <c r="A75" s="482" t="n">
        <v>2</v>
      </c>
      <c r="B75" s="360" t="n">
        <v>2</v>
      </c>
      <c r="C75" s="360" t="n">
        <v>5</v>
      </c>
      <c r="D75" s="360" t="n">
        <v>1</v>
      </c>
      <c r="E75" s="360" t="n">
        <v>0.1</v>
      </c>
      <c r="F75" s="500" t="s">
        <v>316</v>
      </c>
      <c r="G75" s="513" t="n">
        <f aca="false">G76</f>
        <v>0</v>
      </c>
      <c r="H75" s="502" t="n">
        <f aca="false">VLOOKUP(F75,PPNE6!$F$22:$N$266,9,FALSE())</f>
        <v>955899.017142857</v>
      </c>
      <c r="I75" s="512" t="n">
        <f aca="false">I76</f>
        <v>0</v>
      </c>
      <c r="J75" s="504" t="n">
        <f aca="false">SUBTOTAL(9,G75:I75)</f>
        <v>955899.017142857</v>
      </c>
      <c r="K75" s="363" t="n">
        <f aca="false">K76</f>
        <v>0</v>
      </c>
      <c r="L75" s="505" t="n">
        <f aca="false">J75/12</f>
        <v>79658.2514285714</v>
      </c>
      <c r="M75" s="505"/>
      <c r="N75" s="505" t="n">
        <f aca="false">L75-M75</f>
        <v>79658.2514285714</v>
      </c>
    </row>
    <row r="76" customFormat="false" ht="12.75" hidden="false" customHeight="false" outlineLevel="0" collapsed="false">
      <c r="A76" s="482" t="n">
        <v>2</v>
      </c>
      <c r="B76" s="360" t="n">
        <v>2</v>
      </c>
      <c r="C76" s="360" t="n">
        <v>5</v>
      </c>
      <c r="D76" s="360" t="n">
        <v>2</v>
      </c>
      <c r="E76" s="360" t="n">
        <v>0.1</v>
      </c>
      <c r="F76" s="500" t="s">
        <v>317</v>
      </c>
      <c r="G76" s="501"/>
      <c r="H76" s="502" t="n">
        <f aca="false">VLOOKUP(F76,PPNE6!$F$22:$N$266,9,FALSE())</f>
        <v>0</v>
      </c>
      <c r="I76" s="503"/>
      <c r="J76" s="504" t="n">
        <f aca="false">SUBTOTAL(9,G76:I76)</f>
        <v>0</v>
      </c>
      <c r="K76" s="368" t="n">
        <f aca="false">IFERROR(J76/$J$14*100,"0.00")</f>
        <v>0</v>
      </c>
      <c r="L76" s="505" t="n">
        <f aca="false">J76/12</f>
        <v>0</v>
      </c>
      <c r="M76" s="505"/>
      <c r="N76" s="505" t="n">
        <f aca="false">L76-M76</f>
        <v>0</v>
      </c>
    </row>
    <row r="77" customFormat="false" ht="12.75" hidden="false" customHeight="false" outlineLevel="0" collapsed="false">
      <c r="A77" s="482" t="n">
        <v>2</v>
      </c>
      <c r="B77" s="360" t="n">
        <v>2</v>
      </c>
      <c r="C77" s="360" t="n">
        <v>5</v>
      </c>
      <c r="D77" s="360" t="n">
        <v>3</v>
      </c>
      <c r="E77" s="360" t="n">
        <v>0.1</v>
      </c>
      <c r="F77" s="500" t="s">
        <v>318</v>
      </c>
      <c r="G77" s="513" t="n">
        <f aca="false">G78</f>
        <v>0</v>
      </c>
      <c r="H77" s="502" t="n">
        <f aca="false">VLOOKUP(F77,PPNE6!$F$22:$N$266,9,FALSE())</f>
        <v>0</v>
      </c>
      <c r="I77" s="512" t="n">
        <f aca="false">I78</f>
        <v>0</v>
      </c>
      <c r="J77" s="504" t="n">
        <f aca="false">SUBTOTAL(9,G77:I77)</f>
        <v>0</v>
      </c>
      <c r="K77" s="363" t="n">
        <f aca="false">K78</f>
        <v>0</v>
      </c>
      <c r="L77" s="505" t="n">
        <f aca="false">J77/12</f>
        <v>0</v>
      </c>
      <c r="M77" s="505"/>
      <c r="N77" s="505" t="n">
        <f aca="false">L77-M77</f>
        <v>0</v>
      </c>
    </row>
    <row r="78" customFormat="false" ht="12.75" hidden="false" customHeight="false" outlineLevel="0" collapsed="false">
      <c r="A78" s="482" t="n">
        <v>2</v>
      </c>
      <c r="B78" s="360" t="n">
        <v>2</v>
      </c>
      <c r="C78" s="360" t="n">
        <v>5</v>
      </c>
      <c r="D78" s="360" t="n">
        <v>3</v>
      </c>
      <c r="E78" s="360" t="n">
        <v>0.2</v>
      </c>
      <c r="F78" s="500" t="s">
        <v>319</v>
      </c>
      <c r="G78" s="501"/>
      <c r="H78" s="502" t="n">
        <f aca="false">VLOOKUP(F78,PPNE6!$F$22:$N$266,9,FALSE())</f>
        <v>0</v>
      </c>
      <c r="I78" s="503"/>
      <c r="J78" s="504" t="n">
        <f aca="false">SUBTOTAL(9,G78:I78)</f>
        <v>0</v>
      </c>
      <c r="K78" s="368" t="n">
        <f aca="false">IFERROR(J78/$J$14*100,"0.00")</f>
        <v>0</v>
      </c>
      <c r="L78" s="505" t="n">
        <f aca="false">J78/12</f>
        <v>0</v>
      </c>
      <c r="M78" s="505" t="n">
        <v>0</v>
      </c>
      <c r="N78" s="505" t="n">
        <f aca="false">L78-M78</f>
        <v>0</v>
      </c>
    </row>
    <row r="79" customFormat="false" ht="12.75" hidden="false" customHeight="false" outlineLevel="0" collapsed="false">
      <c r="A79" s="482" t="n">
        <v>2</v>
      </c>
      <c r="B79" s="360" t="n">
        <v>2</v>
      </c>
      <c r="C79" s="360" t="n">
        <v>5</v>
      </c>
      <c r="D79" s="360" t="n">
        <v>3</v>
      </c>
      <c r="E79" s="360" t="n">
        <v>0.3</v>
      </c>
      <c r="F79" s="500" t="s">
        <v>320</v>
      </c>
      <c r="G79" s="513" t="n">
        <f aca="false">G80</f>
        <v>0</v>
      </c>
      <c r="H79" s="502" t="n">
        <f aca="false">VLOOKUP(F79,PPNE6!$F$22:$N$266,9,FALSE())</f>
        <v>0</v>
      </c>
      <c r="I79" s="512" t="n">
        <f aca="false">I80</f>
        <v>0</v>
      </c>
      <c r="J79" s="504" t="n">
        <f aca="false">SUBTOTAL(9,G79:I79)</f>
        <v>0</v>
      </c>
      <c r="K79" s="363" t="n">
        <f aca="false">K80</f>
        <v>0.268921426698588</v>
      </c>
      <c r="L79" s="505" t="n">
        <f aca="false">J79/12</f>
        <v>0</v>
      </c>
      <c r="M79" s="505"/>
      <c r="N79" s="505" t="n">
        <f aca="false">L79-M79</f>
        <v>0</v>
      </c>
    </row>
    <row r="80" customFormat="false" ht="12.75" hidden="false" customHeight="false" outlineLevel="0" collapsed="false">
      <c r="A80" s="482" t="n">
        <v>2</v>
      </c>
      <c r="B80" s="360" t="n">
        <v>2</v>
      </c>
      <c r="C80" s="360" t="n">
        <v>5</v>
      </c>
      <c r="D80" s="360" t="n">
        <v>4</v>
      </c>
      <c r="E80" s="360" t="n">
        <v>0.1</v>
      </c>
      <c r="F80" s="500" t="s">
        <v>321</v>
      </c>
      <c r="G80" s="501"/>
      <c r="H80" s="502" t="n">
        <f aca="false">VLOOKUP(F80,PPNE6!$F$22:$N$266,9,FALSE())</f>
        <v>1531440</v>
      </c>
      <c r="I80" s="503"/>
      <c r="J80" s="504" t="n">
        <f aca="false">SUBTOTAL(9,G80:I80)</f>
        <v>1531440</v>
      </c>
      <c r="K80" s="368" t="n">
        <f aca="false">IFERROR(J80/$J$14*100,"0.00")</f>
        <v>0.268921426698588</v>
      </c>
      <c r="L80" s="505" t="n">
        <f aca="false">J80/12</f>
        <v>127620</v>
      </c>
      <c r="M80" s="505" t="n">
        <v>130500</v>
      </c>
      <c r="N80" s="505" t="n">
        <f aca="false">L80-M80</f>
        <v>-2880</v>
      </c>
    </row>
    <row r="81" customFormat="false" ht="12.75" hidden="false" customHeight="false" outlineLevel="0" collapsed="false">
      <c r="A81" s="482" t="n">
        <v>2</v>
      </c>
      <c r="B81" s="360" t="n">
        <v>2</v>
      </c>
      <c r="C81" s="360" t="n">
        <v>5</v>
      </c>
      <c r="D81" s="360" t="n">
        <v>8</v>
      </c>
      <c r="E81" s="360" t="n">
        <v>0.1</v>
      </c>
      <c r="F81" s="515" t="s">
        <v>322</v>
      </c>
      <c r="G81" s="513" t="n">
        <f aca="false">G82</f>
        <v>0</v>
      </c>
      <c r="H81" s="502" t="n">
        <f aca="false">VLOOKUP(F81,PPNE6!$F$22:$N$266,9,FALSE())</f>
        <v>388658.777142857</v>
      </c>
      <c r="I81" s="512" t="n">
        <f aca="false">I82</f>
        <v>0</v>
      </c>
      <c r="J81" s="504" t="n">
        <f aca="false">SUBTOTAL(9,G81:I81)</f>
        <v>388658.777142857</v>
      </c>
      <c r="K81" s="363" t="n">
        <f aca="false">K82</f>
        <v>0.906944103077065</v>
      </c>
      <c r="L81" s="505" t="n">
        <f aca="false">J81/12</f>
        <v>32388.2314285714</v>
      </c>
      <c r="M81" s="505" t="n">
        <v>88040.52</v>
      </c>
      <c r="N81" s="505" t="n">
        <f aca="false">L81-M81</f>
        <v>-55652.2885714286</v>
      </c>
    </row>
    <row r="82" s="497" customFormat="true" ht="12.75" hidden="false" customHeight="false" outlineLevel="0" collapsed="false">
      <c r="A82" s="482" t="n">
        <v>2</v>
      </c>
      <c r="B82" s="410" t="n">
        <v>2</v>
      </c>
      <c r="C82" s="410" t="n">
        <v>6</v>
      </c>
      <c r="D82" s="410"/>
      <c r="E82" s="410"/>
      <c r="F82" s="498" t="s">
        <v>323</v>
      </c>
      <c r="G82" s="491"/>
      <c r="H82" s="514" t="n">
        <f aca="false">VLOOKUP(F82,PPNE6!$F$22:$N$266,9,FALSE())</f>
        <v>5164818.93714286</v>
      </c>
      <c r="I82" s="492"/>
      <c r="J82" s="509" t="n">
        <f aca="false">SUBTOTAL(9,G82:I82)</f>
        <v>5164818.93714286</v>
      </c>
      <c r="K82" s="395" t="n">
        <f aca="false">IFERROR(J82/$J$14*100,"0.00")</f>
        <v>0.906944103077065</v>
      </c>
      <c r="L82" s="510" t="n">
        <f aca="false">L83+L85+L86+L87+L88</f>
        <v>430401.578095238</v>
      </c>
      <c r="M82" s="510" t="n">
        <f aca="false">M83+M85+M86+M87+M88</f>
        <v>0</v>
      </c>
      <c r="N82" s="510" t="n">
        <f aca="false">L82-M82</f>
        <v>430401.578095238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</row>
    <row r="83" s="497" customFormat="true" ht="12.75" hidden="false" customHeight="false" outlineLevel="0" collapsed="false">
      <c r="A83" s="482" t="n">
        <v>2</v>
      </c>
      <c r="B83" s="410" t="n">
        <v>2</v>
      </c>
      <c r="C83" s="410" t="n">
        <v>6</v>
      </c>
      <c r="D83" s="410" t="n">
        <v>1</v>
      </c>
      <c r="E83" s="410"/>
      <c r="F83" s="498" t="s">
        <v>324</v>
      </c>
      <c r="G83" s="491" t="n">
        <f aca="false">+G84+G102+G107+G112+G121+G142+G161+G179</f>
        <v>0</v>
      </c>
      <c r="H83" s="514" t="n">
        <f aca="false">VLOOKUP(F83,PPNE6!$F$22:$N$266,9,FALSE())</f>
        <v>5164818.93714286</v>
      </c>
      <c r="I83" s="492" t="n">
        <f aca="false">+I84+I102+I107+I112+I121+I142+I161+I179</f>
        <v>0</v>
      </c>
      <c r="J83" s="499" t="n">
        <f aca="false">SUBTOTAL(9,G83:I83)</f>
        <v>5164818.93714286</v>
      </c>
      <c r="K83" s="395" t="n">
        <f aca="false">+K84+K102+K107+K112+K121+K142+K161+K179</f>
        <v>74.8483085377235</v>
      </c>
      <c r="L83" s="495" t="n">
        <f aca="false">L84</f>
        <v>416666.666666667</v>
      </c>
      <c r="M83" s="495" t="n">
        <f aca="false">M84</f>
        <v>0</v>
      </c>
      <c r="N83" s="495" t="n">
        <f aca="false">L83-M83</f>
        <v>416666.666666667</v>
      </c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</row>
    <row r="84" customFormat="false" ht="12.75" hidden="false" customHeight="false" outlineLevel="0" collapsed="false">
      <c r="A84" s="482" t="n">
        <v>2</v>
      </c>
      <c r="B84" s="360" t="n">
        <v>2</v>
      </c>
      <c r="C84" s="360" t="n">
        <v>6</v>
      </c>
      <c r="D84" s="360" t="n">
        <v>1</v>
      </c>
      <c r="E84" s="360" t="n">
        <v>0.1</v>
      </c>
      <c r="F84" s="500" t="s">
        <v>325</v>
      </c>
      <c r="G84" s="513" t="n">
        <f aca="false">+G85+G87+G89+G91+G93+G95+G98+G100</f>
        <v>0</v>
      </c>
      <c r="H84" s="502" t="n">
        <f aca="false">VLOOKUP(F84,PPNE6!$F$22:$N$266,9,FALSE())</f>
        <v>5000000</v>
      </c>
      <c r="I84" s="512" t="n">
        <f aca="false">+I85+I87+I89+I91+I93+I95+I98+I100</f>
        <v>0</v>
      </c>
      <c r="J84" s="504" t="n">
        <f aca="false">SUBTOTAL(9,G84:I84)</f>
        <v>5000000</v>
      </c>
      <c r="K84" s="363" t="n">
        <f aca="false">+K85+K87+K89+K91+K93+K95+K98+K100</f>
        <v>8.43790829512162</v>
      </c>
      <c r="L84" s="505" t="n">
        <f aca="false">J84/12</f>
        <v>416666.666666667</v>
      </c>
      <c r="M84" s="505"/>
      <c r="N84" s="505" t="n">
        <f aca="false">L84-M84</f>
        <v>416666.666666667</v>
      </c>
    </row>
    <row r="85" customFormat="false" ht="12.75" hidden="false" customHeight="false" outlineLevel="0" collapsed="false">
      <c r="A85" s="482" t="n">
        <v>2</v>
      </c>
      <c r="B85" s="360" t="n">
        <v>2</v>
      </c>
      <c r="C85" s="360" t="n">
        <v>6</v>
      </c>
      <c r="D85" s="360" t="n">
        <v>2</v>
      </c>
      <c r="E85" s="360" t="n">
        <v>0.1</v>
      </c>
      <c r="F85" s="500" t="s">
        <v>326</v>
      </c>
      <c r="G85" s="521" t="n">
        <f aca="false">G86</f>
        <v>0</v>
      </c>
      <c r="H85" s="502" t="n">
        <f aca="false">VLOOKUP(F85,PPNE6!$F$22:$N$266,9,FALSE())</f>
        <v>164818.937142857</v>
      </c>
      <c r="I85" s="522" t="n">
        <f aca="false">I86</f>
        <v>0</v>
      </c>
      <c r="J85" s="523" t="n">
        <f aca="false">SUBTOTAL(9,G85:I85)</f>
        <v>164818.937142857</v>
      </c>
      <c r="K85" s="363" t="n">
        <f aca="false">K86</f>
        <v>0</v>
      </c>
      <c r="L85" s="524" t="n">
        <f aca="false">J85/12</f>
        <v>13734.9114285714</v>
      </c>
      <c r="M85" s="505"/>
      <c r="N85" s="505" t="n">
        <f aca="false">L85-M85</f>
        <v>13734.9114285714</v>
      </c>
    </row>
    <row r="86" customFormat="false" ht="12.75" hidden="false" customHeight="false" outlineLevel="0" collapsed="false">
      <c r="A86" s="482" t="n">
        <v>2</v>
      </c>
      <c r="B86" s="360" t="n">
        <v>2</v>
      </c>
      <c r="C86" s="360" t="n">
        <v>6</v>
      </c>
      <c r="D86" s="360" t="n">
        <v>3</v>
      </c>
      <c r="E86" s="360" t="n">
        <v>0.1</v>
      </c>
      <c r="F86" s="500" t="s">
        <v>327</v>
      </c>
      <c r="G86" s="501"/>
      <c r="H86" s="502" t="n">
        <f aca="false">VLOOKUP(F86,PPNE6!$F$22:$N$266,9,FALSE())</f>
        <v>0</v>
      </c>
      <c r="I86" s="503"/>
      <c r="J86" s="523" t="n">
        <f aca="false">SUBTOTAL(9,G86:I86)</f>
        <v>0</v>
      </c>
      <c r="K86" s="368" t="n">
        <f aca="false">IFERROR(J86/$J$14*100,"0.00")</f>
        <v>0</v>
      </c>
      <c r="L86" s="524" t="n">
        <f aca="false">J86/12</f>
        <v>0</v>
      </c>
      <c r="M86" s="505"/>
      <c r="N86" s="505" t="n">
        <f aca="false">L86-M86</f>
        <v>0</v>
      </c>
    </row>
    <row r="87" customFormat="false" ht="12.75" hidden="false" customHeight="false" outlineLevel="0" collapsed="false">
      <c r="A87" s="482" t="n">
        <v>2</v>
      </c>
      <c r="B87" s="360" t="n">
        <v>2</v>
      </c>
      <c r="C87" s="360" t="n">
        <v>6</v>
      </c>
      <c r="D87" s="360" t="n">
        <v>4</v>
      </c>
      <c r="E87" s="360" t="n">
        <v>0.1</v>
      </c>
      <c r="F87" s="500" t="s">
        <v>328</v>
      </c>
      <c r="G87" s="513" t="n">
        <f aca="false">G88</f>
        <v>0</v>
      </c>
      <c r="H87" s="502" t="n">
        <f aca="false">VLOOKUP(F87,PPNE6!$F$22:$N$266,9,FALSE())</f>
        <v>0</v>
      </c>
      <c r="I87" s="512" t="n">
        <f aca="false">I88</f>
        <v>0</v>
      </c>
      <c r="J87" s="504" t="n">
        <f aca="false">SUBTOTAL(9,G87:I87)</f>
        <v>0</v>
      </c>
      <c r="K87" s="363" t="n">
        <f aca="false">K88</f>
        <v>0</v>
      </c>
      <c r="L87" s="505" t="n">
        <f aca="false">J87/12</f>
        <v>0</v>
      </c>
      <c r="M87" s="505"/>
      <c r="N87" s="505" t="n">
        <f aca="false">L87-M87</f>
        <v>0</v>
      </c>
    </row>
    <row r="88" customFormat="false" ht="12.75" hidden="false" customHeight="false" outlineLevel="0" collapsed="false">
      <c r="A88" s="482" t="n">
        <v>2</v>
      </c>
      <c r="B88" s="360" t="n">
        <v>2</v>
      </c>
      <c r="C88" s="360" t="n">
        <v>6</v>
      </c>
      <c r="D88" s="360" t="n">
        <v>9</v>
      </c>
      <c r="E88" s="360" t="n">
        <v>0.1</v>
      </c>
      <c r="F88" s="500" t="s">
        <v>329</v>
      </c>
      <c r="G88" s="501"/>
      <c r="H88" s="502" t="n">
        <f aca="false">VLOOKUP(F88,PPNE6!$F$22:$N$266,9,FALSE())</f>
        <v>0</v>
      </c>
      <c r="I88" s="503"/>
      <c r="J88" s="504" t="n">
        <f aca="false">SUBTOTAL(9,G88:I88)</f>
        <v>0</v>
      </c>
      <c r="K88" s="368" t="n">
        <f aca="false">IFERROR(J88/$J$14*100,"0.00")</f>
        <v>0</v>
      </c>
      <c r="L88" s="505" t="n">
        <f aca="false">J88/12</f>
        <v>0</v>
      </c>
      <c r="M88" s="505"/>
      <c r="N88" s="505" t="n">
        <f aca="false">L88-M88</f>
        <v>0</v>
      </c>
    </row>
    <row r="89" s="497" customFormat="true" ht="12.75" hidden="false" customHeight="false" outlineLevel="0" collapsed="false">
      <c r="A89" s="482" t="n">
        <v>2</v>
      </c>
      <c r="B89" s="410" t="n">
        <v>2</v>
      </c>
      <c r="C89" s="410" t="n">
        <v>7</v>
      </c>
      <c r="D89" s="410"/>
      <c r="E89" s="410"/>
      <c r="F89" s="498" t="s">
        <v>330</v>
      </c>
      <c r="G89" s="491" t="n">
        <f aca="false">G90</f>
        <v>0</v>
      </c>
      <c r="H89" s="514" t="n">
        <f aca="false">VLOOKUP(F89,PPNE6!$F$22:$N$266,9,FALSE())</f>
        <v>24772044.2685714</v>
      </c>
      <c r="I89" s="492" t="n">
        <f aca="false">I90</f>
        <v>0</v>
      </c>
      <c r="J89" s="509" t="n">
        <f aca="false">SUBTOTAL(9,G89:I89)</f>
        <v>24772044.2685714</v>
      </c>
      <c r="K89" s="395" t="n">
        <f aca="false">K90</f>
        <v>2.2595477822942</v>
      </c>
      <c r="L89" s="510" t="n">
        <f aca="false">L90+L96</f>
        <v>2064337.02238095</v>
      </c>
      <c r="M89" s="510" t="n">
        <f aca="false">M90+M96</f>
        <v>183442.3</v>
      </c>
      <c r="N89" s="510" t="n">
        <f aca="false">L89-M89</f>
        <v>1880894.72238095</v>
      </c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</row>
    <row r="90" s="497" customFormat="true" ht="12.75" hidden="false" customHeight="false" outlineLevel="0" collapsed="false">
      <c r="A90" s="482" t="n">
        <v>2</v>
      </c>
      <c r="B90" s="410" t="n">
        <v>2</v>
      </c>
      <c r="C90" s="410" t="n">
        <v>7</v>
      </c>
      <c r="D90" s="410" t="n">
        <v>1</v>
      </c>
      <c r="E90" s="410"/>
      <c r="F90" s="498" t="s">
        <v>331</v>
      </c>
      <c r="G90" s="517"/>
      <c r="H90" s="514" t="n">
        <f aca="false">VLOOKUP(F90,PPNE6!$F$22:$N$266,9,FALSE())</f>
        <v>12867557.2571429</v>
      </c>
      <c r="I90" s="518"/>
      <c r="J90" s="499" t="n">
        <f aca="false">SUBTOTAL(9,G90:I90)</f>
        <v>12867557.2571429</v>
      </c>
      <c r="K90" s="412" t="n">
        <f aca="false">IFERROR(J90/$J$14*100,"0.00")</f>
        <v>2.2595477822942</v>
      </c>
      <c r="L90" s="495" t="n">
        <f aca="false">SUM(L91:L95)</f>
        <v>1072296.43809524</v>
      </c>
      <c r="M90" s="495" t="n">
        <f aca="false">SUM(M91:M95)</f>
        <v>6000</v>
      </c>
      <c r="N90" s="495" t="n">
        <f aca="false">L90-M90</f>
        <v>1066296.43809524</v>
      </c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</row>
    <row r="91" customFormat="false" ht="12.75" hidden="false" customHeight="false" outlineLevel="0" collapsed="false">
      <c r="A91" s="482" t="n">
        <v>2</v>
      </c>
      <c r="B91" s="360" t="n">
        <v>2</v>
      </c>
      <c r="C91" s="360" t="n">
        <v>7</v>
      </c>
      <c r="D91" s="360" t="n">
        <v>1</v>
      </c>
      <c r="E91" s="360" t="n">
        <v>0.1</v>
      </c>
      <c r="F91" s="500" t="s">
        <v>332</v>
      </c>
      <c r="G91" s="513" t="n">
        <f aca="false">G92</f>
        <v>0</v>
      </c>
      <c r="H91" s="502" t="n">
        <f aca="false">VLOOKUP(F91,PPNE6!$F$22:$N$266,9,FALSE())</f>
        <v>0</v>
      </c>
      <c r="I91" s="512" t="n">
        <f aca="false">I92</f>
        <v>0</v>
      </c>
      <c r="J91" s="504" t="n">
        <f aca="false">SUBTOTAL(9,G91:I91)</f>
        <v>0</v>
      </c>
      <c r="K91" s="363" t="n">
        <f aca="false">K92</f>
        <v>2.24768470311728</v>
      </c>
      <c r="L91" s="505" t="n">
        <f aca="false">J91/12</f>
        <v>0</v>
      </c>
      <c r="M91" s="505"/>
      <c r="N91" s="505" t="n">
        <f aca="false">L91-M91</f>
        <v>0</v>
      </c>
    </row>
    <row r="92" customFormat="false" ht="12.75" hidden="false" customHeight="false" outlineLevel="0" collapsed="false">
      <c r="A92" s="482" t="n">
        <v>2</v>
      </c>
      <c r="B92" s="360" t="n">
        <v>2</v>
      </c>
      <c r="C92" s="360" t="n">
        <v>7</v>
      </c>
      <c r="D92" s="360" t="n">
        <v>1</v>
      </c>
      <c r="E92" s="360" t="n">
        <v>0.2</v>
      </c>
      <c r="F92" s="500" t="s">
        <v>333</v>
      </c>
      <c r="G92" s="501"/>
      <c r="H92" s="502" t="n">
        <f aca="false">VLOOKUP(F92,PPNE6!$F$22:$N$266,9,FALSE())</f>
        <v>12800000</v>
      </c>
      <c r="I92" s="503"/>
      <c r="J92" s="504" t="n">
        <f aca="false">SUBTOTAL(9,G92:I92)</f>
        <v>12800000</v>
      </c>
      <c r="K92" s="368" t="n">
        <f aca="false">IFERROR(J92/$J$14*100,"0.00")</f>
        <v>2.24768470311728</v>
      </c>
      <c r="L92" s="505" t="n">
        <f aca="false">J92/12</f>
        <v>1066666.66666667</v>
      </c>
      <c r="M92" s="505" t="n">
        <v>0</v>
      </c>
      <c r="N92" s="505" t="n">
        <f aca="false">L92-M92</f>
        <v>1066666.66666667</v>
      </c>
    </row>
    <row r="93" customFormat="false" ht="12.75" hidden="false" customHeight="false" outlineLevel="0" collapsed="false">
      <c r="A93" s="482" t="n">
        <v>2</v>
      </c>
      <c r="B93" s="360" t="n">
        <v>2</v>
      </c>
      <c r="C93" s="360" t="n">
        <v>7</v>
      </c>
      <c r="D93" s="360" t="n">
        <v>1</v>
      </c>
      <c r="E93" s="360" t="n">
        <v>0.3</v>
      </c>
      <c r="F93" s="500" t="s">
        <v>334</v>
      </c>
      <c r="G93" s="513" t="n">
        <f aca="false">G94</f>
        <v>0</v>
      </c>
      <c r="H93" s="502" t="n">
        <f aca="false">VLOOKUP(F93,PPNE6!$F$22:$N$266,9,FALSE())</f>
        <v>67557.2571428572</v>
      </c>
      <c r="I93" s="512" t="n">
        <f aca="false">I94</f>
        <v>0</v>
      </c>
      <c r="J93" s="504" t="n">
        <f aca="false">SUBTOTAL(9,G93:I93)</f>
        <v>67557.2571428572</v>
      </c>
      <c r="K93" s="363" t="n">
        <f aca="false">K94</f>
        <v>0</v>
      </c>
      <c r="L93" s="505" t="n">
        <f aca="false">J93/12</f>
        <v>5629.77142857143</v>
      </c>
      <c r="M93" s="505" t="n">
        <v>6000</v>
      </c>
      <c r="N93" s="505" t="n">
        <f aca="false">L93-M93</f>
        <v>-370.228571428571</v>
      </c>
    </row>
    <row r="94" customFormat="false" ht="12.75" hidden="false" customHeight="false" outlineLevel="0" collapsed="false">
      <c r="A94" s="482" t="n">
        <v>2</v>
      </c>
      <c r="B94" s="360" t="n">
        <v>2</v>
      </c>
      <c r="C94" s="360" t="n">
        <v>7</v>
      </c>
      <c r="D94" s="360" t="n">
        <v>1</v>
      </c>
      <c r="E94" s="360" t="n">
        <v>0.6</v>
      </c>
      <c r="F94" s="515" t="s">
        <v>335</v>
      </c>
      <c r="G94" s="501"/>
      <c r="H94" s="502" t="n">
        <f aca="false">VLOOKUP(F94,PPNE6!$F$22:$N$266,9,FALSE())</f>
        <v>0</v>
      </c>
      <c r="I94" s="503"/>
      <c r="J94" s="504" t="n">
        <f aca="false">SUBTOTAL(9,G94:I94)</f>
        <v>0</v>
      </c>
      <c r="K94" s="368" t="n">
        <f aca="false">IFERROR(J94/$J$14*100,"0.00")</f>
        <v>0</v>
      </c>
      <c r="L94" s="505" t="n">
        <f aca="false">J94/12</f>
        <v>0</v>
      </c>
      <c r="M94" s="505"/>
      <c r="N94" s="505" t="n">
        <f aca="false">L94-M94</f>
        <v>0</v>
      </c>
    </row>
    <row r="95" customFormat="false" ht="12.75" hidden="false" customHeight="false" outlineLevel="0" collapsed="false">
      <c r="A95" s="482" t="n">
        <v>2</v>
      </c>
      <c r="B95" s="360" t="n">
        <v>2</v>
      </c>
      <c r="C95" s="360" t="n">
        <v>7</v>
      </c>
      <c r="D95" s="360" t="n">
        <v>1</v>
      </c>
      <c r="E95" s="360" t="n">
        <v>0.7</v>
      </c>
      <c r="F95" s="500" t="s">
        <v>336</v>
      </c>
      <c r="G95" s="513" t="n">
        <f aca="false">G96+G97</f>
        <v>0</v>
      </c>
      <c r="H95" s="502" t="n">
        <f aca="false">VLOOKUP(F95,PPNE6!$F$22:$N$266,9,FALSE())</f>
        <v>0</v>
      </c>
      <c r="I95" s="512" t="n">
        <f aca="false">I96+I97</f>
        <v>0</v>
      </c>
      <c r="J95" s="504" t="n">
        <f aca="false">SUBTOTAL(9,G95:I95)</f>
        <v>0</v>
      </c>
      <c r="K95" s="363" t="n">
        <f aca="false">K96+K97</f>
        <v>3.93067580971015</v>
      </c>
      <c r="L95" s="505" t="n">
        <f aca="false">J95/12</f>
        <v>0</v>
      </c>
      <c r="M95" s="505"/>
      <c r="N95" s="505" t="n">
        <f aca="false">L95-M95</f>
        <v>0</v>
      </c>
    </row>
    <row r="96" s="497" customFormat="true" ht="12.75" hidden="false" customHeight="false" outlineLevel="0" collapsed="false">
      <c r="A96" s="482" t="n">
        <v>2</v>
      </c>
      <c r="B96" s="410" t="n">
        <v>2</v>
      </c>
      <c r="C96" s="410" t="n">
        <v>7</v>
      </c>
      <c r="D96" s="410" t="n">
        <v>2</v>
      </c>
      <c r="E96" s="410"/>
      <c r="F96" s="498" t="s">
        <v>337</v>
      </c>
      <c r="G96" s="525"/>
      <c r="H96" s="514" t="n">
        <f aca="false">VLOOKUP(F96,PPNE6!$F$22:$N$266,9,FALSE())</f>
        <v>11904487.0114286</v>
      </c>
      <c r="I96" s="526"/>
      <c r="J96" s="509" t="n">
        <f aca="false">SUBTOTAL(9,G96:I96)</f>
        <v>11904487.0114286</v>
      </c>
      <c r="K96" s="527" t="n">
        <f aca="false">IFERROR(J96/$J$14*100,"0.00")</f>
        <v>2.09043229328487</v>
      </c>
      <c r="L96" s="510" t="n">
        <f aca="false">SUM(L97:L102)</f>
        <v>992040.584285714</v>
      </c>
      <c r="M96" s="510" t="n">
        <f aca="false">SUM(M97:M102)</f>
        <v>177442.3</v>
      </c>
      <c r="N96" s="510" t="n">
        <f aca="false">L96-M96</f>
        <v>814598.284285714</v>
      </c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</row>
    <row r="97" customFormat="false" ht="12.75" hidden="false" customHeight="false" outlineLevel="0" collapsed="false">
      <c r="A97" s="482" t="n">
        <v>2</v>
      </c>
      <c r="B97" s="360" t="n">
        <v>2</v>
      </c>
      <c r="C97" s="360" t="n">
        <v>7</v>
      </c>
      <c r="D97" s="360" t="n">
        <v>2</v>
      </c>
      <c r="E97" s="360" t="n">
        <v>0.1</v>
      </c>
      <c r="F97" s="500" t="s">
        <v>338</v>
      </c>
      <c r="G97" s="528"/>
      <c r="H97" s="502" t="n">
        <f aca="false">VLOOKUP(F97,PPNE6!$F$22:$N$266,9,FALSE())</f>
        <v>10479724.7485714</v>
      </c>
      <c r="I97" s="529"/>
      <c r="J97" s="504" t="n">
        <f aca="false">SUBTOTAL(9,G97:I97)</f>
        <v>10479724.7485714</v>
      </c>
      <c r="K97" s="368" t="n">
        <f aca="false">IFERROR(J97/$J$14*100,"0.00")</f>
        <v>1.84024351642528</v>
      </c>
      <c r="L97" s="505" t="n">
        <f aca="false">J97/12</f>
        <v>873310.395714286</v>
      </c>
      <c r="M97" s="505"/>
      <c r="N97" s="505" t="n">
        <f aca="false">L97-M97</f>
        <v>873310.395714286</v>
      </c>
    </row>
    <row r="98" customFormat="false" ht="12.75" hidden="false" customHeight="false" outlineLevel="0" collapsed="false">
      <c r="A98" s="482" t="n">
        <v>2</v>
      </c>
      <c r="B98" s="360" t="n">
        <v>2</v>
      </c>
      <c r="C98" s="360" t="n">
        <v>7</v>
      </c>
      <c r="D98" s="360" t="n">
        <v>2</v>
      </c>
      <c r="E98" s="360" t="n">
        <v>0.2</v>
      </c>
      <c r="F98" s="500" t="s">
        <v>339</v>
      </c>
      <c r="G98" s="513" t="n">
        <f aca="false">G99</f>
        <v>0</v>
      </c>
      <c r="H98" s="502" t="n">
        <f aca="false">VLOOKUP(F98,PPNE6!$F$22:$N$266,9,FALSE())</f>
        <v>0</v>
      </c>
      <c r="I98" s="512" t="n">
        <f aca="false">I99</f>
        <v>0</v>
      </c>
      <c r="J98" s="504" t="n">
        <f aca="false">SUBTOTAL(9,G98:I98)</f>
        <v>0</v>
      </c>
      <c r="K98" s="363" t="n">
        <f aca="false">K99</f>
        <v>0</v>
      </c>
      <c r="L98" s="505" t="n">
        <f aca="false">J98/12</f>
        <v>0</v>
      </c>
      <c r="M98" s="505"/>
      <c r="N98" s="505" t="n">
        <f aca="false">L98-M98</f>
        <v>0</v>
      </c>
    </row>
    <row r="99" customFormat="false" ht="12.75" hidden="false" customHeight="false" outlineLevel="0" collapsed="false">
      <c r="A99" s="482" t="n">
        <v>2</v>
      </c>
      <c r="B99" s="360" t="n">
        <v>2</v>
      </c>
      <c r="C99" s="360" t="n">
        <v>7</v>
      </c>
      <c r="D99" s="360" t="n">
        <v>2</v>
      </c>
      <c r="E99" s="360" t="n">
        <v>0.3</v>
      </c>
      <c r="F99" s="500" t="s">
        <v>340</v>
      </c>
      <c r="G99" s="501"/>
      <c r="H99" s="502" t="n">
        <f aca="false">VLOOKUP(F99,PPNE6!$F$22:$N$266,9,FALSE())</f>
        <v>0</v>
      </c>
      <c r="I99" s="503"/>
      <c r="J99" s="504" t="n">
        <f aca="false">SUBTOTAL(9,G99:I99)</f>
        <v>0</v>
      </c>
      <c r="K99" s="368" t="n">
        <f aca="false">IFERROR(J99/$J$14*100,"0.00")</f>
        <v>0</v>
      </c>
      <c r="L99" s="505" t="n">
        <f aca="false">J99/12</f>
        <v>0</v>
      </c>
      <c r="M99" s="505"/>
      <c r="N99" s="505" t="n">
        <f aca="false">L99-M99</f>
        <v>0</v>
      </c>
    </row>
    <row r="100" customFormat="false" ht="12.75" hidden="false" customHeight="false" outlineLevel="0" collapsed="false">
      <c r="A100" s="482" t="n">
        <v>2</v>
      </c>
      <c r="B100" s="360" t="n">
        <v>2</v>
      </c>
      <c r="C100" s="360" t="n">
        <v>7</v>
      </c>
      <c r="D100" s="360" t="n">
        <v>2</v>
      </c>
      <c r="E100" s="360" t="n">
        <v>0.4</v>
      </c>
      <c r="F100" s="500" t="s">
        <v>341</v>
      </c>
      <c r="G100" s="513" t="n">
        <f aca="false">G101</f>
        <v>0</v>
      </c>
      <c r="H100" s="502" t="n">
        <f aca="false">VLOOKUP(F100,PPNE6!$F$22:$N$266,9,FALSE())</f>
        <v>1281980.04</v>
      </c>
      <c r="I100" s="512" t="n">
        <f aca="false">I101</f>
        <v>0</v>
      </c>
      <c r="J100" s="504" t="n">
        <f aca="false">SUBTOTAL(9,G100:I100)</f>
        <v>1281980.04</v>
      </c>
      <c r="K100" s="363" t="n">
        <f aca="false">K101</f>
        <v>0</v>
      </c>
      <c r="L100" s="505" t="n">
        <f aca="false">J100/12</f>
        <v>106831.67</v>
      </c>
      <c r="M100" s="505" t="n">
        <v>161400</v>
      </c>
      <c r="N100" s="505" t="n">
        <f aca="false">L100-M100</f>
        <v>-54568.33</v>
      </c>
    </row>
    <row r="101" customFormat="false" ht="12.75" hidden="false" customHeight="false" outlineLevel="0" collapsed="false">
      <c r="A101" s="482" t="n">
        <v>2</v>
      </c>
      <c r="B101" s="360" t="n">
        <v>2</v>
      </c>
      <c r="C101" s="360" t="n">
        <v>7</v>
      </c>
      <c r="D101" s="360" t="n">
        <v>2</v>
      </c>
      <c r="E101" s="360" t="n">
        <v>0.5</v>
      </c>
      <c r="F101" s="500" t="s">
        <v>342</v>
      </c>
      <c r="G101" s="501"/>
      <c r="H101" s="502" t="n">
        <f aca="false">VLOOKUP(F101,PPNE6!$F$22:$N$266,9,FALSE())</f>
        <v>0</v>
      </c>
      <c r="I101" s="503"/>
      <c r="J101" s="504" t="n">
        <f aca="false">SUBTOTAL(9,G101:I101)</f>
        <v>0</v>
      </c>
      <c r="K101" s="368" t="n">
        <f aca="false">IFERROR(J101/$J$14*100,"0.00")</f>
        <v>0</v>
      </c>
      <c r="L101" s="505" t="n">
        <f aca="false">J101/12</f>
        <v>0</v>
      </c>
      <c r="M101" s="505"/>
      <c r="N101" s="505" t="n">
        <f aca="false">L101-M101</f>
        <v>0</v>
      </c>
    </row>
    <row r="102" customFormat="false" ht="12.75" hidden="false" customHeight="false" outlineLevel="0" collapsed="false">
      <c r="A102" s="482" t="n">
        <v>2</v>
      </c>
      <c r="B102" s="360" t="n">
        <v>2</v>
      </c>
      <c r="C102" s="360" t="n">
        <v>7</v>
      </c>
      <c r="D102" s="360" t="n">
        <v>2</v>
      </c>
      <c r="E102" s="360" t="n">
        <v>0.6</v>
      </c>
      <c r="F102" s="500" t="s">
        <v>343</v>
      </c>
      <c r="G102" s="513" t="n">
        <f aca="false">+G103+G105</f>
        <v>0</v>
      </c>
      <c r="H102" s="502" t="n">
        <f aca="false">VLOOKUP(F102,PPNE6!$F$22:$N$266,9,FALSE())</f>
        <v>142782.222857143</v>
      </c>
      <c r="I102" s="512" t="n">
        <f aca="false">+I103+I105</f>
        <v>0</v>
      </c>
      <c r="J102" s="504" t="n">
        <f aca="false">SUBTOTAL(9,G102:I102)</f>
        <v>142782.222857143</v>
      </c>
      <c r="K102" s="363" t="n">
        <f aca="false">+K103+K105</f>
        <v>3.1193867536689</v>
      </c>
      <c r="L102" s="505" t="n">
        <f aca="false">J102/12</f>
        <v>11898.5185714286</v>
      </c>
      <c r="M102" s="505" t="n">
        <v>16042.3</v>
      </c>
      <c r="N102" s="505" t="n">
        <f aca="false">L102-M102</f>
        <v>-4143.78142857143</v>
      </c>
    </row>
    <row r="103" s="497" customFormat="true" ht="12.75" hidden="false" customHeight="false" outlineLevel="0" collapsed="false">
      <c r="A103" s="482" t="n">
        <v>2</v>
      </c>
      <c r="B103" s="410" t="n">
        <v>2</v>
      </c>
      <c r="C103" s="410" t="n">
        <v>8</v>
      </c>
      <c r="D103" s="410"/>
      <c r="E103" s="410"/>
      <c r="F103" s="498" t="s">
        <v>344</v>
      </c>
      <c r="G103" s="491" t="n">
        <f aca="false">G104</f>
        <v>0</v>
      </c>
      <c r="H103" s="514" t="n">
        <f aca="false">VLOOKUP(F103,PPNE6!$F$22:$N$266,9,FALSE())</f>
        <v>36231031.48</v>
      </c>
      <c r="I103" s="492" t="n">
        <f aca="false">I104</f>
        <v>0</v>
      </c>
      <c r="J103" s="509" t="n">
        <f aca="false">SUBTOTAL(9,G103:I103)</f>
        <v>36231031.48</v>
      </c>
      <c r="K103" s="395" t="n">
        <f aca="false">K104</f>
        <v>3.1193867536689</v>
      </c>
      <c r="L103" s="510" t="n">
        <f aca="false">SUM(L104:L117)</f>
        <v>3269252.62333333</v>
      </c>
      <c r="M103" s="510" t="n">
        <f aca="false">SUM(M104:M117)</f>
        <v>1126270.59</v>
      </c>
      <c r="N103" s="510" t="n">
        <f aca="false">L103-M103</f>
        <v>2142982.03333333</v>
      </c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</row>
    <row r="104" customFormat="false" ht="12.75" hidden="false" customHeight="false" outlineLevel="0" collapsed="false">
      <c r="A104" s="482" t="n">
        <v>2</v>
      </c>
      <c r="B104" s="360" t="n">
        <v>2</v>
      </c>
      <c r="C104" s="360" t="n">
        <v>8</v>
      </c>
      <c r="D104" s="360" t="n">
        <v>1</v>
      </c>
      <c r="E104" s="360" t="n">
        <v>0.1</v>
      </c>
      <c r="F104" s="515" t="s">
        <v>345</v>
      </c>
      <c r="G104" s="501"/>
      <c r="H104" s="502" t="n">
        <f aca="false">VLOOKUP(F104,PPNE6!$F$22:$N$266,9,FALSE())</f>
        <v>17764124.2971429</v>
      </c>
      <c r="I104" s="503"/>
      <c r="J104" s="504" t="n">
        <f aca="false">SUBTOTAL(9,G104:I104)</f>
        <v>17764124.2971429</v>
      </c>
      <c r="K104" s="368" t="n">
        <f aca="false">IFERROR(J104/$J$14*100,"0.00")</f>
        <v>3.1193867536689</v>
      </c>
      <c r="L104" s="505" t="n">
        <f aca="false">J104/12</f>
        <v>1480343.69142857</v>
      </c>
      <c r="M104" s="505"/>
      <c r="N104" s="505" t="n">
        <f aca="false">L104-M104</f>
        <v>1480343.69142857</v>
      </c>
    </row>
    <row r="105" customFormat="false" ht="12.75" hidden="false" customHeight="false" outlineLevel="0" collapsed="false">
      <c r="A105" s="482" t="n">
        <v>2</v>
      </c>
      <c r="B105" s="360" t="n">
        <v>2</v>
      </c>
      <c r="C105" s="360" t="n">
        <v>8</v>
      </c>
      <c r="D105" s="360" t="n">
        <v>2</v>
      </c>
      <c r="E105" s="360" t="n">
        <v>0.1</v>
      </c>
      <c r="F105" s="500" t="s">
        <v>346</v>
      </c>
      <c r="G105" s="513" t="n">
        <f aca="false">G106</f>
        <v>0</v>
      </c>
      <c r="H105" s="502" t="n">
        <f aca="false">VLOOKUP(F105,PPNE6!$F$22:$N$266,9,FALSE())</f>
        <v>284604.017142857</v>
      </c>
      <c r="I105" s="512" t="n">
        <f aca="false">I106</f>
        <v>0</v>
      </c>
      <c r="J105" s="504" t="n">
        <f aca="false">SUBTOTAL(9,G105:I105)</f>
        <v>284604.017142857</v>
      </c>
      <c r="K105" s="363" t="n">
        <f aca="false">K106</f>
        <v>0</v>
      </c>
      <c r="L105" s="505" t="n">
        <f aca="false">J105/12</f>
        <v>23717.0014285714</v>
      </c>
      <c r="M105" s="505" t="n">
        <v>19869.96</v>
      </c>
      <c r="N105" s="505" t="n">
        <f aca="false">L105-M105</f>
        <v>3847.04142857143</v>
      </c>
    </row>
    <row r="106" customFormat="false" ht="12.75" hidden="false" customHeight="false" outlineLevel="0" collapsed="false">
      <c r="A106" s="482" t="n">
        <v>2</v>
      </c>
      <c r="B106" s="360" t="n">
        <v>2</v>
      </c>
      <c r="C106" s="360" t="n">
        <v>8</v>
      </c>
      <c r="D106" s="360" t="n">
        <v>3</v>
      </c>
      <c r="E106" s="360" t="n">
        <v>0.1</v>
      </c>
      <c r="F106" s="500" t="s">
        <v>347</v>
      </c>
      <c r="G106" s="501"/>
      <c r="H106" s="502" t="n">
        <f aca="false">VLOOKUP(F106,PPNE6!$F$22:$N$266,9,FALSE())</f>
        <v>0</v>
      </c>
      <c r="I106" s="503"/>
      <c r="J106" s="504" t="n">
        <f aca="false">SUBTOTAL(9,G106:I106)</f>
        <v>0</v>
      </c>
      <c r="K106" s="368" t="n">
        <f aca="false">IFERROR(J106/$J$14*100,"0.00")</f>
        <v>0</v>
      </c>
      <c r="L106" s="505" t="n">
        <f aca="false">J106/12</f>
        <v>0</v>
      </c>
      <c r="M106" s="505"/>
      <c r="N106" s="505" t="n">
        <f aca="false">L106-M106</f>
        <v>0</v>
      </c>
    </row>
    <row r="107" customFormat="false" ht="12.75" hidden="false" customHeight="false" outlineLevel="0" collapsed="false">
      <c r="A107" s="482" t="n">
        <v>2</v>
      </c>
      <c r="B107" s="360" t="n">
        <v>2</v>
      </c>
      <c r="C107" s="360" t="n">
        <v>8</v>
      </c>
      <c r="D107" s="360" t="n">
        <v>4</v>
      </c>
      <c r="E107" s="360" t="n">
        <v>0.1</v>
      </c>
      <c r="F107" s="500" t="s">
        <v>348</v>
      </c>
      <c r="G107" s="501" t="n">
        <f aca="false">+G108+G110</f>
        <v>0</v>
      </c>
      <c r="H107" s="502" t="n">
        <f aca="false">VLOOKUP(F107,PPNE6!$F$22:$N$266,9,FALSE())</f>
        <v>0</v>
      </c>
      <c r="I107" s="503" t="n">
        <f aca="false">+I108+I110</f>
        <v>0</v>
      </c>
      <c r="J107" s="504" t="n">
        <f aca="false">SUBTOTAL(9,G107:I107)</f>
        <v>0</v>
      </c>
      <c r="K107" s="368" t="n">
        <f aca="false">+K108+K110</f>
        <v>0.000752573003275874</v>
      </c>
      <c r="L107" s="505" t="n">
        <f aca="false">J107/12</f>
        <v>0</v>
      </c>
      <c r="M107" s="505"/>
      <c r="N107" s="505" t="n">
        <f aca="false">L107-M107</f>
        <v>0</v>
      </c>
    </row>
    <row r="108" customFormat="false" ht="12.75" hidden="false" customHeight="false" outlineLevel="0" collapsed="false">
      <c r="A108" s="482" t="n">
        <v>2</v>
      </c>
      <c r="B108" s="360" t="n">
        <v>2</v>
      </c>
      <c r="C108" s="360" t="n">
        <v>8</v>
      </c>
      <c r="D108" s="360" t="n">
        <v>5</v>
      </c>
      <c r="E108" s="360" t="n">
        <v>0.3</v>
      </c>
      <c r="F108" s="500" t="s">
        <v>349</v>
      </c>
      <c r="G108" s="513" t="n">
        <f aca="false">G109</f>
        <v>0</v>
      </c>
      <c r="H108" s="502" t="n">
        <f aca="false">VLOOKUP(F108,PPNE6!$F$22:$N$266,9,FALSE())</f>
        <v>33471.4285714286</v>
      </c>
      <c r="I108" s="512" t="n">
        <f aca="false">I109</f>
        <v>0</v>
      </c>
      <c r="J108" s="504" t="n">
        <f aca="false">SUBTOTAL(9,G108:I108)</f>
        <v>33471.4285714286</v>
      </c>
      <c r="K108" s="363" t="n">
        <f aca="false">K109</f>
        <v>0.000752573003275874</v>
      </c>
      <c r="L108" s="505" t="n">
        <f aca="false">J108/12</f>
        <v>2789.28571428571</v>
      </c>
      <c r="M108" s="505" t="n">
        <v>75000</v>
      </c>
      <c r="N108" s="505" t="n">
        <f aca="false">L108-M108</f>
        <v>-72210.7142857143</v>
      </c>
    </row>
    <row r="109" customFormat="false" ht="12.75" hidden="false" customHeight="false" outlineLevel="0" collapsed="false">
      <c r="A109" s="482" t="n">
        <v>2</v>
      </c>
      <c r="B109" s="360" t="n">
        <v>2</v>
      </c>
      <c r="C109" s="360" t="n">
        <v>8</v>
      </c>
      <c r="D109" s="360" t="n">
        <v>7</v>
      </c>
      <c r="E109" s="360" t="n">
        <v>0.1</v>
      </c>
      <c r="F109" s="500" t="s">
        <v>350</v>
      </c>
      <c r="G109" s="501"/>
      <c r="H109" s="502" t="n">
        <f aca="false">VLOOKUP(F109,PPNE6!$F$22:$N$266,9,FALSE())</f>
        <v>4285.71428571429</v>
      </c>
      <c r="I109" s="503"/>
      <c r="J109" s="504" t="n">
        <f aca="false">SUBTOTAL(9,G109:I109)</f>
        <v>4285.71428571429</v>
      </c>
      <c r="K109" s="368" t="n">
        <f aca="false">IFERROR(J109/$J$14*100,"0.00")</f>
        <v>0.000752573003275874</v>
      </c>
      <c r="L109" s="505" t="n">
        <f aca="false">J109/12</f>
        <v>357.142857142857</v>
      </c>
      <c r="M109" s="505"/>
      <c r="N109" s="505" t="n">
        <f aca="false">L109-M109</f>
        <v>357.142857142857</v>
      </c>
    </row>
    <row r="110" customFormat="false" ht="12.75" hidden="false" customHeight="false" outlineLevel="0" collapsed="false">
      <c r="A110" s="482" t="n">
        <v>2</v>
      </c>
      <c r="B110" s="360" t="n">
        <v>2</v>
      </c>
      <c r="C110" s="360" t="n">
        <v>8</v>
      </c>
      <c r="D110" s="360" t="n">
        <v>7</v>
      </c>
      <c r="E110" s="360" t="n">
        <v>0.2</v>
      </c>
      <c r="F110" s="500" t="s">
        <v>351</v>
      </c>
      <c r="G110" s="513" t="n">
        <f aca="false">G111</f>
        <v>0</v>
      </c>
      <c r="H110" s="502" t="n">
        <f aca="false">VLOOKUP(F110,PPNE6!$F$22:$N$266,9,FALSE())</f>
        <v>78450.3771428572</v>
      </c>
      <c r="I110" s="512" t="n">
        <f aca="false">I111</f>
        <v>0</v>
      </c>
      <c r="J110" s="504" t="n">
        <f aca="false">SUBTOTAL(9,G110:I110)</f>
        <v>78450.3771428572</v>
      </c>
      <c r="K110" s="363" t="n">
        <f aca="false">K111</f>
        <v>0</v>
      </c>
      <c r="L110" s="505" t="n">
        <f aca="false">J110/12</f>
        <v>6537.53142857143</v>
      </c>
      <c r="M110" s="505" t="n">
        <v>22881.35</v>
      </c>
      <c r="N110" s="505" t="n">
        <f aca="false">L110-M110</f>
        <v>-16343.8185714286</v>
      </c>
    </row>
    <row r="111" customFormat="false" ht="12.75" hidden="false" customHeight="false" outlineLevel="0" collapsed="false">
      <c r="A111" s="482" t="n">
        <v>2</v>
      </c>
      <c r="B111" s="360" t="n">
        <v>2</v>
      </c>
      <c r="C111" s="360" t="n">
        <v>8</v>
      </c>
      <c r="D111" s="360" t="n">
        <v>7</v>
      </c>
      <c r="E111" s="360" t="n">
        <v>0.3</v>
      </c>
      <c r="F111" s="500" t="s">
        <v>352</v>
      </c>
      <c r="G111" s="501"/>
      <c r="H111" s="502" t="n">
        <f aca="false">VLOOKUP(F111,PPNE6!$F$22:$N$266,9,FALSE())</f>
        <v>0</v>
      </c>
      <c r="I111" s="503"/>
      <c r="J111" s="504" t="n">
        <f aca="false">SUBTOTAL(9,G111:I111)</f>
        <v>0</v>
      </c>
      <c r="K111" s="368" t="n">
        <f aca="false">IFERROR(J111/$J$14*100,"0.00")</f>
        <v>0</v>
      </c>
      <c r="L111" s="505" t="n">
        <f aca="false">J111/12</f>
        <v>0</v>
      </c>
      <c r="M111" s="505"/>
      <c r="N111" s="505" t="n">
        <f aca="false">L111-M111</f>
        <v>0</v>
      </c>
    </row>
    <row r="112" customFormat="false" ht="12.75" hidden="false" customHeight="false" outlineLevel="0" collapsed="false">
      <c r="A112" s="482" t="n">
        <v>2</v>
      </c>
      <c r="B112" s="360" t="n">
        <v>2</v>
      </c>
      <c r="C112" s="360" t="n">
        <v>8</v>
      </c>
      <c r="D112" s="360" t="n">
        <v>7</v>
      </c>
      <c r="E112" s="360" t="n">
        <v>0.4</v>
      </c>
      <c r="F112" s="500" t="s">
        <v>353</v>
      </c>
      <c r="G112" s="501" t="n">
        <f aca="false">+G113+G115+G117+G119</f>
        <v>0</v>
      </c>
      <c r="H112" s="502" t="n">
        <f aca="false">VLOOKUP(F112,PPNE6!$F$22:$N$266,9,FALSE())</f>
        <v>1000000</v>
      </c>
      <c r="I112" s="503" t="n">
        <f aca="false">+I113+I115+I117+I119</f>
        <v>0</v>
      </c>
      <c r="J112" s="504" t="n">
        <f aca="false">SUBTOTAL(9,G112:I112)</f>
        <v>1000000</v>
      </c>
      <c r="K112" s="368" t="n">
        <f aca="false">+K113+K115+K117+K119</f>
        <v>25.6188874624463</v>
      </c>
      <c r="L112" s="505" t="n">
        <f aca="false">J112/3</f>
        <v>333333.333333333</v>
      </c>
      <c r="M112" s="505" t="n">
        <v>189645</v>
      </c>
      <c r="N112" s="505" t="n">
        <f aca="false">L112-M112</f>
        <v>143688.333333333</v>
      </c>
    </row>
    <row r="113" customFormat="false" ht="12.75" hidden="false" customHeight="false" outlineLevel="0" collapsed="false">
      <c r="A113" s="482" t="n">
        <v>2</v>
      </c>
      <c r="B113" s="360" t="n">
        <v>2</v>
      </c>
      <c r="C113" s="360" t="n">
        <v>8</v>
      </c>
      <c r="D113" s="360" t="n">
        <v>7</v>
      </c>
      <c r="E113" s="360" t="n">
        <v>0.5</v>
      </c>
      <c r="F113" s="500" t="s">
        <v>354</v>
      </c>
      <c r="G113" s="513" t="n">
        <f aca="false">G114</f>
        <v>0</v>
      </c>
      <c r="H113" s="502" t="n">
        <f aca="false">VLOOKUP(F113,PPNE6!$F$22:$N$266,9,FALSE())</f>
        <v>0</v>
      </c>
      <c r="I113" s="512" t="n">
        <f aca="false">I114</f>
        <v>0</v>
      </c>
      <c r="J113" s="504" t="n">
        <f aca="false">SUBTOTAL(9,G113:I113)</f>
        <v>0</v>
      </c>
      <c r="K113" s="363" t="n">
        <f aca="false">K114</f>
        <v>1.4386151845454</v>
      </c>
      <c r="L113" s="505" t="n">
        <f aca="false">J113/12</f>
        <v>0</v>
      </c>
      <c r="M113" s="505"/>
      <c r="N113" s="505" t="n">
        <f aca="false">L113-M113</f>
        <v>0</v>
      </c>
    </row>
    <row r="114" customFormat="false" ht="12.75" hidden="false" customHeight="false" outlineLevel="0" collapsed="false">
      <c r="A114" s="482" t="n">
        <v>2</v>
      </c>
      <c r="B114" s="360" t="n">
        <v>2</v>
      </c>
      <c r="C114" s="360" t="n">
        <v>8</v>
      </c>
      <c r="D114" s="360" t="n">
        <v>7</v>
      </c>
      <c r="E114" s="360" t="n">
        <v>0.6</v>
      </c>
      <c r="F114" s="500" t="s">
        <v>355</v>
      </c>
      <c r="G114" s="501"/>
      <c r="H114" s="502" t="n">
        <f aca="false">VLOOKUP(F114,PPNE6!$F$22:$N$266,9,FALSE())</f>
        <v>8192552.24571429</v>
      </c>
      <c r="I114" s="503"/>
      <c r="J114" s="504" t="n">
        <f aca="false">SUBTOTAL(9,G114:I114)</f>
        <v>8192552.24571429</v>
      </c>
      <c r="K114" s="368" t="n">
        <f aca="false">IFERROR(J114/$J$14*100,"0.00")</f>
        <v>1.4386151845454</v>
      </c>
      <c r="L114" s="505" t="n">
        <f aca="false">J114/12</f>
        <v>682712.687142857</v>
      </c>
      <c r="M114" s="505" t="n">
        <v>247868.85</v>
      </c>
      <c r="N114" s="505" t="n">
        <f aca="false">L114-M114</f>
        <v>434843.837142857</v>
      </c>
    </row>
    <row r="115" customFormat="false" ht="12.75" hidden="false" customHeight="false" outlineLevel="0" collapsed="false">
      <c r="A115" s="482" t="n">
        <v>2</v>
      </c>
      <c r="B115" s="360" t="n">
        <v>2</v>
      </c>
      <c r="C115" s="360" t="n">
        <v>8</v>
      </c>
      <c r="D115" s="360" t="n">
        <v>8</v>
      </c>
      <c r="E115" s="360" t="n">
        <v>0.1</v>
      </c>
      <c r="F115" s="530" t="s">
        <v>356</v>
      </c>
      <c r="G115" s="513" t="n">
        <f aca="false">G116</f>
        <v>0</v>
      </c>
      <c r="H115" s="502" t="n">
        <f aca="false">VLOOKUP(F115,PPNE6!$F$22:$N$266,9,FALSE())</f>
        <v>8873543.4</v>
      </c>
      <c r="I115" s="512" t="n">
        <f aca="false">I116</f>
        <v>0</v>
      </c>
      <c r="J115" s="504" t="n">
        <f aca="false">SUBTOTAL(9,G115:I115)</f>
        <v>8873543.4</v>
      </c>
      <c r="K115" s="363" t="n">
        <f aca="false">K116</f>
        <v>0</v>
      </c>
      <c r="L115" s="505" t="n">
        <f aca="false">J115/12</f>
        <v>739461.95</v>
      </c>
      <c r="M115" s="505" t="n">
        <v>571005.43</v>
      </c>
      <c r="N115" s="505" t="n">
        <f aca="false">L115-M115</f>
        <v>168456.52</v>
      </c>
    </row>
    <row r="116" customFormat="false" ht="12.75" hidden="false" customHeight="false" outlineLevel="0" collapsed="false">
      <c r="A116" s="482" t="n">
        <v>2</v>
      </c>
      <c r="B116" s="360" t="n">
        <v>2</v>
      </c>
      <c r="C116" s="360" t="n">
        <v>8</v>
      </c>
      <c r="D116" s="360" t="n">
        <v>8</v>
      </c>
      <c r="E116" s="360" t="n">
        <v>0.2</v>
      </c>
      <c r="F116" s="500" t="s">
        <v>357</v>
      </c>
      <c r="G116" s="501"/>
      <c r="H116" s="502" t="n">
        <f aca="false">VLOOKUP(F116,PPNE6!$F$22:$N$266,9,FALSE())</f>
        <v>0</v>
      </c>
      <c r="I116" s="503"/>
      <c r="J116" s="504" t="n">
        <f aca="false">SUBTOTAL(9,G116:I116)</f>
        <v>0</v>
      </c>
      <c r="K116" s="368" t="n">
        <f aca="false">IFERROR(J116/$J$14*100,"0.00")</f>
        <v>0</v>
      </c>
      <c r="L116" s="505" t="n">
        <f aca="false">J116/12</f>
        <v>0</v>
      </c>
      <c r="M116" s="505"/>
      <c r="N116" s="505" t="n">
        <f aca="false">L116-M116</f>
        <v>0</v>
      </c>
    </row>
    <row r="117" customFormat="false" ht="12.75" hidden="false" customHeight="false" outlineLevel="0" collapsed="false">
      <c r="A117" s="482" t="n">
        <v>2</v>
      </c>
      <c r="B117" s="360" t="n">
        <v>2</v>
      </c>
      <c r="C117" s="360" t="n">
        <v>8</v>
      </c>
      <c r="D117" s="360" t="n">
        <v>9</v>
      </c>
      <c r="E117" s="360" t="n">
        <v>0.4</v>
      </c>
      <c r="F117" s="500" t="s">
        <v>358</v>
      </c>
      <c r="G117" s="513" t="n">
        <f aca="false">G118</f>
        <v>0</v>
      </c>
      <c r="H117" s="502" t="n">
        <f aca="false">VLOOKUP(F117,PPNE6!$F$22:$N$266,9,FALSE())</f>
        <v>0</v>
      </c>
      <c r="I117" s="512" t="n">
        <f aca="false">I118</f>
        <v>0</v>
      </c>
      <c r="J117" s="504" t="n">
        <f aca="false">SUBTOTAL(9,G117:I117)</f>
        <v>0</v>
      </c>
      <c r="K117" s="363" t="n">
        <f aca="false">K118</f>
        <v>21.1654336070393</v>
      </c>
      <c r="L117" s="505" t="n">
        <f aca="false">J117/12</f>
        <v>0</v>
      </c>
      <c r="M117" s="505"/>
      <c r="N117" s="505" t="n">
        <f aca="false">L117-M117</f>
        <v>0</v>
      </c>
    </row>
    <row r="118" customFormat="false" ht="12.75" hidden="false" customHeight="false" outlineLevel="0" collapsed="false">
      <c r="A118" s="482" t="n">
        <v>2</v>
      </c>
      <c r="B118" s="348" t="n">
        <v>3</v>
      </c>
      <c r="C118" s="349"/>
      <c r="D118" s="349"/>
      <c r="E118" s="483"/>
      <c r="F118" s="484" t="s">
        <v>359</v>
      </c>
      <c r="G118" s="485"/>
      <c r="H118" s="351" t="n">
        <f aca="false">VLOOKUP(F118,PPNE6!$F$22:$N$266,9,FALSE())</f>
        <v>120531829.84</v>
      </c>
      <c r="I118" s="486"/>
      <c r="J118" s="487" t="n">
        <f aca="false">SUBTOTAL(9,G118:I118)</f>
        <v>120531829.84</v>
      </c>
      <c r="K118" s="379" t="n">
        <f aca="false">IFERROR(J118/$J$14*100,"0.00")</f>
        <v>21.1654336070393</v>
      </c>
      <c r="L118" s="488" t="n">
        <f aca="false">L119+L127+L133+L141+L145+L152+L172+L186</f>
        <v>9945501.81904762</v>
      </c>
      <c r="M118" s="488" t="n">
        <f aca="false">M119+M127+M133+M141+M145+M152+M172+M186</f>
        <v>13451371.6</v>
      </c>
      <c r="N118" s="488" t="n">
        <f aca="false">L118-M118</f>
        <v>-3505869.78095238</v>
      </c>
      <c r="O118" s="496"/>
    </row>
    <row r="119" s="497" customFormat="true" ht="12.75" hidden="false" customHeight="false" outlineLevel="0" collapsed="false">
      <c r="A119" s="482" t="n">
        <v>2</v>
      </c>
      <c r="B119" s="354" t="n">
        <v>3</v>
      </c>
      <c r="C119" s="355" t="n">
        <v>1</v>
      </c>
      <c r="D119" s="355"/>
      <c r="E119" s="489"/>
      <c r="F119" s="490" t="s">
        <v>360</v>
      </c>
      <c r="G119" s="491" t="n">
        <f aca="false">G120</f>
        <v>0</v>
      </c>
      <c r="H119" s="357" t="n">
        <f aca="false">VLOOKUP(F119,PPNE6!$F$22:$N$266,9,FALSE())</f>
        <v>17883777.4457143</v>
      </c>
      <c r="I119" s="492" t="n">
        <f aca="false">I120</f>
        <v>0</v>
      </c>
      <c r="J119" s="493" t="n">
        <f aca="false">SUBTOTAL(9,G119:I119)</f>
        <v>17883777.4457143</v>
      </c>
      <c r="K119" s="395" t="n">
        <f aca="false">K120</f>
        <v>3.01483867086162</v>
      </c>
      <c r="L119" s="510" t="n">
        <f aca="false">L120</f>
        <v>1430729.10142857</v>
      </c>
      <c r="M119" s="510" t="n">
        <f aca="false">M120</f>
        <v>2571023.57</v>
      </c>
      <c r="N119" s="510" t="n">
        <f aca="false">L119-M119</f>
        <v>-1140294.46857143</v>
      </c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</row>
    <row r="120" s="497" customFormat="true" ht="12.75" hidden="false" customHeight="false" outlineLevel="0" collapsed="false">
      <c r="A120" s="482" t="n">
        <v>2</v>
      </c>
      <c r="B120" s="410" t="n">
        <v>3</v>
      </c>
      <c r="C120" s="410" t="n">
        <v>1</v>
      </c>
      <c r="D120" s="410" t="n">
        <v>1</v>
      </c>
      <c r="E120" s="410"/>
      <c r="F120" s="498" t="s">
        <v>361</v>
      </c>
      <c r="G120" s="517"/>
      <c r="H120" s="514" t="n">
        <f aca="false">VLOOKUP(F120,PPNE6!$F$22:$N$266,9,FALSE())</f>
        <v>17168749.2171429</v>
      </c>
      <c r="I120" s="518"/>
      <c r="J120" s="499" t="n">
        <f aca="false">SUBTOTAL(9,G120:I120)</f>
        <v>17168749.2171429</v>
      </c>
      <c r="K120" s="412" t="n">
        <f aca="false">IFERROR(J120/$J$14*100,"0.00")</f>
        <v>3.01483867086162</v>
      </c>
      <c r="L120" s="495" t="n">
        <f aca="false">SUM(L121:L126)</f>
        <v>1430729.10142857</v>
      </c>
      <c r="M120" s="495" t="n">
        <f aca="false">SUM(M121:M126)</f>
        <v>2571023.57</v>
      </c>
      <c r="N120" s="495" t="n">
        <f aca="false">L120-M120</f>
        <v>-1140294.46857143</v>
      </c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</row>
    <row r="121" customFormat="false" ht="12.75" hidden="false" customHeight="false" outlineLevel="0" collapsed="false">
      <c r="A121" s="482" t="n">
        <v>2</v>
      </c>
      <c r="B121" s="360" t="n">
        <v>3</v>
      </c>
      <c r="C121" s="360" t="n">
        <v>1</v>
      </c>
      <c r="D121" s="360" t="n">
        <v>1</v>
      </c>
      <c r="E121" s="360" t="n">
        <v>0.1</v>
      </c>
      <c r="F121" s="500" t="s">
        <v>362</v>
      </c>
      <c r="G121" s="501" t="n">
        <f aca="false">+G122+G124+G126+G132+G134+G136+G138+G140</f>
        <v>0</v>
      </c>
      <c r="H121" s="502" t="n">
        <f aca="false">VLOOKUP(F121,PPNE6!$F$22:$N$266,9,FALSE())</f>
        <v>17037706.0971429</v>
      </c>
      <c r="I121" s="503" t="n">
        <f aca="false">+I122+I124+I126+I132+I134+I136+I138+I140</f>
        <v>0</v>
      </c>
      <c r="J121" s="504" t="n">
        <f aca="false">SUBTOTAL(9,G121:I121)</f>
        <v>17037706.0971429</v>
      </c>
      <c r="K121" s="395" t="n">
        <f aca="false">+K122+K124+K126+K132+K134+K136+K138+K140</f>
        <v>5.52419486557152</v>
      </c>
      <c r="L121" s="505" t="n">
        <f aca="false">J121/12</f>
        <v>1419808.84142857</v>
      </c>
      <c r="M121" s="505" t="n">
        <v>2570023.57</v>
      </c>
      <c r="N121" s="505" t="n">
        <f aca="false">L121-M121</f>
        <v>-1150214.72857143</v>
      </c>
    </row>
    <row r="122" customFormat="false" ht="12.75" hidden="false" customHeight="false" outlineLevel="0" collapsed="false">
      <c r="A122" s="482" t="n">
        <v>2</v>
      </c>
      <c r="B122" s="360" t="n">
        <v>3</v>
      </c>
      <c r="C122" s="360" t="n">
        <v>1</v>
      </c>
      <c r="D122" s="360" t="n">
        <v>2</v>
      </c>
      <c r="E122" s="360" t="n">
        <v>0.1</v>
      </c>
      <c r="F122" s="500" t="s">
        <v>363</v>
      </c>
      <c r="G122" s="513" t="n">
        <f aca="false">G123</f>
        <v>0</v>
      </c>
      <c r="H122" s="502" t="n">
        <f aca="false">VLOOKUP(F122,PPNE6!$F$22:$N$266,9,FALSE())</f>
        <v>0</v>
      </c>
      <c r="I122" s="512" t="n">
        <f aca="false">I123</f>
        <v>0</v>
      </c>
      <c r="J122" s="504" t="n">
        <f aca="false">SUBTOTAL(9,G122:I122)</f>
        <v>0</v>
      </c>
      <c r="K122" s="363" t="n">
        <f aca="false">K123</f>
        <v>0</v>
      </c>
      <c r="L122" s="505" t="n">
        <f aca="false">J122/12</f>
        <v>0</v>
      </c>
      <c r="M122" s="505"/>
      <c r="N122" s="505" t="n">
        <f aca="false">L122-M122</f>
        <v>0</v>
      </c>
    </row>
    <row r="123" customFormat="false" ht="12.75" hidden="false" customHeight="false" outlineLevel="0" collapsed="false">
      <c r="A123" s="482" t="n">
        <v>2</v>
      </c>
      <c r="B123" s="360" t="n">
        <v>3</v>
      </c>
      <c r="C123" s="360" t="n">
        <v>1</v>
      </c>
      <c r="D123" s="360" t="n">
        <v>3</v>
      </c>
      <c r="E123" s="360" t="n">
        <v>0.1</v>
      </c>
      <c r="F123" s="500" t="s">
        <v>364</v>
      </c>
      <c r="G123" s="501"/>
      <c r="H123" s="502" t="n">
        <f aca="false">VLOOKUP(F123,PPNE6!$F$22:$N$266,9,FALSE())</f>
        <v>0</v>
      </c>
      <c r="I123" s="503"/>
      <c r="J123" s="504" t="n">
        <f aca="false">SUBTOTAL(9,G123:I123)</f>
        <v>0</v>
      </c>
      <c r="K123" s="368" t="n">
        <f aca="false">IFERROR(J123/$J$14*100,"0.00")</f>
        <v>0</v>
      </c>
      <c r="L123" s="505" t="n">
        <f aca="false">J123/12</f>
        <v>0</v>
      </c>
      <c r="M123" s="505"/>
      <c r="N123" s="505" t="n">
        <f aca="false">L123-M123</f>
        <v>0</v>
      </c>
    </row>
    <row r="124" customFormat="false" ht="12.75" hidden="false" customHeight="false" outlineLevel="0" collapsed="false">
      <c r="A124" s="482" t="n">
        <v>2</v>
      </c>
      <c r="B124" s="360" t="n">
        <v>3</v>
      </c>
      <c r="C124" s="360" t="n">
        <v>1</v>
      </c>
      <c r="D124" s="360" t="n">
        <v>3</v>
      </c>
      <c r="E124" s="360" t="n">
        <v>0.2</v>
      </c>
      <c r="F124" s="500" t="s">
        <v>365</v>
      </c>
      <c r="G124" s="513" t="n">
        <f aca="false">G125</f>
        <v>0</v>
      </c>
      <c r="H124" s="502" t="n">
        <f aca="false">VLOOKUP(F124,PPNE6!$F$22:$N$266,9,FALSE())</f>
        <v>0</v>
      </c>
      <c r="I124" s="512" t="n">
        <f aca="false">I125</f>
        <v>0</v>
      </c>
      <c r="J124" s="504" t="n">
        <f aca="false">SUBTOTAL(9,G124:I124)</f>
        <v>0</v>
      </c>
      <c r="K124" s="363" t="n">
        <f aca="false">K125</f>
        <v>0.0230112200213095</v>
      </c>
      <c r="L124" s="505" t="n">
        <f aca="false">J124/12</f>
        <v>0</v>
      </c>
      <c r="M124" s="505"/>
      <c r="N124" s="505" t="n">
        <f aca="false">L124-M124</f>
        <v>0</v>
      </c>
    </row>
    <row r="125" customFormat="false" ht="12.75" hidden="false" customHeight="false" outlineLevel="0" collapsed="false">
      <c r="A125" s="482" t="n">
        <v>2</v>
      </c>
      <c r="B125" s="360" t="n">
        <v>3</v>
      </c>
      <c r="C125" s="360" t="n">
        <v>1</v>
      </c>
      <c r="D125" s="360" t="n">
        <v>3</v>
      </c>
      <c r="E125" s="360" t="n">
        <v>0.3</v>
      </c>
      <c r="F125" s="500" t="s">
        <v>366</v>
      </c>
      <c r="G125" s="501"/>
      <c r="H125" s="502" t="n">
        <f aca="false">VLOOKUP(F125,PPNE6!$F$22:$N$266,9,FALSE())</f>
        <v>131043.12</v>
      </c>
      <c r="I125" s="503"/>
      <c r="J125" s="504" t="n">
        <f aca="false">SUBTOTAL(9,G125:I125)</f>
        <v>131043.12</v>
      </c>
      <c r="K125" s="368" t="n">
        <f aca="false">IFERROR(J125/$J$14*100,"0.00")</f>
        <v>0.0230112200213095</v>
      </c>
      <c r="L125" s="505" t="n">
        <f aca="false">J125/12</f>
        <v>10920.26</v>
      </c>
      <c r="M125" s="505" t="n">
        <v>1000</v>
      </c>
      <c r="N125" s="505" t="n">
        <f aca="false">L125-M125</f>
        <v>9920.26</v>
      </c>
    </row>
    <row r="126" customFormat="false" ht="12.75" hidden="false" customHeight="false" outlineLevel="0" collapsed="false">
      <c r="A126" s="482" t="n">
        <v>2</v>
      </c>
      <c r="B126" s="360" t="n">
        <v>3</v>
      </c>
      <c r="C126" s="360" t="n">
        <v>1</v>
      </c>
      <c r="D126" s="360" t="n">
        <v>4</v>
      </c>
      <c r="E126" s="360" t="n">
        <v>0.1</v>
      </c>
      <c r="F126" s="500" t="s">
        <v>367</v>
      </c>
      <c r="G126" s="513" t="n">
        <f aca="false">SUM(G127:G131)</f>
        <v>0</v>
      </c>
      <c r="H126" s="502" t="n">
        <f aca="false">VLOOKUP(F126,PPNE6!$F$22:$N$266,9,FALSE())</f>
        <v>0</v>
      </c>
      <c r="I126" s="512" t="n">
        <f aca="false">SUM(I127:I131)</f>
        <v>0</v>
      </c>
      <c r="J126" s="504" t="n">
        <f aca="false">SUBTOTAL(9,G126:I126)</f>
        <v>0</v>
      </c>
      <c r="K126" s="363" t="n">
        <f aca="false">SUM(K127:K131)</f>
        <v>0.37667765898212</v>
      </c>
      <c r="L126" s="505" t="n">
        <f aca="false">J126/12</f>
        <v>0</v>
      </c>
      <c r="M126" s="505"/>
      <c r="N126" s="505" t="n">
        <f aca="false">L126-M126</f>
        <v>0</v>
      </c>
    </row>
    <row r="127" s="497" customFormat="true" ht="12.75" hidden="false" customHeight="false" outlineLevel="0" collapsed="false">
      <c r="A127" s="482" t="n">
        <v>2</v>
      </c>
      <c r="B127" s="410" t="n">
        <v>3</v>
      </c>
      <c r="C127" s="410" t="n">
        <v>2</v>
      </c>
      <c r="D127" s="410"/>
      <c r="E127" s="410"/>
      <c r="F127" s="498" t="s">
        <v>368</v>
      </c>
      <c r="G127" s="517"/>
      <c r="H127" s="514" t="n">
        <f aca="false">VLOOKUP(F127,PPNE6!$F$22:$N$266,9,FALSE())</f>
        <v>715028.228571429</v>
      </c>
      <c r="I127" s="518"/>
      <c r="J127" s="509" t="n">
        <f aca="false">SUBTOTAL(9,G127:I127)</f>
        <v>715028.228571429</v>
      </c>
      <c r="K127" s="527" t="n">
        <f aca="false">IFERROR(J127/$J$14*100,"0.00")</f>
        <v>0.125559219660707</v>
      </c>
      <c r="L127" s="510" t="n">
        <f aca="false">L128</f>
        <v>59585.6857142857</v>
      </c>
      <c r="M127" s="510" t="n">
        <f aca="false">M128</f>
        <v>0</v>
      </c>
      <c r="N127" s="510" t="n">
        <f aca="false">L127-M127</f>
        <v>59585.6857142857</v>
      </c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</row>
    <row r="128" s="497" customFormat="true" ht="12.75" hidden="false" customHeight="false" outlineLevel="0" collapsed="false">
      <c r="A128" s="482" t="n">
        <v>2</v>
      </c>
      <c r="B128" s="410" t="n">
        <v>3</v>
      </c>
      <c r="C128" s="410" t="n">
        <v>2</v>
      </c>
      <c r="D128" s="410" t="n">
        <v>1</v>
      </c>
      <c r="E128" s="410"/>
      <c r="F128" s="498" t="s">
        <v>369</v>
      </c>
      <c r="G128" s="517"/>
      <c r="H128" s="514" t="n">
        <f aca="false">VLOOKUP(F128,PPNE6!$F$22:$N$266,9,FALSE())</f>
        <v>715028.228571429</v>
      </c>
      <c r="I128" s="518"/>
      <c r="J128" s="499" t="n">
        <f aca="false">SUBTOTAL(9,G128:I128)</f>
        <v>715028.228571429</v>
      </c>
      <c r="K128" s="412" t="n">
        <f aca="false">IFERROR(J128/$J$14*100,"0.00")</f>
        <v>0.125559219660707</v>
      </c>
      <c r="L128" s="495" t="n">
        <f aca="false">SUM(L129:L132)</f>
        <v>59585.6857142857</v>
      </c>
      <c r="M128" s="495" t="n">
        <f aca="false">SUM(M129:M132)</f>
        <v>0</v>
      </c>
      <c r="N128" s="495" t="n">
        <f aca="false">L128-M128</f>
        <v>59585.6857142857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customFormat="false" ht="12.75" hidden="false" customHeight="false" outlineLevel="0" collapsed="false">
      <c r="A129" s="482" t="n">
        <v>2</v>
      </c>
      <c r="B129" s="360" t="n">
        <v>3</v>
      </c>
      <c r="C129" s="360" t="n">
        <v>2</v>
      </c>
      <c r="D129" s="360" t="n">
        <v>1</v>
      </c>
      <c r="E129" s="360" t="n">
        <v>0.1</v>
      </c>
      <c r="F129" s="500" t="s">
        <v>370</v>
      </c>
      <c r="G129" s="501"/>
      <c r="H129" s="502" t="n">
        <f aca="false">VLOOKUP(F129,PPNE6!$F$22:$N$266,9,FALSE())</f>
        <v>0</v>
      </c>
      <c r="I129" s="503"/>
      <c r="J129" s="504" t="n">
        <f aca="false">SUBTOTAL(9,G129:I129)</f>
        <v>0</v>
      </c>
      <c r="K129" s="368" t="n">
        <f aca="false">IFERROR(J129/$J$14*100,"0.00")</f>
        <v>0</v>
      </c>
      <c r="L129" s="505" t="n">
        <f aca="false">J129/12</f>
        <v>0</v>
      </c>
      <c r="M129" s="505"/>
      <c r="N129" s="505" t="n">
        <f aca="false">L129-M129</f>
        <v>0</v>
      </c>
    </row>
    <row r="130" customFormat="false" ht="12.75" hidden="false" customHeight="false" outlineLevel="0" collapsed="false">
      <c r="A130" s="482" t="n">
        <v>2</v>
      </c>
      <c r="B130" s="360" t="n">
        <v>3</v>
      </c>
      <c r="C130" s="360" t="n">
        <v>2</v>
      </c>
      <c r="D130" s="360" t="n">
        <v>2</v>
      </c>
      <c r="E130" s="360" t="n">
        <v>0.1</v>
      </c>
      <c r="F130" s="500" t="s">
        <v>371</v>
      </c>
      <c r="G130" s="501"/>
      <c r="H130" s="502" t="n">
        <f aca="false">VLOOKUP(F130,PPNE6!$F$22:$N$266,9,FALSE())</f>
        <v>36612</v>
      </c>
      <c r="I130" s="503"/>
      <c r="J130" s="504" t="n">
        <f aca="false">SUBTOTAL(9,G130:I130)</f>
        <v>36612</v>
      </c>
      <c r="K130" s="368" t="n">
        <f aca="false">IFERROR(J130/$J$14*100,"0.00")</f>
        <v>0.00642908065238514</v>
      </c>
      <c r="L130" s="505" t="n">
        <f aca="false">J130/12</f>
        <v>3051</v>
      </c>
      <c r="M130" s="505" t="n">
        <v>0</v>
      </c>
      <c r="N130" s="505" t="n">
        <f aca="false">L130-M130</f>
        <v>3051</v>
      </c>
    </row>
    <row r="131" customFormat="false" ht="12.75" hidden="false" customHeight="false" outlineLevel="0" collapsed="false">
      <c r="A131" s="482" t="n">
        <v>2</v>
      </c>
      <c r="B131" s="360" t="n">
        <v>3</v>
      </c>
      <c r="C131" s="360" t="n">
        <v>2</v>
      </c>
      <c r="D131" s="360" t="n">
        <v>3</v>
      </c>
      <c r="E131" s="360" t="n">
        <v>0.1</v>
      </c>
      <c r="F131" s="500" t="s">
        <v>372</v>
      </c>
      <c r="G131" s="501"/>
      <c r="H131" s="502" t="n">
        <f aca="false">VLOOKUP(F131,PPNE6!$F$22:$N$266,9,FALSE())</f>
        <v>678416.228571429</v>
      </c>
      <c r="I131" s="503"/>
      <c r="J131" s="504" t="n">
        <f aca="false">SUBTOTAL(9,G131:I131)</f>
        <v>678416.228571429</v>
      </c>
      <c r="K131" s="368" t="n">
        <f aca="false">IFERROR(J131/$J$14*100,"0.00")</f>
        <v>0.119130139008321</v>
      </c>
      <c r="L131" s="505" t="n">
        <f aca="false">J131/12</f>
        <v>56534.6857142857</v>
      </c>
      <c r="M131" s="505" t="n">
        <v>0</v>
      </c>
      <c r="N131" s="505" t="n">
        <f aca="false">L131-M131</f>
        <v>56534.6857142857</v>
      </c>
    </row>
    <row r="132" customFormat="false" ht="12.75" hidden="false" customHeight="false" outlineLevel="0" collapsed="false">
      <c r="A132" s="482" t="n">
        <v>2</v>
      </c>
      <c r="B132" s="360" t="n">
        <v>3</v>
      </c>
      <c r="C132" s="360" t="n">
        <v>2</v>
      </c>
      <c r="D132" s="360" t="n">
        <v>4</v>
      </c>
      <c r="E132" s="360" t="n">
        <v>0.1</v>
      </c>
      <c r="F132" s="500" t="s">
        <v>373</v>
      </c>
      <c r="G132" s="513" t="n">
        <f aca="false">G133</f>
        <v>0</v>
      </c>
      <c r="H132" s="502" t="n">
        <f aca="false">VLOOKUP(F132,PPNE6!$F$22:$N$266,9,FALSE())</f>
        <v>0</v>
      </c>
      <c r="I132" s="512" t="n">
        <f aca="false">I133</f>
        <v>0</v>
      </c>
      <c r="J132" s="504" t="n">
        <f aca="false">SUBTOTAL(9,G132:I132)</f>
        <v>0</v>
      </c>
      <c r="K132" s="363" t="n">
        <f aca="false">K133</f>
        <v>0.608379705788139</v>
      </c>
      <c r="L132" s="505" t="n">
        <f aca="false">J132/12</f>
        <v>0</v>
      </c>
      <c r="M132" s="505"/>
      <c r="N132" s="505" t="n">
        <f aca="false">L132-M132</f>
        <v>0</v>
      </c>
    </row>
    <row r="133" s="497" customFormat="true" ht="12.75" hidden="false" customHeight="false" outlineLevel="0" collapsed="false">
      <c r="A133" s="482" t="n">
        <v>2</v>
      </c>
      <c r="B133" s="410" t="n">
        <v>3</v>
      </c>
      <c r="C133" s="410" t="n">
        <v>3</v>
      </c>
      <c r="D133" s="410"/>
      <c r="E133" s="410"/>
      <c r="F133" s="498" t="s">
        <v>374</v>
      </c>
      <c r="G133" s="517"/>
      <c r="H133" s="514" t="n">
        <f aca="false">VLOOKUP(F133,PPNE6!$F$22:$N$266,9,FALSE())</f>
        <v>3464569.66285714</v>
      </c>
      <c r="I133" s="518"/>
      <c r="J133" s="509" t="n">
        <f aca="false">SUBTOTAL(9,G133:I133)</f>
        <v>3464569.66285714</v>
      </c>
      <c r="K133" s="527" t="n">
        <f aca="false">IFERROR(J133/$J$14*100,"0.00")</f>
        <v>0.608379705788139</v>
      </c>
      <c r="L133" s="510" t="n">
        <f aca="false">L134</f>
        <v>288714.138571429</v>
      </c>
      <c r="M133" s="510" t="n">
        <f aca="false">M134</f>
        <v>177718.8</v>
      </c>
      <c r="N133" s="510" t="n">
        <f aca="false">L133-M133</f>
        <v>110995.338571429</v>
      </c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</row>
    <row r="134" s="497" customFormat="true" ht="12.75" hidden="false" customHeight="false" outlineLevel="0" collapsed="false">
      <c r="A134" s="482" t="n">
        <v>2</v>
      </c>
      <c r="B134" s="410" t="n">
        <v>3</v>
      </c>
      <c r="C134" s="410" t="n">
        <v>3</v>
      </c>
      <c r="D134" s="410" t="n">
        <v>1</v>
      </c>
      <c r="E134" s="410"/>
      <c r="F134" s="498" t="s">
        <v>375</v>
      </c>
      <c r="G134" s="531" t="n">
        <f aca="false">+G135</f>
        <v>0</v>
      </c>
      <c r="H134" s="514" t="n">
        <f aca="false">VLOOKUP(F134,PPNE6!$F$22:$N$266,9,FALSE())</f>
        <v>3464569.66285714</v>
      </c>
      <c r="I134" s="532" t="n">
        <f aca="false">+I135</f>
        <v>0</v>
      </c>
      <c r="J134" s="499" t="n">
        <f aca="false">SUBTOTAL(9,G134:I134)</f>
        <v>3464569.66285714</v>
      </c>
      <c r="K134" s="533" t="n">
        <f aca="false">+K135</f>
        <v>0.0428086492791377</v>
      </c>
      <c r="L134" s="495" t="n">
        <f aca="false">SUM(L135:L140)</f>
        <v>288714.138571429</v>
      </c>
      <c r="M134" s="495" t="n">
        <f aca="false">SUM(M135:M140)</f>
        <v>177718.8</v>
      </c>
      <c r="N134" s="495" t="n">
        <f aca="false">L134-M134</f>
        <v>110995.338571429</v>
      </c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</row>
    <row r="135" customFormat="false" ht="12.75" hidden="false" customHeight="false" outlineLevel="0" collapsed="false">
      <c r="A135" s="482" t="n">
        <v>2</v>
      </c>
      <c r="B135" s="360" t="n">
        <v>3</v>
      </c>
      <c r="C135" s="360" t="n">
        <v>3</v>
      </c>
      <c r="D135" s="360" t="n">
        <v>1</v>
      </c>
      <c r="E135" s="360" t="n">
        <v>0.1</v>
      </c>
      <c r="F135" s="500" t="s">
        <v>376</v>
      </c>
      <c r="G135" s="501"/>
      <c r="H135" s="502" t="n">
        <f aca="false">VLOOKUP(F135,PPNE6!$F$22:$N$266,9,FALSE())</f>
        <v>243784.508571429</v>
      </c>
      <c r="I135" s="503"/>
      <c r="J135" s="504" t="n">
        <f aca="false">SUBTOTAL(9,G135:I135)</f>
        <v>243784.508571429</v>
      </c>
      <c r="K135" s="368" t="n">
        <f aca="false">IFERROR(J135/$J$14*100,"0.00")</f>
        <v>0.0428086492791377</v>
      </c>
      <c r="L135" s="505" t="n">
        <f aca="false">J135/12</f>
        <v>20315.3757142857</v>
      </c>
      <c r="M135" s="505" t="n">
        <v>0</v>
      </c>
      <c r="N135" s="505" t="n">
        <f aca="false">L135-M135</f>
        <v>20315.3757142857</v>
      </c>
    </row>
    <row r="136" customFormat="false" ht="12.75" hidden="false" customHeight="false" outlineLevel="0" collapsed="false">
      <c r="A136" s="482" t="n">
        <v>2</v>
      </c>
      <c r="B136" s="360" t="n">
        <v>3</v>
      </c>
      <c r="C136" s="360" t="n">
        <v>3</v>
      </c>
      <c r="D136" s="360" t="n">
        <v>2</v>
      </c>
      <c r="E136" s="360" t="n">
        <v>0.1</v>
      </c>
      <c r="F136" s="500" t="s">
        <v>377</v>
      </c>
      <c r="G136" s="513" t="n">
        <f aca="false">G137</f>
        <v>0</v>
      </c>
      <c r="H136" s="502" t="n">
        <f aca="false">VLOOKUP(F136,PPNE6!$F$22:$N$266,9,FALSE())</f>
        <v>2567933.84571429</v>
      </c>
      <c r="I136" s="512" t="n">
        <f aca="false">I137</f>
        <v>0</v>
      </c>
      <c r="J136" s="504" t="n">
        <f aca="false">SUBTOTAL(9,G136:I136)</f>
        <v>2567933.84571429</v>
      </c>
      <c r="K136" s="363" t="n">
        <f aca="false">K137</f>
        <v>0.114640929662976</v>
      </c>
      <c r="L136" s="505" t="n">
        <f aca="false">J136/12</f>
        <v>213994.487142857</v>
      </c>
      <c r="M136" s="505" t="n">
        <v>177364.8</v>
      </c>
      <c r="N136" s="505" t="n">
        <f aca="false">L136-M136</f>
        <v>36629.6871428572</v>
      </c>
    </row>
    <row r="137" customFormat="false" ht="12.75" hidden="false" customHeight="false" outlineLevel="0" collapsed="false">
      <c r="A137" s="482" t="n">
        <v>2</v>
      </c>
      <c r="B137" s="360" t="n">
        <v>3</v>
      </c>
      <c r="C137" s="360" t="n">
        <v>3</v>
      </c>
      <c r="D137" s="360" t="n">
        <v>3</v>
      </c>
      <c r="E137" s="360" t="n">
        <v>0.1</v>
      </c>
      <c r="F137" s="500" t="s">
        <v>378</v>
      </c>
      <c r="G137" s="501"/>
      <c r="H137" s="502" t="n">
        <f aca="false">VLOOKUP(F137,PPNE6!$F$2:$N$2166,9,FALSE())</f>
        <v>652851.308571429</v>
      </c>
      <c r="I137" s="503"/>
      <c r="J137" s="504" t="n">
        <f aca="false">SUBTOTAL(9,G137:I137)</f>
        <v>652851.308571429</v>
      </c>
      <c r="K137" s="368" t="n">
        <f aca="false">IFERROR(J137/$J$14*100,"0.00")</f>
        <v>0.114640929662976</v>
      </c>
      <c r="L137" s="505" t="n">
        <f aca="false">J137/12</f>
        <v>54404.2757142857</v>
      </c>
      <c r="M137" s="505" t="n">
        <v>354</v>
      </c>
      <c r="N137" s="505" t="n">
        <f aca="false">L137-M137</f>
        <v>54050.2757142857</v>
      </c>
    </row>
    <row r="138" customFormat="false" ht="12.75" hidden="false" customHeight="false" outlineLevel="0" collapsed="false">
      <c r="A138" s="482" t="n">
        <v>2</v>
      </c>
      <c r="B138" s="360" t="n">
        <v>3</v>
      </c>
      <c r="C138" s="360" t="n">
        <v>3</v>
      </c>
      <c r="D138" s="360" t="n">
        <v>4</v>
      </c>
      <c r="E138" s="360" t="n">
        <v>0.1</v>
      </c>
      <c r="F138" s="500" t="s">
        <v>379</v>
      </c>
      <c r="G138" s="534" t="n">
        <f aca="false">+G139</f>
        <v>0</v>
      </c>
      <c r="H138" s="502" t="n">
        <f aca="false">VLOOKUP(F138,PPNE6!$F$22:$N$266,9,FALSE())</f>
        <v>0</v>
      </c>
      <c r="I138" s="535" t="n">
        <f aca="false">+I139</f>
        <v>0</v>
      </c>
      <c r="J138" s="504" t="n">
        <f aca="false">SUBTOTAL(9,G138:I138)</f>
        <v>0</v>
      </c>
      <c r="K138" s="389" t="n">
        <f aca="false">+K139</f>
        <v>0</v>
      </c>
      <c r="L138" s="505" t="n">
        <f aca="false">J138/12</f>
        <v>0</v>
      </c>
      <c r="M138" s="505"/>
      <c r="N138" s="505" t="n">
        <f aca="false">L138-M138</f>
        <v>0</v>
      </c>
    </row>
    <row r="139" customFormat="false" ht="12.75" hidden="false" customHeight="false" outlineLevel="0" collapsed="false">
      <c r="A139" s="482" t="n">
        <v>2</v>
      </c>
      <c r="B139" s="360" t="n">
        <v>3</v>
      </c>
      <c r="C139" s="360" t="n">
        <v>3</v>
      </c>
      <c r="D139" s="360" t="n">
        <v>5</v>
      </c>
      <c r="E139" s="360" t="n">
        <v>0.1</v>
      </c>
      <c r="F139" s="500" t="s">
        <v>380</v>
      </c>
      <c r="G139" s="501"/>
      <c r="H139" s="502" t="n">
        <f aca="false">VLOOKUP(F139,PPNE6!$F$22:$N$266,9,FALSE())</f>
        <v>0</v>
      </c>
      <c r="I139" s="503"/>
      <c r="J139" s="504" t="n">
        <f aca="false">SUBTOTAL(9,G139:I139)</f>
        <v>0</v>
      </c>
      <c r="K139" s="368" t="n">
        <f aca="false">IFERROR(J139/$J$14*100,"0.00")</f>
        <v>0</v>
      </c>
      <c r="L139" s="505" t="n">
        <f aca="false">J139/12</f>
        <v>0</v>
      </c>
      <c r="M139" s="505"/>
      <c r="N139" s="505" t="n">
        <f aca="false">L139-M139</f>
        <v>0</v>
      </c>
    </row>
    <row r="140" customFormat="false" ht="12.75" hidden="false" customHeight="false" outlineLevel="0" collapsed="false">
      <c r="A140" s="482" t="n">
        <v>2</v>
      </c>
      <c r="B140" s="360" t="n">
        <v>3</v>
      </c>
      <c r="C140" s="360" t="n">
        <v>3</v>
      </c>
      <c r="D140" s="360" t="n">
        <v>6</v>
      </c>
      <c r="E140" s="360" t="n">
        <v>0.1</v>
      </c>
      <c r="F140" s="500" t="s">
        <v>381</v>
      </c>
      <c r="G140" s="513" t="n">
        <f aca="false">G141</f>
        <v>0</v>
      </c>
      <c r="H140" s="502" t="n">
        <f aca="false">VLOOKUP(F140,PPNE6!$F$22:$N$266,9,FALSE())</f>
        <v>0</v>
      </c>
      <c r="I140" s="512" t="n">
        <f aca="false">I141</f>
        <v>0</v>
      </c>
      <c r="J140" s="504" t="n">
        <f aca="false">SUBTOTAL(9,G140:I140)</f>
        <v>0</v>
      </c>
      <c r="K140" s="363" t="n">
        <f aca="false">K141</f>
        <v>4.35867670183784</v>
      </c>
      <c r="L140" s="505" t="n">
        <f aca="false">J140/12</f>
        <v>0</v>
      </c>
      <c r="M140" s="505"/>
      <c r="N140" s="505" t="n">
        <f aca="false">L140-M140</f>
        <v>0</v>
      </c>
    </row>
    <row r="141" s="497" customFormat="true" ht="12.75" hidden="false" customHeight="false" outlineLevel="0" collapsed="false">
      <c r="A141" s="482" t="n">
        <v>2</v>
      </c>
      <c r="B141" s="410" t="n">
        <v>3</v>
      </c>
      <c r="C141" s="410" t="n">
        <v>4</v>
      </c>
      <c r="D141" s="410"/>
      <c r="E141" s="410"/>
      <c r="F141" s="498" t="s">
        <v>382</v>
      </c>
      <c r="G141" s="517"/>
      <c r="H141" s="514" t="n">
        <f aca="false">VLOOKUP(F141,PPNE6!$F$22:$N$266,9,FALSE())</f>
        <v>24821569.3714286</v>
      </c>
      <c r="I141" s="518"/>
      <c r="J141" s="509" t="n">
        <f aca="false">SUBTOTAL(9,G141:I141)</f>
        <v>24821569.3714286</v>
      </c>
      <c r="K141" s="527" t="n">
        <f aca="false">IFERROR(J141/$J$14*100,"0.00")</f>
        <v>4.35867670183784</v>
      </c>
      <c r="L141" s="510" t="n">
        <f aca="false">L142</f>
        <v>2068464.11428571</v>
      </c>
      <c r="M141" s="510" t="n">
        <f aca="false">M142</f>
        <v>4769047.21</v>
      </c>
      <c r="N141" s="510" t="n">
        <f aca="false">L141-M141</f>
        <v>-2700583.09571429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82" t="n">
        <v>2</v>
      </c>
      <c r="B142" s="375" t="n">
        <v>3</v>
      </c>
      <c r="C142" s="376" t="n">
        <v>4</v>
      </c>
      <c r="D142" s="376" t="n">
        <v>1</v>
      </c>
      <c r="E142" s="376"/>
      <c r="F142" s="484" t="s">
        <v>383</v>
      </c>
      <c r="G142" s="491" t="n">
        <f aca="false">+G143+G145+G147+G149+G151+G153+G155+G157+G159</f>
        <v>0</v>
      </c>
      <c r="H142" s="502" t="n">
        <f aca="false">VLOOKUP(F142,PPNE6!$F$22:$N$266,9,FALSE())</f>
        <v>0</v>
      </c>
      <c r="I142" s="492" t="n">
        <f aca="false">+I143+I145+I147+I149+I151+I153+I155+I157+I159</f>
        <v>0</v>
      </c>
      <c r="J142" s="488" t="n">
        <f aca="false">SUBTOTAL(9,G142:I142)</f>
        <v>0</v>
      </c>
      <c r="K142" s="395" t="n">
        <f aca="false">+K143+K145+K147+K149+K151+K153+K155+K157+K159</f>
        <v>0.535973148986669</v>
      </c>
      <c r="L142" s="488" t="n">
        <f aca="false">SUM(L143:L144)</f>
        <v>2068464.11428571</v>
      </c>
      <c r="M142" s="488" t="n">
        <f aca="false">SUM(M143:M144)</f>
        <v>4769047.21</v>
      </c>
      <c r="N142" s="488" t="n">
        <f aca="false">L142-M142</f>
        <v>-2700583.09571429</v>
      </c>
    </row>
    <row r="143" customFormat="false" ht="12.75" hidden="false" customHeight="false" outlineLevel="0" collapsed="false">
      <c r="A143" s="482" t="n">
        <v>2</v>
      </c>
      <c r="B143" s="360" t="n">
        <v>3</v>
      </c>
      <c r="C143" s="360" t="n">
        <v>4</v>
      </c>
      <c r="D143" s="360" t="n">
        <v>1</v>
      </c>
      <c r="E143" s="360" t="n">
        <v>0.1</v>
      </c>
      <c r="F143" s="500" t="s">
        <v>383</v>
      </c>
      <c r="G143" s="513" t="n">
        <f aca="false">G144</f>
        <v>0</v>
      </c>
      <c r="H143" s="502" t="n">
        <f aca="false">+PPNE6!N148</f>
        <v>24821569.3714286</v>
      </c>
      <c r="I143" s="512" t="n">
        <f aca="false">I144</f>
        <v>0</v>
      </c>
      <c r="J143" s="504" t="n">
        <f aca="false">SUBTOTAL(9,G143:I143)</f>
        <v>24821569.3714286</v>
      </c>
      <c r="K143" s="363" t="n">
        <f aca="false">K144</f>
        <v>0</v>
      </c>
      <c r="L143" s="505" t="n">
        <f aca="false">J143/12</f>
        <v>2068464.11428571</v>
      </c>
      <c r="M143" s="505" t="n">
        <v>4769047.21</v>
      </c>
      <c r="N143" s="505" t="n">
        <f aca="false">L143-M143</f>
        <v>-2700583.09571429</v>
      </c>
    </row>
    <row r="144" customFormat="false" ht="12.75" hidden="false" customHeight="false" outlineLevel="0" collapsed="false">
      <c r="A144" s="482" t="n">
        <v>2</v>
      </c>
      <c r="B144" s="360" t="n">
        <v>3</v>
      </c>
      <c r="C144" s="360" t="n">
        <v>4</v>
      </c>
      <c r="D144" s="360" t="n">
        <v>2</v>
      </c>
      <c r="E144" s="360" t="n">
        <v>0.1</v>
      </c>
      <c r="F144" s="500" t="s">
        <v>384</v>
      </c>
      <c r="G144" s="501"/>
      <c r="H144" s="502" t="n">
        <f aca="false">VLOOKUP(F144,PPNE6!$F$2:$N$2166,9,FALSE())</f>
        <v>0</v>
      </c>
      <c r="I144" s="503"/>
      <c r="J144" s="504" t="n">
        <f aca="false">SUBTOTAL(9,G144:I144)</f>
        <v>0</v>
      </c>
      <c r="K144" s="368" t="n">
        <f aca="false">IFERROR(J144/$J$14*100,"0.00")</f>
        <v>0</v>
      </c>
      <c r="L144" s="505" t="n">
        <f aca="false">J144/12</f>
        <v>0</v>
      </c>
      <c r="M144" s="505"/>
      <c r="N144" s="505" t="n">
        <f aca="false">L144-M144</f>
        <v>0</v>
      </c>
    </row>
    <row r="145" s="497" customFormat="true" ht="12.75" hidden="false" customHeight="false" outlineLevel="0" collapsed="false">
      <c r="A145" s="482" t="n">
        <v>2</v>
      </c>
      <c r="B145" s="410" t="n">
        <v>3</v>
      </c>
      <c r="C145" s="410" t="n">
        <v>5</v>
      </c>
      <c r="D145" s="410"/>
      <c r="E145" s="410"/>
      <c r="F145" s="498" t="s">
        <v>385</v>
      </c>
      <c r="G145" s="491" t="n">
        <f aca="false">G146</f>
        <v>0</v>
      </c>
      <c r="H145" s="514" t="n">
        <f aca="false">VLOOKUP(F145,PPNE6!$F$22:$N$266,9,FALSE())</f>
        <v>2268082.83428571</v>
      </c>
      <c r="I145" s="492" t="n">
        <f aca="false">I146</f>
        <v>0</v>
      </c>
      <c r="J145" s="509" t="n">
        <f aca="false">SUBTOTAL(9,G145:I145)</f>
        <v>2268082.83428571</v>
      </c>
      <c r="K145" s="395" t="n">
        <f aca="false">K146</f>
        <v>0.3982761790646</v>
      </c>
      <c r="L145" s="510" t="n">
        <f aca="false">L146+L148+L149+L150+L151</f>
        <v>189006.902857143</v>
      </c>
      <c r="M145" s="510" t="n">
        <f aca="false">M146+M148+M149+M150+M151</f>
        <v>268764.75</v>
      </c>
      <c r="N145" s="510" t="n">
        <f aca="false">L145-M145</f>
        <v>-79757.8471428572</v>
      </c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</row>
    <row r="146" s="497" customFormat="true" ht="12.75" hidden="false" customHeight="false" outlineLevel="0" collapsed="false">
      <c r="A146" s="482" t="n">
        <v>2</v>
      </c>
      <c r="B146" s="410" t="n">
        <v>3</v>
      </c>
      <c r="C146" s="410" t="n">
        <v>5</v>
      </c>
      <c r="D146" s="410" t="n">
        <v>1</v>
      </c>
      <c r="E146" s="410"/>
      <c r="F146" s="498" t="s">
        <v>386</v>
      </c>
      <c r="G146" s="517"/>
      <c r="H146" s="514" t="n">
        <f aca="false">VLOOKUP(F146,PPNE6!$F$22:$N$266,9,FALSE())</f>
        <v>2268082.83428571</v>
      </c>
      <c r="I146" s="518"/>
      <c r="J146" s="499" t="n">
        <f aca="false">SUBTOTAL(9,G146:I146)</f>
        <v>2268082.83428571</v>
      </c>
      <c r="K146" s="412" t="n">
        <f aca="false">IFERROR(J146/$J$14*100,"0.00")</f>
        <v>0.3982761790646</v>
      </c>
      <c r="L146" s="495" t="n">
        <f aca="false">SUM(L147)</f>
        <v>0</v>
      </c>
      <c r="M146" s="495" t="n">
        <f aca="false">SUM(M147)</f>
        <v>0</v>
      </c>
      <c r="N146" s="495" t="n">
        <f aca="false">L146-M146</f>
        <v>0</v>
      </c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</row>
    <row r="147" customFormat="false" ht="12.75" hidden="false" customHeight="false" outlineLevel="0" collapsed="false">
      <c r="A147" s="482" t="n">
        <v>2</v>
      </c>
      <c r="B147" s="360" t="n">
        <v>3</v>
      </c>
      <c r="C147" s="360" t="n">
        <v>5</v>
      </c>
      <c r="D147" s="360" t="n">
        <v>1</v>
      </c>
      <c r="E147" s="360" t="n">
        <v>0.1</v>
      </c>
      <c r="F147" s="500" t="s">
        <v>387</v>
      </c>
      <c r="G147" s="513" t="n">
        <f aca="false">G148</f>
        <v>0</v>
      </c>
      <c r="H147" s="502" t="n">
        <f aca="false">VLOOKUP(F147,PPNE6!$F$22:$N$266,9,FALSE())</f>
        <v>0</v>
      </c>
      <c r="I147" s="512" t="n">
        <f aca="false">I148</f>
        <v>0</v>
      </c>
      <c r="J147" s="504" t="n">
        <f aca="false">SUBTOTAL(9,G147:I147)</f>
        <v>0</v>
      </c>
      <c r="K147" s="363" t="n">
        <f aca="false">K148</f>
        <v>0</v>
      </c>
      <c r="L147" s="505" t="n">
        <f aca="false">J147/12</f>
        <v>0</v>
      </c>
      <c r="M147" s="505"/>
      <c r="N147" s="505" t="n">
        <f aca="false">L147-M147</f>
        <v>0</v>
      </c>
    </row>
    <row r="148" customFormat="false" ht="12.75" hidden="false" customHeight="false" outlineLevel="0" collapsed="false">
      <c r="A148" s="482" t="n">
        <v>2</v>
      </c>
      <c r="B148" s="360" t="n">
        <v>3</v>
      </c>
      <c r="C148" s="360" t="n">
        <v>5</v>
      </c>
      <c r="D148" s="360" t="n">
        <v>2</v>
      </c>
      <c r="E148" s="360" t="n">
        <v>0.1</v>
      </c>
      <c r="F148" s="500" t="s">
        <v>388</v>
      </c>
      <c r="G148" s="501"/>
      <c r="H148" s="502" t="n">
        <f aca="false">VLOOKUP(F148,PPNE6!$F$22:$N$266,9,FALSE())</f>
        <v>0</v>
      </c>
      <c r="I148" s="503"/>
      <c r="J148" s="504" t="n">
        <f aca="false">SUBTOTAL(9,G148:I148)</f>
        <v>0</v>
      </c>
      <c r="K148" s="368" t="n">
        <f aca="false">IFERROR(J148/$J$14*100,"0.00")</f>
        <v>0</v>
      </c>
      <c r="L148" s="505" t="n">
        <f aca="false">J148/12</f>
        <v>0</v>
      </c>
      <c r="M148" s="505"/>
      <c r="N148" s="505" t="n">
        <f aca="false">L148-M148</f>
        <v>0</v>
      </c>
    </row>
    <row r="149" customFormat="false" ht="12.75" hidden="false" customHeight="false" outlineLevel="0" collapsed="false">
      <c r="A149" s="482" t="n">
        <v>2</v>
      </c>
      <c r="B149" s="360" t="n">
        <v>3</v>
      </c>
      <c r="C149" s="360" t="n">
        <v>5</v>
      </c>
      <c r="D149" s="360" t="n">
        <v>3</v>
      </c>
      <c r="E149" s="360" t="n">
        <v>0.1</v>
      </c>
      <c r="F149" s="500" t="s">
        <v>389</v>
      </c>
      <c r="G149" s="513" t="n">
        <f aca="false">G150</f>
        <v>0</v>
      </c>
      <c r="H149" s="502" t="n">
        <f aca="false">VLOOKUP(F149,PPNE6!$F$22:$N$266,9,FALSE())</f>
        <v>0</v>
      </c>
      <c r="I149" s="512" t="n">
        <f aca="false">I150</f>
        <v>0</v>
      </c>
      <c r="J149" s="504" t="n">
        <f aca="false">SUBTOTAL(9,G149:I149)</f>
        <v>0</v>
      </c>
      <c r="K149" s="363" t="n">
        <f aca="false">K150</f>
        <v>0.0143497911001832</v>
      </c>
      <c r="L149" s="505" t="n">
        <f aca="false">J149/12</f>
        <v>0</v>
      </c>
      <c r="M149" s="505" t="n">
        <v>0</v>
      </c>
      <c r="N149" s="505" t="n">
        <f aca="false">L149-M149</f>
        <v>0</v>
      </c>
    </row>
    <row r="150" customFormat="false" ht="12.75" hidden="false" customHeight="false" outlineLevel="0" collapsed="false">
      <c r="A150" s="482" t="n">
        <v>2</v>
      </c>
      <c r="B150" s="360" t="n">
        <v>3</v>
      </c>
      <c r="C150" s="360" t="n">
        <v>5</v>
      </c>
      <c r="D150" s="360" t="n">
        <v>4</v>
      </c>
      <c r="E150" s="360" t="n">
        <v>0.1</v>
      </c>
      <c r="F150" s="500" t="s">
        <v>390</v>
      </c>
      <c r="G150" s="501"/>
      <c r="H150" s="502" t="n">
        <f aca="false">VLOOKUP(F150,PPNE6!$F$22:$N$266,9,FALSE())</f>
        <v>81718.4571428571</v>
      </c>
      <c r="I150" s="503"/>
      <c r="J150" s="504" t="n">
        <f aca="false">SUBTOTAL(9,G150:I150)</f>
        <v>81718.4571428571</v>
      </c>
      <c r="K150" s="368" t="n">
        <f aca="false">IFERROR(J150/$J$14*100,"0.00")</f>
        <v>0.0143497911001832</v>
      </c>
      <c r="L150" s="505" t="n">
        <f aca="false">J150/12</f>
        <v>6809.87142857143</v>
      </c>
      <c r="M150" s="505" t="n">
        <v>305</v>
      </c>
      <c r="N150" s="505" t="n">
        <f aca="false">L150-M150</f>
        <v>6504.87142857143</v>
      </c>
    </row>
    <row r="151" customFormat="false" ht="12.75" hidden="false" customHeight="false" outlineLevel="0" collapsed="false">
      <c r="A151" s="482" t="n">
        <v>2</v>
      </c>
      <c r="B151" s="360" t="n">
        <v>3</v>
      </c>
      <c r="C151" s="360" t="n">
        <v>5</v>
      </c>
      <c r="D151" s="360" t="n">
        <v>5</v>
      </c>
      <c r="E151" s="360" t="n">
        <v>0.1</v>
      </c>
      <c r="F151" s="500" t="s">
        <v>391</v>
      </c>
      <c r="G151" s="534" t="n">
        <f aca="false">+G152</f>
        <v>0</v>
      </c>
      <c r="H151" s="502" t="n">
        <f aca="false">VLOOKUP(F151,PPNE6!$F$22:$N$266,9,FALSE())</f>
        <v>2186364.37714286</v>
      </c>
      <c r="I151" s="535" t="n">
        <f aca="false">+I152</f>
        <v>0</v>
      </c>
      <c r="J151" s="504" t="n">
        <f aca="false">SUBTOTAL(9,G151:I151)</f>
        <v>2186364.37714286</v>
      </c>
      <c r="K151" s="389" t="n">
        <f aca="false">+K152</f>
        <v>0.0971260302417478</v>
      </c>
      <c r="L151" s="505" t="n">
        <f aca="false">J151/12</f>
        <v>182197.031428571</v>
      </c>
      <c r="M151" s="505" t="n">
        <v>268459.75</v>
      </c>
      <c r="N151" s="505" t="n">
        <f aca="false">L151-M151</f>
        <v>-86262.7185714286</v>
      </c>
    </row>
    <row r="152" s="497" customFormat="true" ht="12.75" hidden="false" customHeight="false" outlineLevel="0" collapsed="false">
      <c r="A152" s="482" t="n">
        <v>2</v>
      </c>
      <c r="B152" s="410" t="n">
        <v>3</v>
      </c>
      <c r="C152" s="410" t="n">
        <v>6</v>
      </c>
      <c r="D152" s="410"/>
      <c r="E152" s="410"/>
      <c r="F152" s="498" t="s">
        <v>392</v>
      </c>
      <c r="G152" s="517"/>
      <c r="H152" s="514" t="n">
        <f aca="false">VLOOKUP(F152,PPNE6!$F$22:$N$266,9,FALSE())</f>
        <v>553108.354285714</v>
      </c>
      <c r="I152" s="518"/>
      <c r="J152" s="509" t="n">
        <f aca="false">SUBTOTAL(9,G152:I152)</f>
        <v>553108.354285714</v>
      </c>
      <c r="K152" s="527" t="n">
        <f aca="false">IFERROR(J152/$J$14*100,"0.00")</f>
        <v>0.0971260302417478</v>
      </c>
      <c r="L152" s="510" t="n">
        <f aca="false">L153</f>
        <v>6860.71428571429</v>
      </c>
      <c r="M152" s="510" t="n">
        <f aca="false">M153+M159+M163+M168</f>
        <v>2955.9</v>
      </c>
      <c r="N152" s="510" t="n">
        <f aca="false">L152-M152</f>
        <v>3904.81428571429</v>
      </c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</row>
    <row r="153" s="497" customFormat="true" ht="12.75" hidden="false" customHeight="false" outlineLevel="0" collapsed="false">
      <c r="A153" s="482" t="n">
        <v>2</v>
      </c>
      <c r="B153" s="410" t="n">
        <v>3</v>
      </c>
      <c r="C153" s="410" t="n">
        <v>6</v>
      </c>
      <c r="D153" s="410" t="n">
        <v>1</v>
      </c>
      <c r="E153" s="410"/>
      <c r="F153" s="498" t="s">
        <v>393</v>
      </c>
      <c r="G153" s="531" t="n">
        <f aca="false">+G154</f>
        <v>0</v>
      </c>
      <c r="H153" s="514" t="n">
        <f aca="false">VLOOKUP(F153,PPNE6!$F$22:$N$266,9,FALSE())</f>
        <v>82328.5714285714</v>
      </c>
      <c r="I153" s="532" t="n">
        <f aca="false">+I154</f>
        <v>0</v>
      </c>
      <c r="J153" s="499" t="n">
        <f aca="false">SUBTOTAL(9,G153:I153)</f>
        <v>82328.5714285714</v>
      </c>
      <c r="K153" s="533" t="n">
        <f aca="false">+K154</f>
        <v>0.00612293395465251</v>
      </c>
      <c r="L153" s="495" t="n">
        <f aca="false">SUM(L154:L158)</f>
        <v>6860.71428571429</v>
      </c>
      <c r="M153" s="495" t="n">
        <f aca="false">SUM(M154:M158)</f>
        <v>0</v>
      </c>
      <c r="N153" s="495" t="n">
        <f aca="false">L153-M153</f>
        <v>6860.71428571429</v>
      </c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</row>
    <row r="154" customFormat="false" ht="12.75" hidden="false" customHeight="false" outlineLevel="0" collapsed="false">
      <c r="A154" s="482" t="n">
        <v>2</v>
      </c>
      <c r="B154" s="360" t="n">
        <v>3</v>
      </c>
      <c r="C154" s="360" t="n">
        <v>6</v>
      </c>
      <c r="D154" s="360" t="n">
        <v>1</v>
      </c>
      <c r="E154" s="360" t="n">
        <v>0.1</v>
      </c>
      <c r="F154" s="500" t="s">
        <v>394</v>
      </c>
      <c r="G154" s="501"/>
      <c r="H154" s="502" t="n">
        <f aca="false">VLOOKUP(F154,PPNE6!$F$22:$N$266,9,FALSE())</f>
        <v>34868.5714285714</v>
      </c>
      <c r="I154" s="503"/>
      <c r="J154" s="504" t="n">
        <f aca="false">SUBTOTAL(9,G154:I154)</f>
        <v>34868.5714285714</v>
      </c>
      <c r="K154" s="368" t="n">
        <f aca="false">IFERROR(J154/$J$14*100,"0.00")</f>
        <v>0.00612293395465251</v>
      </c>
      <c r="L154" s="505" t="n">
        <f aca="false">J154/12</f>
        <v>2905.71428571429</v>
      </c>
      <c r="M154" s="505"/>
      <c r="N154" s="505" t="n">
        <f aca="false">L154-M154</f>
        <v>2905.71428571429</v>
      </c>
    </row>
    <row r="155" customFormat="false" ht="12.75" hidden="false" customHeight="false" outlineLevel="0" collapsed="false">
      <c r="A155" s="482" t="n">
        <v>2</v>
      </c>
      <c r="B155" s="360" t="n">
        <v>3</v>
      </c>
      <c r="C155" s="360" t="n">
        <v>6</v>
      </c>
      <c r="D155" s="360" t="n">
        <v>1</v>
      </c>
      <c r="E155" s="360" t="n">
        <v>0.2</v>
      </c>
      <c r="F155" s="500" t="s">
        <v>395</v>
      </c>
      <c r="G155" s="534" t="n">
        <f aca="false">+G156</f>
        <v>0</v>
      </c>
      <c r="H155" s="502" t="n">
        <f aca="false">VLOOKUP(F155,PPNE6!$F$22:$N$266,9,FALSE())</f>
        <v>0</v>
      </c>
      <c r="I155" s="535" t="n">
        <f aca="false">+I156</f>
        <v>0</v>
      </c>
      <c r="J155" s="504" t="n">
        <f aca="false">SUBTOTAL(9,G155:I155)</f>
        <v>0</v>
      </c>
      <c r="K155" s="389" t="n">
        <f aca="false">+K156</f>
        <v>0</v>
      </c>
      <c r="L155" s="505" t="n">
        <f aca="false">J155/12</f>
        <v>0</v>
      </c>
      <c r="M155" s="505"/>
      <c r="N155" s="505" t="n">
        <f aca="false">L155-M155</f>
        <v>0</v>
      </c>
    </row>
    <row r="156" customFormat="false" ht="12.75" hidden="false" customHeight="false" outlineLevel="0" collapsed="false">
      <c r="A156" s="482" t="n">
        <v>2</v>
      </c>
      <c r="B156" s="360" t="n">
        <v>3</v>
      </c>
      <c r="C156" s="360" t="n">
        <v>6</v>
      </c>
      <c r="D156" s="360" t="n">
        <v>1</v>
      </c>
      <c r="E156" s="360" t="n">
        <v>0.3</v>
      </c>
      <c r="F156" s="500" t="s">
        <v>396</v>
      </c>
      <c r="G156" s="501"/>
      <c r="H156" s="502" t="n">
        <f aca="false">VLOOKUP(F156,PPNE6!$F$22:$N$266,9,FALSE())</f>
        <v>0</v>
      </c>
      <c r="I156" s="503"/>
      <c r="J156" s="504" t="n">
        <f aca="false">SUBTOTAL(9,G156:I156)</f>
        <v>0</v>
      </c>
      <c r="K156" s="368" t="n">
        <f aca="false">IFERROR(J156/$J$14*100,"0.00")</f>
        <v>0</v>
      </c>
      <c r="L156" s="505" t="n">
        <f aca="false">J156/12</f>
        <v>0</v>
      </c>
      <c r="M156" s="505"/>
      <c r="N156" s="505" t="n">
        <f aca="false">L156-M156</f>
        <v>0</v>
      </c>
    </row>
    <row r="157" customFormat="false" ht="12.75" hidden="false" customHeight="false" outlineLevel="0" collapsed="false">
      <c r="A157" s="482" t="n">
        <v>2</v>
      </c>
      <c r="B157" s="360" t="n">
        <v>3</v>
      </c>
      <c r="C157" s="360" t="n">
        <v>6</v>
      </c>
      <c r="D157" s="360" t="n">
        <v>1</v>
      </c>
      <c r="E157" s="360" t="n">
        <v>0.4</v>
      </c>
      <c r="F157" s="500" t="s">
        <v>397</v>
      </c>
      <c r="G157" s="534" t="n">
        <f aca="false">+G158</f>
        <v>0</v>
      </c>
      <c r="H157" s="502" t="n">
        <f aca="false">VLOOKUP(F157,PPNE6!$F$22:$N$266,9,FALSE())</f>
        <v>0</v>
      </c>
      <c r="I157" s="535" t="n">
        <f aca="false">+I158</f>
        <v>0</v>
      </c>
      <c r="J157" s="504" t="n">
        <f aca="false">SUBTOTAL(9,G157:I157)</f>
        <v>0</v>
      </c>
      <c r="K157" s="389" t="n">
        <f aca="false">+K158</f>
        <v>0.00833399343827703</v>
      </c>
      <c r="L157" s="505" t="n">
        <f aca="false">J157/12</f>
        <v>0</v>
      </c>
      <c r="M157" s="505"/>
      <c r="N157" s="505" t="n">
        <f aca="false">L157-M157</f>
        <v>0</v>
      </c>
    </row>
    <row r="158" customFormat="false" ht="12.75" hidden="false" customHeight="false" outlineLevel="0" collapsed="false">
      <c r="A158" s="482" t="n">
        <v>2</v>
      </c>
      <c r="B158" s="360" t="n">
        <v>3</v>
      </c>
      <c r="C158" s="360" t="n">
        <v>6</v>
      </c>
      <c r="D158" s="360" t="n">
        <v>1</v>
      </c>
      <c r="E158" s="360" t="n">
        <v>0.5</v>
      </c>
      <c r="F158" s="500" t="s">
        <v>398</v>
      </c>
      <c r="G158" s="501"/>
      <c r="H158" s="502" t="n">
        <f aca="false">VLOOKUP(F158,PPNE6!$F$22:$N$266,9,FALSE())</f>
        <v>47460</v>
      </c>
      <c r="I158" s="503"/>
      <c r="J158" s="504" t="n">
        <f aca="false">SUBTOTAL(9,G158:I158)</f>
        <v>47460</v>
      </c>
      <c r="K158" s="368" t="n">
        <f aca="false">IFERROR(J158/$J$14*100,"0.00")</f>
        <v>0.00833399343827703</v>
      </c>
      <c r="L158" s="505" t="n">
        <f aca="false">J158/12</f>
        <v>3955</v>
      </c>
      <c r="M158" s="505"/>
      <c r="N158" s="505" t="n">
        <f aca="false">L158-M158</f>
        <v>3955</v>
      </c>
    </row>
    <row r="159" s="497" customFormat="true" ht="12.75" hidden="false" customHeight="false" outlineLevel="0" collapsed="false">
      <c r="A159" s="482" t="n">
        <v>2</v>
      </c>
      <c r="B159" s="410" t="n">
        <v>3</v>
      </c>
      <c r="C159" s="410" t="n">
        <v>6</v>
      </c>
      <c r="D159" s="410" t="n">
        <v>2</v>
      </c>
      <c r="E159" s="410"/>
      <c r="F159" s="498" t="s">
        <v>399</v>
      </c>
      <c r="G159" s="531" t="n">
        <f aca="false">+G160</f>
        <v>0</v>
      </c>
      <c r="H159" s="514" t="n">
        <f aca="false">VLOOKUP(F159,PPNE6!$F$22:$N$266,9,FALSE())</f>
        <v>459273.154285714</v>
      </c>
      <c r="I159" s="532" t="n">
        <f aca="false">+I160</f>
        <v>0</v>
      </c>
      <c r="J159" s="509" t="n">
        <f aca="false">SUBTOTAL(9,G159:I159)</f>
        <v>459273.154285714</v>
      </c>
      <c r="K159" s="533" t="n">
        <f aca="false">+K160</f>
        <v>0.0117642211872085</v>
      </c>
      <c r="L159" s="510" t="n">
        <f aca="false">SUM(L160:L162)</f>
        <v>5582.85714285714</v>
      </c>
      <c r="M159" s="510" t="n">
        <f aca="false">SUM(M160:M162)</f>
        <v>2955.9</v>
      </c>
      <c r="N159" s="510" t="n">
        <f aca="false">L159-M159</f>
        <v>2626.95714285714</v>
      </c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</row>
    <row r="160" customFormat="false" ht="12.75" hidden="false" customHeight="false" outlineLevel="0" collapsed="false">
      <c r="A160" s="482" t="n">
        <v>2</v>
      </c>
      <c r="B160" s="360" t="n">
        <v>3</v>
      </c>
      <c r="C160" s="360" t="n">
        <v>6</v>
      </c>
      <c r="D160" s="360" t="n">
        <v>2</v>
      </c>
      <c r="E160" s="360" t="n">
        <v>0.1</v>
      </c>
      <c r="F160" s="500" t="s">
        <v>400</v>
      </c>
      <c r="G160" s="501"/>
      <c r="H160" s="502" t="n">
        <f aca="false">VLOOKUP(F160,PPNE6!$F$22:$N$266,9,FALSE())</f>
        <v>66994.2857142857</v>
      </c>
      <c r="I160" s="503"/>
      <c r="J160" s="504" t="n">
        <f aca="false">SUBTOTAL(9,G160:I160)</f>
        <v>66994.2857142857</v>
      </c>
      <c r="K160" s="368" t="n">
        <f aca="false">IFERROR(J160/$J$14*100,"0.00")</f>
        <v>0.0117642211872085</v>
      </c>
      <c r="L160" s="505" t="n">
        <f aca="false">J160/12</f>
        <v>5582.85714285714</v>
      </c>
      <c r="M160" s="505" t="n">
        <v>2955.9</v>
      </c>
      <c r="N160" s="505" t="n">
        <f aca="false">L160-M160</f>
        <v>2626.95714285714</v>
      </c>
    </row>
    <row r="161" customFormat="false" ht="12.75" hidden="false" customHeight="false" outlineLevel="0" collapsed="false">
      <c r="A161" s="482" t="n">
        <v>2</v>
      </c>
      <c r="B161" s="360" t="n">
        <v>3</v>
      </c>
      <c r="C161" s="360" t="n">
        <v>6</v>
      </c>
      <c r="D161" s="360" t="n">
        <v>2</v>
      </c>
      <c r="E161" s="360" t="n">
        <v>0.2</v>
      </c>
      <c r="F161" s="500" t="s">
        <v>401</v>
      </c>
      <c r="G161" s="501" t="n">
        <f aca="false">+G162+G170+G177</f>
        <v>0</v>
      </c>
      <c r="H161" s="502" t="n">
        <f aca="false">VLOOKUP(F161,PPNE6!$F$22:$N$266,9,FALSE())</f>
        <v>0</v>
      </c>
      <c r="I161" s="503" t="n">
        <f aca="false">+I162+I170+I177</f>
        <v>0</v>
      </c>
      <c r="J161" s="504" t="n">
        <f aca="false">SUBTOTAL(9,G161:I161)</f>
        <v>0</v>
      </c>
      <c r="K161" s="368" t="n">
        <f aca="false">+K162+K170+K177</f>
        <v>5.2837768433531</v>
      </c>
      <c r="L161" s="505" t="n">
        <f aca="false">J161/12</f>
        <v>0</v>
      </c>
      <c r="M161" s="505"/>
      <c r="N161" s="505" t="n">
        <f aca="false">L161-M161</f>
        <v>0</v>
      </c>
    </row>
    <row r="162" customFormat="false" ht="12.75" hidden="false" customHeight="false" outlineLevel="0" collapsed="false">
      <c r="A162" s="482" t="n">
        <v>2</v>
      </c>
      <c r="B162" s="360" t="n">
        <v>3</v>
      </c>
      <c r="C162" s="360" t="n">
        <v>6</v>
      </c>
      <c r="D162" s="360" t="n">
        <v>2</v>
      </c>
      <c r="E162" s="360" t="n">
        <v>0.3</v>
      </c>
      <c r="F162" s="500" t="s">
        <v>402</v>
      </c>
      <c r="G162" s="513" t="n">
        <f aca="false">SUM(G163:G169)</f>
        <v>0</v>
      </c>
      <c r="H162" s="502" t="n">
        <f aca="false">VLOOKUP(F162,PPNE6!$F$22:$N$266,9,FALSE())</f>
        <v>0</v>
      </c>
      <c r="I162" s="512" t="n">
        <f aca="false">SUM(I163:I169)</f>
        <v>0</v>
      </c>
      <c r="J162" s="504" t="n">
        <f aca="false">SUBTOTAL(9,G162:I162)</f>
        <v>0</v>
      </c>
      <c r="K162" s="363" t="n">
        <f aca="false">SUM(K163:K169)</f>
        <v>0.139789195118184</v>
      </c>
      <c r="L162" s="505" t="n">
        <f aca="false">J162/12</f>
        <v>0</v>
      </c>
      <c r="M162" s="505"/>
      <c r="N162" s="505" t="n">
        <f aca="false">L162-M162</f>
        <v>0</v>
      </c>
    </row>
    <row r="163" s="497" customFormat="true" ht="12.75" hidden="false" customHeight="false" outlineLevel="0" collapsed="false">
      <c r="A163" s="482" t="n">
        <v>2</v>
      </c>
      <c r="B163" s="410" t="n">
        <v>3</v>
      </c>
      <c r="C163" s="410" t="n">
        <v>6</v>
      </c>
      <c r="D163" s="410" t="n">
        <v>3</v>
      </c>
      <c r="E163" s="410"/>
      <c r="F163" s="498" t="s">
        <v>403</v>
      </c>
      <c r="G163" s="531"/>
      <c r="H163" s="514" t="n">
        <f aca="false">VLOOKUP(F163,PPNE6!$F$22:$N$266,9,FALSE())</f>
        <v>392278.868571429</v>
      </c>
      <c r="I163" s="532"/>
      <c r="J163" s="509" t="n">
        <f aca="false">SUBTOTAL(9,G163:I163)</f>
        <v>392278.868571429</v>
      </c>
      <c r="K163" s="533" t="n">
        <f aca="false">IFERROR(J163/$J$14*100,"0.00")</f>
        <v>0.0688843134565745</v>
      </c>
      <c r="L163" s="510" t="n">
        <f aca="false">SUM(L164:L167)</f>
        <v>32689.9057142857</v>
      </c>
      <c r="M163" s="510" t="n">
        <f aca="false">SUM(M164:M167)</f>
        <v>0</v>
      </c>
      <c r="N163" s="510" t="n">
        <f aca="false">L163-M163</f>
        <v>32689.9057142857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82" t="n">
        <v>2</v>
      </c>
      <c r="B164" s="360" t="n">
        <v>3</v>
      </c>
      <c r="C164" s="360" t="n">
        <v>6</v>
      </c>
      <c r="D164" s="360" t="n">
        <v>3</v>
      </c>
      <c r="E164" s="360" t="n">
        <v>0.1</v>
      </c>
      <c r="F164" s="500" t="s">
        <v>404</v>
      </c>
      <c r="G164" s="501"/>
      <c r="H164" s="502" t="n">
        <f aca="false">VLOOKUP(F164,PPNE6!$F$22:$N$266,9,FALSE())</f>
        <v>4868.57142857143</v>
      </c>
      <c r="I164" s="503"/>
      <c r="J164" s="504" t="n">
        <f aca="false">SUBTOTAL(9,G164:I164)</f>
        <v>4868.57142857143</v>
      </c>
      <c r="K164" s="368" t="n">
        <f aca="false">IFERROR(J164/$J$14*100,"0.00")</f>
        <v>0.000854922931721393</v>
      </c>
      <c r="L164" s="505" t="n">
        <f aca="false">J164/12</f>
        <v>405.714285714286</v>
      </c>
      <c r="M164" s="505"/>
      <c r="N164" s="505" t="n">
        <f aca="false">L164-M164</f>
        <v>405.714285714286</v>
      </c>
    </row>
    <row r="165" customFormat="false" ht="12.75" hidden="false" customHeight="false" outlineLevel="0" collapsed="false">
      <c r="A165" s="482" t="n">
        <v>2</v>
      </c>
      <c r="B165" s="360" t="n">
        <v>3</v>
      </c>
      <c r="C165" s="360" t="n">
        <v>6</v>
      </c>
      <c r="D165" s="360" t="n">
        <v>3</v>
      </c>
      <c r="E165" s="360" t="n">
        <v>0.2</v>
      </c>
      <c r="F165" s="500" t="s">
        <v>405</v>
      </c>
      <c r="G165" s="501"/>
      <c r="H165" s="502" t="n">
        <f aca="false">VLOOKUP(F165,PPNE6!$F$22:$N$266,9,FALSE())</f>
        <v>0</v>
      </c>
      <c r="I165" s="503"/>
      <c r="J165" s="504" t="n">
        <f aca="false">SUBTOTAL(9,G165:I165)</f>
        <v>0</v>
      </c>
      <c r="K165" s="368" t="n">
        <f aca="false">IFERROR(J165/$J$14*100,"0.00")</f>
        <v>0</v>
      </c>
      <c r="L165" s="505" t="n">
        <f aca="false">J165/12</f>
        <v>0</v>
      </c>
      <c r="M165" s="505"/>
      <c r="N165" s="505" t="n">
        <f aca="false">L165-M165</f>
        <v>0</v>
      </c>
    </row>
    <row r="166" customFormat="false" ht="12.75" hidden="false" customHeight="false" outlineLevel="0" collapsed="false">
      <c r="A166" s="482" t="n">
        <v>2</v>
      </c>
      <c r="B166" s="360" t="n">
        <v>3</v>
      </c>
      <c r="C166" s="360" t="n">
        <v>6</v>
      </c>
      <c r="D166" s="360" t="n">
        <v>3</v>
      </c>
      <c r="E166" s="360" t="n">
        <v>0.3</v>
      </c>
      <c r="F166" s="500" t="s">
        <v>406</v>
      </c>
      <c r="G166" s="501"/>
      <c r="H166" s="502" t="n">
        <f aca="false">VLOOKUP(F166,PPNE6!$F$22:$N$266,9,FALSE())</f>
        <v>355835.16</v>
      </c>
      <c r="I166" s="503"/>
      <c r="J166" s="504" t="n">
        <f aca="false">SUBTOTAL(9,G166:I166)</f>
        <v>355835.16</v>
      </c>
      <c r="K166" s="368" t="n">
        <f aca="false">IFERROR(J166/$J$14*100,"0.00")</f>
        <v>0.062484784840882</v>
      </c>
      <c r="L166" s="505" t="n">
        <f aca="false">J166/12</f>
        <v>29652.93</v>
      </c>
      <c r="M166" s="505" t="n">
        <v>0</v>
      </c>
      <c r="N166" s="505" t="n">
        <f aca="false">L166-M166</f>
        <v>29652.93</v>
      </c>
    </row>
    <row r="167" customFormat="false" ht="12.75" hidden="false" customHeight="false" outlineLevel="0" collapsed="false">
      <c r="A167" s="482" t="n">
        <v>2</v>
      </c>
      <c r="B167" s="360" t="n">
        <v>3</v>
      </c>
      <c r="C167" s="360" t="n">
        <v>6</v>
      </c>
      <c r="D167" s="360" t="n">
        <v>3</v>
      </c>
      <c r="E167" s="360" t="n">
        <v>0.4</v>
      </c>
      <c r="F167" s="500" t="s">
        <v>407</v>
      </c>
      <c r="G167" s="501"/>
      <c r="H167" s="502" t="n">
        <f aca="false">VLOOKUP(F167,PPNE6!$F$22:$N$266,9,FALSE())</f>
        <v>31575.1371428571</v>
      </c>
      <c r="I167" s="503"/>
      <c r="J167" s="504" t="n">
        <f aca="false">SUBTOTAL(9,G167:I167)</f>
        <v>31575.1371428571</v>
      </c>
      <c r="K167" s="368" t="n">
        <f aca="false">IFERROR(J167/$J$14*100,"0.00")</f>
        <v>0.00554460568397111</v>
      </c>
      <c r="L167" s="505" t="n">
        <f aca="false">J167/12</f>
        <v>2631.26142857143</v>
      </c>
      <c r="M167" s="505" t="n">
        <v>0</v>
      </c>
      <c r="N167" s="505" t="n">
        <f aca="false">L167-M167</f>
        <v>2631.26142857143</v>
      </c>
    </row>
    <row r="168" s="497" customFormat="true" ht="12.75" hidden="false" customHeight="false" outlineLevel="0" collapsed="false">
      <c r="A168" s="482" t="n">
        <v>2</v>
      </c>
      <c r="B168" s="410" t="n">
        <v>3</v>
      </c>
      <c r="C168" s="410" t="n">
        <v>6</v>
      </c>
      <c r="D168" s="410" t="n">
        <v>4</v>
      </c>
      <c r="E168" s="410"/>
      <c r="F168" s="498" t="s">
        <v>408</v>
      </c>
      <c r="G168" s="531"/>
      <c r="H168" s="514" t="n">
        <f aca="false">VLOOKUP(F168,PPNE6!$F$22:$N$266,9,FALSE())</f>
        <v>11506.6285714286</v>
      </c>
      <c r="I168" s="532"/>
      <c r="J168" s="509" t="n">
        <f aca="false">SUBTOTAL(9,G168:I168)</f>
        <v>11506.6285714286</v>
      </c>
      <c r="K168" s="533" t="n">
        <f aca="false">IFERROR(J168/$J$14*100,"0.00")</f>
        <v>0.00202056820503533</v>
      </c>
      <c r="L168" s="510" t="n">
        <f aca="false">SUM(L169:L171)</f>
        <v>958.885714285714</v>
      </c>
      <c r="M168" s="510" t="n">
        <f aca="false">SUM(M169:M171)</f>
        <v>0</v>
      </c>
      <c r="N168" s="510" t="n">
        <f aca="false">L168-M168</f>
        <v>958.885714285714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82" t="n">
        <v>2</v>
      </c>
      <c r="B169" s="360" t="n">
        <v>3</v>
      </c>
      <c r="C169" s="360" t="n">
        <v>6</v>
      </c>
      <c r="D169" s="360" t="n">
        <v>4</v>
      </c>
      <c r="E169" s="360" t="n">
        <v>0.1</v>
      </c>
      <c r="F169" s="500" t="s">
        <v>409</v>
      </c>
      <c r="G169" s="501"/>
      <c r="H169" s="502" t="n">
        <f aca="false">VLOOKUP(F169,PPNE6!$F$22:$N$266,9,FALSE())</f>
        <v>0</v>
      </c>
      <c r="I169" s="503"/>
      <c r="J169" s="504" t="n">
        <f aca="false">SUBTOTAL(9,G169:I169)</f>
        <v>0</v>
      </c>
      <c r="K169" s="368" t="n">
        <f aca="false">IFERROR(J169/$J$14*100,"0.00")</f>
        <v>0</v>
      </c>
      <c r="L169" s="505" t="n">
        <f aca="false">J169/12</f>
        <v>0</v>
      </c>
      <c r="M169" s="505"/>
      <c r="N169" s="505" t="n">
        <f aca="false">L169-M169</f>
        <v>0</v>
      </c>
    </row>
    <row r="170" customFormat="false" ht="12.75" hidden="false" customHeight="false" outlineLevel="0" collapsed="false">
      <c r="A170" s="482" t="n">
        <v>2</v>
      </c>
      <c r="B170" s="360" t="n">
        <v>3</v>
      </c>
      <c r="C170" s="360" t="n">
        <v>6</v>
      </c>
      <c r="D170" s="360" t="n">
        <v>4</v>
      </c>
      <c r="E170" s="360" t="n">
        <v>0.4</v>
      </c>
      <c r="F170" s="500" t="s">
        <v>410</v>
      </c>
      <c r="G170" s="513" t="n">
        <f aca="false">SUM(G171:G176)</f>
        <v>0</v>
      </c>
      <c r="H170" s="502" t="n">
        <f aca="false">VLOOKUP(F170,PPNE6!$F$22:$N$266,9,FALSE())</f>
        <v>11506.6285714286</v>
      </c>
      <c r="I170" s="512" t="n">
        <f aca="false">SUM(I171:I176)</f>
        <v>0</v>
      </c>
      <c r="J170" s="504" t="n">
        <f aca="false">SUBTOTAL(9,G170:I170)</f>
        <v>11506.6285714286</v>
      </c>
      <c r="K170" s="363" t="n">
        <f aca="false">SUM(K171:K176)</f>
        <v>5.12883338669715</v>
      </c>
      <c r="L170" s="505" t="n">
        <f aca="false">J170/12</f>
        <v>958.885714285714</v>
      </c>
      <c r="M170" s="505"/>
      <c r="N170" s="505" t="n">
        <f aca="false">L170-M170</f>
        <v>958.885714285714</v>
      </c>
    </row>
    <row r="171" customFormat="false" ht="12.75" hidden="false" customHeight="false" outlineLevel="0" collapsed="false">
      <c r="A171" s="482" t="n">
        <v>2</v>
      </c>
      <c r="B171" s="360" t="n">
        <v>3</v>
      </c>
      <c r="C171" s="360" t="n">
        <v>6</v>
      </c>
      <c r="D171" s="360" t="n">
        <v>4</v>
      </c>
      <c r="E171" s="360" t="n">
        <v>0.7</v>
      </c>
      <c r="F171" s="500" t="s">
        <v>411</v>
      </c>
      <c r="G171" s="501"/>
      <c r="H171" s="502" t="n">
        <f aca="false">VLOOKUP(F171,PPNE6!$F$22:$N$266,9,FALSE())</f>
        <v>0</v>
      </c>
      <c r="I171" s="503"/>
      <c r="J171" s="504" t="n">
        <f aca="false">SUBTOTAL(9,G171:I171)</f>
        <v>0</v>
      </c>
      <c r="K171" s="368" t="n">
        <f aca="false">IFERROR(J171/$J$14*100,"0.00")</f>
        <v>0</v>
      </c>
      <c r="L171" s="505" t="n">
        <f aca="false">J171/12</f>
        <v>0</v>
      </c>
      <c r="M171" s="505" t="n">
        <v>0</v>
      </c>
      <c r="N171" s="505" t="n">
        <f aca="false">L171-M171</f>
        <v>0</v>
      </c>
    </row>
    <row r="172" s="497" customFormat="true" ht="12.75" hidden="false" customHeight="false" outlineLevel="0" collapsed="false">
      <c r="A172" s="482" t="n">
        <v>2</v>
      </c>
      <c r="B172" s="410" t="n">
        <v>3</v>
      </c>
      <c r="C172" s="410" t="n">
        <v>7</v>
      </c>
      <c r="D172" s="410"/>
      <c r="E172" s="410"/>
      <c r="F172" s="498" t="s">
        <v>412</v>
      </c>
      <c r="G172" s="531"/>
      <c r="H172" s="514" t="n">
        <f aca="false">VLOOKUP(F172,PPNE6!$F$22:$N$266,9,FALSE())</f>
        <v>22143874.32</v>
      </c>
      <c r="I172" s="532"/>
      <c r="J172" s="509" t="n">
        <f aca="false">SUBTOTAL(9,G172:I172)</f>
        <v>22143874.32</v>
      </c>
      <c r="K172" s="533" t="n">
        <f aca="false">IFERROR(J172/$J$14*100,"0.00")</f>
        <v>3.88847246693871</v>
      </c>
      <c r="L172" s="510" t="n">
        <f aca="false">L173+L179</f>
        <v>1845322.86</v>
      </c>
      <c r="M172" s="510" t="n">
        <f aca="false">M173+M179</f>
        <v>3033576.6</v>
      </c>
      <c r="N172" s="510" t="n">
        <f aca="false">L172-M172</f>
        <v>-1188253.74</v>
      </c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</row>
    <row r="173" s="497" customFormat="true" ht="12.75" hidden="false" customHeight="false" outlineLevel="0" collapsed="false">
      <c r="A173" s="482" t="n">
        <v>2</v>
      </c>
      <c r="B173" s="410" t="n">
        <v>3</v>
      </c>
      <c r="C173" s="410" t="n">
        <v>7</v>
      </c>
      <c r="D173" s="410" t="n">
        <v>1</v>
      </c>
      <c r="E173" s="410"/>
      <c r="F173" s="498" t="s">
        <v>413</v>
      </c>
      <c r="G173" s="531"/>
      <c r="H173" s="514" t="n">
        <f aca="false">VLOOKUP(F173,PPNE6!$F$22:$N$266,9,FALSE())</f>
        <v>3584501.91428571</v>
      </c>
      <c r="I173" s="532"/>
      <c r="J173" s="499" t="n">
        <f aca="false">SUBTOTAL(9,G173:I173)</f>
        <v>3584501.91428571</v>
      </c>
      <c r="K173" s="533" t="n">
        <f aca="false">IFERROR(J173/$J$14*100,"0.00")</f>
        <v>0.629439853205828</v>
      </c>
      <c r="L173" s="495" t="n">
        <f aca="false">SUM(L174:L178)</f>
        <v>298708.492857143</v>
      </c>
      <c r="M173" s="495" t="n">
        <f aca="false">SUM(M174:M178)</f>
        <v>1273003.89</v>
      </c>
      <c r="N173" s="495" t="n">
        <f aca="false">L173-M173</f>
        <v>-974295.397142857</v>
      </c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</row>
    <row r="174" customFormat="false" ht="12.75" hidden="false" customHeight="false" outlineLevel="0" collapsed="false">
      <c r="A174" s="482" t="n">
        <v>2</v>
      </c>
      <c r="B174" s="360" t="n">
        <v>3</v>
      </c>
      <c r="C174" s="360" t="n">
        <v>7</v>
      </c>
      <c r="D174" s="360" t="n">
        <v>1</v>
      </c>
      <c r="E174" s="360" t="n">
        <v>0.1</v>
      </c>
      <c r="F174" s="500" t="s">
        <v>414</v>
      </c>
      <c r="G174" s="501"/>
      <c r="H174" s="502" t="n">
        <f aca="false">VLOOKUP(F174,PPNE6!$F$22:$N$266,9,FALSE())</f>
        <v>484667.622857143</v>
      </c>
      <c r="I174" s="503"/>
      <c r="J174" s="504" t="n">
        <f aca="false">SUBTOTAL(9,G174:I174)</f>
        <v>484667.622857143</v>
      </c>
      <c r="K174" s="368" t="n">
        <f aca="false">IFERROR(J174/$J$14*100,"0.00")</f>
        <v>0.0851078126556417</v>
      </c>
      <c r="L174" s="505" t="n">
        <f aca="false">J174/12</f>
        <v>40388.9685714286</v>
      </c>
      <c r="M174" s="505" t="n">
        <v>56839.56</v>
      </c>
      <c r="N174" s="505" t="n">
        <f aca="false">L174-M174</f>
        <v>-16450.5914285714</v>
      </c>
    </row>
    <row r="175" customFormat="false" ht="12.75" hidden="false" customHeight="false" outlineLevel="0" collapsed="false">
      <c r="A175" s="482" t="n">
        <v>2</v>
      </c>
      <c r="B175" s="360" t="n">
        <v>3</v>
      </c>
      <c r="C175" s="360" t="n">
        <v>7</v>
      </c>
      <c r="D175" s="360" t="n">
        <v>1</v>
      </c>
      <c r="E175" s="360" t="n">
        <v>0.2</v>
      </c>
      <c r="F175" s="500" t="s">
        <v>415</v>
      </c>
      <c r="G175" s="536"/>
      <c r="H175" s="502" t="n">
        <f aca="false">VLOOKUP(F175,PPNE6!$F$22:$N$266,9,FALSE())</f>
        <v>2529091.59428571</v>
      </c>
      <c r="I175" s="537"/>
      <c r="J175" s="504" t="n">
        <f aca="false">SUBTOTAL(9,G175:I175)</f>
        <v>2529091.59428571</v>
      </c>
      <c r="K175" s="538" t="n">
        <f aca="false">IFERROR(J175/$J$14*100,"0.00")</f>
        <v>0.444109413223319</v>
      </c>
      <c r="L175" s="505" t="n">
        <f aca="false">J175/12</f>
        <v>210757.632857143</v>
      </c>
      <c r="M175" s="505" t="n">
        <v>941250.77</v>
      </c>
      <c r="N175" s="505" t="n">
        <f aca="false">L175-M175</f>
        <v>-730493.137142857</v>
      </c>
    </row>
    <row r="176" customFormat="false" ht="12.75" hidden="false" customHeight="false" outlineLevel="0" collapsed="false">
      <c r="A176" s="482" t="n">
        <v>2</v>
      </c>
      <c r="B176" s="360" t="n">
        <v>3</v>
      </c>
      <c r="C176" s="360" t="n">
        <v>7</v>
      </c>
      <c r="D176" s="360" t="n">
        <v>1</v>
      </c>
      <c r="E176" s="360" t="n">
        <v>0.4</v>
      </c>
      <c r="F176" s="500" t="s">
        <v>416</v>
      </c>
      <c r="G176" s="501"/>
      <c r="H176" s="502" t="n">
        <f aca="false">VLOOKUP(F176,PPNE6!$F$22:$N$266,9,FALSE())</f>
        <v>465282.857142857</v>
      </c>
      <c r="I176" s="503"/>
      <c r="J176" s="504" t="n">
        <f aca="false">SUBTOTAL(9,G176:I176)</f>
        <v>465282.857142857</v>
      </c>
      <c r="K176" s="368" t="n">
        <f aca="false">IFERROR(J176/$J$14*100,"0.00")</f>
        <v>0.0817038406736486</v>
      </c>
      <c r="L176" s="505" t="n">
        <f aca="false">J176/12</f>
        <v>38773.5714285714</v>
      </c>
      <c r="M176" s="505" t="n">
        <v>274913.56</v>
      </c>
      <c r="N176" s="505" t="n">
        <f aca="false">L176-M176</f>
        <v>-236139.988571429</v>
      </c>
    </row>
    <row r="177" customFormat="false" ht="12.75" hidden="false" customHeight="false" outlineLevel="0" collapsed="false">
      <c r="A177" s="482" t="n">
        <v>2</v>
      </c>
      <c r="B177" s="360" t="n">
        <v>3</v>
      </c>
      <c r="C177" s="360" t="n">
        <v>7</v>
      </c>
      <c r="D177" s="360" t="n">
        <v>1</v>
      </c>
      <c r="E177" s="360" t="n">
        <v>0.5</v>
      </c>
      <c r="F177" s="500" t="s">
        <v>417</v>
      </c>
      <c r="G177" s="513" t="n">
        <f aca="false">G178</f>
        <v>0</v>
      </c>
      <c r="H177" s="502" t="n">
        <f aca="false">VLOOKUP(F177,PPNE6!$F$22:$N$266,9,FALSE())</f>
        <v>19160.1257142857</v>
      </c>
      <c r="I177" s="512" t="n">
        <f aca="false">I178</f>
        <v>0</v>
      </c>
      <c r="J177" s="504" t="n">
        <f aca="false">SUBTOTAL(9,G177:I177)</f>
        <v>19160.1257142857</v>
      </c>
      <c r="K177" s="363" t="n">
        <f aca="false">K178</f>
        <v>0.015154261537765</v>
      </c>
      <c r="L177" s="505" t="n">
        <f aca="false">J177/12</f>
        <v>1596.67714285714</v>
      </c>
      <c r="M177" s="505"/>
      <c r="N177" s="505" t="n">
        <f aca="false">L177-M177</f>
        <v>1596.67714285714</v>
      </c>
    </row>
    <row r="178" customFormat="false" ht="12.75" hidden="false" customHeight="false" outlineLevel="0" collapsed="false">
      <c r="A178" s="482" t="n">
        <v>2</v>
      </c>
      <c r="B178" s="360" t="n">
        <v>3</v>
      </c>
      <c r="C178" s="360" t="n">
        <v>7</v>
      </c>
      <c r="D178" s="360" t="n">
        <v>1</v>
      </c>
      <c r="E178" s="360" t="n">
        <v>0.6</v>
      </c>
      <c r="F178" s="500" t="s">
        <v>418</v>
      </c>
      <c r="G178" s="501"/>
      <c r="H178" s="502" t="n">
        <f aca="false">VLOOKUP(F178,PPNE6!$F$22:$N$266,9,FALSE())</f>
        <v>86299.7142857143</v>
      </c>
      <c r="I178" s="503"/>
      <c r="J178" s="504" t="n">
        <f aca="false">SUBTOTAL(9,G178:I178)</f>
        <v>86299.7142857143</v>
      </c>
      <c r="K178" s="368" t="n">
        <f aca="false">IFERROR(J178/$J$14*100,"0.00")</f>
        <v>0.015154261537765</v>
      </c>
      <c r="L178" s="505" t="n">
        <f aca="false">J178/12</f>
        <v>7191.64285714286</v>
      </c>
      <c r="M178" s="505"/>
      <c r="N178" s="505" t="n">
        <f aca="false">L178-M178</f>
        <v>7191.64285714286</v>
      </c>
    </row>
    <row r="179" customFormat="false" ht="12.75" hidden="false" customHeight="false" outlineLevel="0" collapsed="false">
      <c r="A179" s="482" t="n">
        <v>2</v>
      </c>
      <c r="B179" s="375" t="n">
        <v>3</v>
      </c>
      <c r="C179" s="376" t="n">
        <v>7</v>
      </c>
      <c r="D179" s="376" t="n">
        <v>2</v>
      </c>
      <c r="E179" s="376"/>
      <c r="F179" s="484" t="s">
        <v>419</v>
      </c>
      <c r="G179" s="491" t="n">
        <f aca="false">+G180+G182+G184+G186+G188+G192+G197+G204+G208</f>
        <v>0</v>
      </c>
      <c r="H179" s="502" t="n">
        <f aca="false">VLOOKUP(F179,PPNE6!$F$22:$N$266,9,FALSE())</f>
        <v>18559372.4057143</v>
      </c>
      <c r="I179" s="492" t="n">
        <f aca="false">+I180+I182+I184+I186+I188+I192+I197+I204+I208</f>
        <v>0</v>
      </c>
      <c r="J179" s="488" t="n">
        <f aca="false">SUBTOTAL(9,G179:I179)</f>
        <v>18559372.4057143</v>
      </c>
      <c r="K179" s="395" t="n">
        <f aca="false">+K180+K182+K184+K186+K188+K192+K197+K204+K208</f>
        <v>26.3274285955721</v>
      </c>
      <c r="L179" s="488" t="n">
        <f aca="false">SUM(L180:L185)</f>
        <v>1546614.36714286</v>
      </c>
      <c r="M179" s="488" t="n">
        <f aca="false">SUM(M180:M185)</f>
        <v>1760572.71</v>
      </c>
      <c r="N179" s="488" t="n">
        <f aca="false">L179-M179</f>
        <v>-213958.342857142</v>
      </c>
    </row>
    <row r="180" customFormat="false" ht="12.75" hidden="false" customHeight="false" outlineLevel="0" collapsed="false">
      <c r="A180" s="482" t="n">
        <v>2</v>
      </c>
      <c r="B180" s="360" t="n">
        <v>3</v>
      </c>
      <c r="C180" s="360" t="n">
        <v>7</v>
      </c>
      <c r="D180" s="360" t="n">
        <v>2</v>
      </c>
      <c r="E180" s="360" t="n">
        <v>0.1</v>
      </c>
      <c r="F180" s="500" t="s">
        <v>420</v>
      </c>
      <c r="G180" s="513" t="n">
        <f aca="false">G181</f>
        <v>0</v>
      </c>
      <c r="H180" s="502" t="n">
        <f aca="false">VLOOKUP(F180,PPNE6!$F$22:$N$266,9,FALSE())</f>
        <v>0</v>
      </c>
      <c r="I180" s="512" t="n">
        <f aca="false">I181</f>
        <v>0</v>
      </c>
      <c r="J180" s="504" t="n">
        <f aca="false">SUBTOTAL(9,G180:I180)</f>
        <v>0</v>
      </c>
      <c r="K180" s="363" t="n">
        <f aca="false">K181</f>
        <v>0</v>
      </c>
      <c r="L180" s="505" t="n">
        <f aca="false">J180/12</f>
        <v>0</v>
      </c>
      <c r="M180" s="505"/>
      <c r="N180" s="505" t="n">
        <f aca="false">L180-M180</f>
        <v>0</v>
      </c>
    </row>
    <row r="181" customFormat="false" ht="12.75" hidden="false" customHeight="false" outlineLevel="0" collapsed="false">
      <c r="A181" s="482" t="n">
        <v>2</v>
      </c>
      <c r="B181" s="360" t="n">
        <v>3</v>
      </c>
      <c r="C181" s="360" t="n">
        <v>7</v>
      </c>
      <c r="D181" s="360" t="n">
        <v>2</v>
      </c>
      <c r="E181" s="360" t="n">
        <v>0.2</v>
      </c>
      <c r="F181" s="500" t="s">
        <v>421</v>
      </c>
      <c r="G181" s="501"/>
      <c r="H181" s="502" t="n">
        <f aca="false">VLOOKUP(F181,PPNE6!$F$22:$N$266,9,FALSE())</f>
        <v>0</v>
      </c>
      <c r="I181" s="503"/>
      <c r="J181" s="504" t="n">
        <f aca="false">SUBTOTAL(9,G181:I181)</f>
        <v>0</v>
      </c>
      <c r="K181" s="368" t="n">
        <f aca="false">IFERROR(J181/$J$14*100,"0.00")</f>
        <v>0</v>
      </c>
      <c r="L181" s="505" t="n">
        <f aca="false">J181/12</f>
        <v>0</v>
      </c>
      <c r="M181" s="505"/>
      <c r="N181" s="505" t="n">
        <f aca="false">L181-M181</f>
        <v>0</v>
      </c>
    </row>
    <row r="182" customFormat="false" ht="12.75" hidden="false" customHeight="false" outlineLevel="0" collapsed="false">
      <c r="A182" s="482" t="n">
        <v>2</v>
      </c>
      <c r="B182" s="360" t="n">
        <v>3</v>
      </c>
      <c r="C182" s="360" t="n">
        <v>7</v>
      </c>
      <c r="D182" s="360" t="n">
        <v>2</v>
      </c>
      <c r="E182" s="360" t="n">
        <v>0.3</v>
      </c>
      <c r="F182" s="500" t="s">
        <v>422</v>
      </c>
      <c r="G182" s="513" t="n">
        <f aca="false">G183</f>
        <v>0</v>
      </c>
      <c r="H182" s="502" t="n">
        <f aca="false">VLOOKUP(F182,PPNE6!$F$22:$N$266,9,FALSE())</f>
        <v>18086909.6228571</v>
      </c>
      <c r="I182" s="512" t="n">
        <f aca="false">I183</f>
        <v>0</v>
      </c>
      <c r="J182" s="504" t="n">
        <f aca="false">SUBTOTAL(9,G182:I182)</f>
        <v>18086909.6228571</v>
      </c>
      <c r="K182" s="363" t="n">
        <f aca="false">K183</f>
        <v>0.00170924380504017</v>
      </c>
      <c r="L182" s="505" t="n">
        <f aca="false">J182/12</f>
        <v>1507242.46857143</v>
      </c>
      <c r="M182" s="505" t="n">
        <v>1760572.71</v>
      </c>
      <c r="N182" s="505" t="n">
        <f aca="false">L182-M182</f>
        <v>-253330.241428571</v>
      </c>
    </row>
    <row r="183" customFormat="false" ht="12.75" hidden="false" customHeight="false" outlineLevel="0" collapsed="false">
      <c r="A183" s="482" t="n">
        <v>2</v>
      </c>
      <c r="B183" s="360" t="n">
        <v>3</v>
      </c>
      <c r="C183" s="360" t="n">
        <v>7</v>
      </c>
      <c r="D183" s="360" t="n">
        <v>2</v>
      </c>
      <c r="E183" s="360" t="n">
        <v>0.4</v>
      </c>
      <c r="F183" s="500" t="s">
        <v>423</v>
      </c>
      <c r="G183" s="501"/>
      <c r="H183" s="502" t="n">
        <f aca="false">VLOOKUP(F183,PPNE6!$F$22:$N$266,9,FALSE())</f>
        <v>9733.71428571429</v>
      </c>
      <c r="I183" s="503"/>
      <c r="J183" s="504" t="n">
        <f aca="false">SUBTOTAL(9,G183:I183)</f>
        <v>9733.71428571429</v>
      </c>
      <c r="K183" s="368" t="n">
        <f aca="false">IFERROR(J183/$J$14*100,"0.00")</f>
        <v>0.00170924380504017</v>
      </c>
      <c r="L183" s="505" t="n">
        <f aca="false">J183/12</f>
        <v>811.142857142857</v>
      </c>
      <c r="M183" s="505"/>
      <c r="N183" s="505" t="n">
        <f aca="false">L183-M183</f>
        <v>811.142857142857</v>
      </c>
    </row>
    <row r="184" customFormat="false" ht="12.75" hidden="false" customHeight="false" outlineLevel="0" collapsed="false">
      <c r="A184" s="482" t="n">
        <v>2</v>
      </c>
      <c r="B184" s="360" t="n">
        <v>3</v>
      </c>
      <c r="C184" s="360" t="n">
        <v>7</v>
      </c>
      <c r="D184" s="360" t="n">
        <v>2</v>
      </c>
      <c r="E184" s="360" t="n">
        <v>0.5</v>
      </c>
      <c r="F184" s="500" t="s">
        <v>424</v>
      </c>
      <c r="G184" s="513" t="n">
        <f aca="false">G185</f>
        <v>0</v>
      </c>
      <c r="H184" s="502" t="n">
        <f aca="false">VLOOKUP(F184,PPNE6!$F$22:$N$266,9,FALSE())</f>
        <v>23966.2114285714</v>
      </c>
      <c r="I184" s="512" t="n">
        <f aca="false">I185</f>
        <v>0</v>
      </c>
      <c r="J184" s="504" t="n">
        <f aca="false">SUBTOTAL(9,G184:I184)</f>
        <v>23966.2114285714</v>
      </c>
      <c r="K184" s="363" t="n">
        <f aca="false">K185</f>
        <v>0.0770469189293775</v>
      </c>
      <c r="L184" s="505" t="n">
        <f aca="false">J184/12</f>
        <v>1997.18428571429</v>
      </c>
      <c r="M184" s="505"/>
      <c r="N184" s="505" t="n">
        <f aca="false">L184-M184</f>
        <v>1997.18428571429</v>
      </c>
    </row>
    <row r="185" customFormat="false" ht="12.75" hidden="false" customHeight="false" outlineLevel="0" collapsed="false">
      <c r="A185" s="482" t="n">
        <v>2</v>
      </c>
      <c r="B185" s="360" t="n">
        <v>3</v>
      </c>
      <c r="C185" s="360" t="n">
        <v>7</v>
      </c>
      <c r="D185" s="360" t="n">
        <v>2</v>
      </c>
      <c r="E185" s="360" t="n">
        <v>0.6</v>
      </c>
      <c r="F185" s="500" t="s">
        <v>425</v>
      </c>
      <c r="G185" s="501"/>
      <c r="H185" s="502" t="n">
        <f aca="false">VLOOKUP(F185,PPNE6!$F$22:$N$266,9,FALSE())</f>
        <v>438762.857142857</v>
      </c>
      <c r="I185" s="503"/>
      <c r="J185" s="504" t="n">
        <f aca="false">SUBTOTAL(9,G185:I185)</f>
        <v>438762.857142857</v>
      </c>
      <c r="K185" s="368" t="n">
        <f aca="false">IFERROR(J185/$J$14*100,"0.00")</f>
        <v>0.0770469189293775</v>
      </c>
      <c r="L185" s="505" t="n">
        <f aca="false">J185/12</f>
        <v>36563.5714285714</v>
      </c>
      <c r="M185" s="505" t="n">
        <v>0</v>
      </c>
      <c r="N185" s="505" t="n">
        <f aca="false">L185-M185</f>
        <v>36563.5714285714</v>
      </c>
    </row>
    <row r="186" s="497" customFormat="true" ht="12.75" hidden="false" customHeight="false" outlineLevel="0" collapsed="false">
      <c r="A186" s="482" t="n">
        <v>2</v>
      </c>
      <c r="B186" s="410" t="n">
        <v>3</v>
      </c>
      <c r="C186" s="410" t="n">
        <v>9</v>
      </c>
      <c r="D186" s="410"/>
      <c r="E186" s="410"/>
      <c r="F186" s="498" t="s">
        <v>426</v>
      </c>
      <c r="G186" s="491" t="n">
        <f aca="false">G187</f>
        <v>0</v>
      </c>
      <c r="H186" s="514" t="n">
        <f aca="false">VLOOKUP(F186,PPNE6!$F$22:$N$266,9,FALSE())</f>
        <v>48681819.6228571</v>
      </c>
      <c r="I186" s="492" t="n">
        <f aca="false">I187</f>
        <v>0</v>
      </c>
      <c r="J186" s="509" t="n">
        <f aca="false">SUBTOTAL(9,G186:I186)</f>
        <v>48681819.6228571</v>
      </c>
      <c r="K186" s="395" t="n">
        <f aca="false">K187</f>
        <v>0</v>
      </c>
      <c r="L186" s="510" t="n">
        <f aca="false">L187+L189+L190+L191+L192+L193+L194+L195</f>
        <v>4056818.30190476</v>
      </c>
      <c r="M186" s="510" t="n">
        <f aca="false">M187+M189+M190+M191+M192+M193+M194+M195</f>
        <v>2628284.77</v>
      </c>
      <c r="N186" s="510" t="n">
        <f aca="false">L186-M186</f>
        <v>1428533.53190476</v>
      </c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</row>
    <row r="187" s="497" customFormat="true" ht="12.75" hidden="false" customHeight="false" outlineLevel="0" collapsed="false">
      <c r="A187" s="482" t="n">
        <v>2</v>
      </c>
      <c r="B187" s="410" t="n">
        <v>3</v>
      </c>
      <c r="C187" s="410" t="n">
        <v>9</v>
      </c>
      <c r="D187" s="410" t="n">
        <v>1</v>
      </c>
      <c r="E187" s="410"/>
      <c r="F187" s="498" t="s">
        <v>427</v>
      </c>
      <c r="G187" s="517"/>
      <c r="H187" s="514" t="n">
        <f aca="false">VLOOKUP(F187,PPNE6!$F$22:$N$266,9,FALSE())</f>
        <v>0</v>
      </c>
      <c r="I187" s="518"/>
      <c r="J187" s="499" t="n">
        <f aca="false">SUBTOTAL(9,G187:I187)</f>
        <v>0</v>
      </c>
      <c r="K187" s="412" t="n">
        <f aca="false">IFERROR(J187/$J$14*100,"0.00")</f>
        <v>0</v>
      </c>
      <c r="L187" s="495" t="n">
        <f aca="false">SUM(L188)</f>
        <v>69206.6485714286</v>
      </c>
      <c r="M187" s="495" t="n">
        <f aca="false">SUM(M188)</f>
        <v>98264.8</v>
      </c>
      <c r="N187" s="495" t="n">
        <f aca="false">L187-M187</f>
        <v>-29058.1514285714</v>
      </c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</row>
    <row r="188" customFormat="false" ht="12.75" hidden="false" customHeight="false" outlineLevel="0" collapsed="false">
      <c r="A188" s="482" t="n">
        <v>2</v>
      </c>
      <c r="B188" s="360" t="n">
        <v>3</v>
      </c>
      <c r="C188" s="360" t="n">
        <v>9</v>
      </c>
      <c r="D188" s="360" t="n">
        <v>1</v>
      </c>
      <c r="E188" s="360" t="n">
        <v>0.1</v>
      </c>
      <c r="F188" s="500" t="s">
        <v>428</v>
      </c>
      <c r="G188" s="513" t="n">
        <f aca="false">SUM(G189:G191)</f>
        <v>0</v>
      </c>
      <c r="H188" s="502" t="n">
        <f aca="false">VLOOKUP(F188,PPNE6!$F$22:$N$266,9,FALSE())</f>
        <v>830479.782857143</v>
      </c>
      <c r="I188" s="512" t="n">
        <f aca="false">SUM(I189:I191)</f>
        <v>0</v>
      </c>
      <c r="J188" s="504" t="n">
        <f aca="false">SUBTOTAL(9,G188:I188)</f>
        <v>830479.782857143</v>
      </c>
      <c r="K188" s="363" t="n">
        <f aca="false">SUM(K189:K191)</f>
        <v>7.43675099059483</v>
      </c>
      <c r="L188" s="505" t="n">
        <f aca="false">J188/12</f>
        <v>69206.6485714286</v>
      </c>
      <c r="M188" s="505" t="n">
        <v>98264.8</v>
      </c>
      <c r="N188" s="505" t="n">
        <f aca="false">L188-M188</f>
        <v>-29058.1514285714</v>
      </c>
    </row>
    <row r="189" customFormat="false" ht="12.75" hidden="false" customHeight="false" outlineLevel="0" collapsed="false">
      <c r="A189" s="482" t="n">
        <v>2</v>
      </c>
      <c r="B189" s="360" t="n">
        <v>3</v>
      </c>
      <c r="C189" s="360" t="n">
        <v>9</v>
      </c>
      <c r="D189" s="360" t="n">
        <v>2</v>
      </c>
      <c r="E189" s="360" t="n">
        <v>0.1</v>
      </c>
      <c r="F189" s="500" t="s">
        <v>429</v>
      </c>
      <c r="G189" s="501"/>
      <c r="H189" s="502" t="n">
        <f aca="false">VLOOKUP(F189,PPNE6!$F$22:$N$266,9,FALSE())</f>
        <v>480485.4</v>
      </c>
      <c r="I189" s="503"/>
      <c r="J189" s="504" t="n">
        <f aca="false">SUBTOTAL(9,G189:I189)</f>
        <v>480485.4</v>
      </c>
      <c r="K189" s="368" t="n">
        <f aca="false">IFERROR(J189/$J$14*100,"0.00")</f>
        <v>0.0843734127852489</v>
      </c>
      <c r="L189" s="505" t="n">
        <f aca="false">J189/12</f>
        <v>40040.45</v>
      </c>
      <c r="M189" s="505" t="n">
        <v>182585.4</v>
      </c>
      <c r="N189" s="505" t="n">
        <f aca="false">L189-M189</f>
        <v>-142544.95</v>
      </c>
    </row>
    <row r="190" customFormat="false" ht="12.75" hidden="false" customHeight="false" outlineLevel="0" collapsed="false">
      <c r="A190" s="482" t="n">
        <v>2</v>
      </c>
      <c r="B190" s="360" t="n">
        <v>3</v>
      </c>
      <c r="C190" s="360" t="n">
        <v>9</v>
      </c>
      <c r="D190" s="360" t="n">
        <v>3</v>
      </c>
      <c r="E190" s="360" t="n">
        <v>0.1</v>
      </c>
      <c r="F190" s="500" t="s">
        <v>430</v>
      </c>
      <c r="G190" s="501"/>
      <c r="H190" s="502" t="n">
        <f aca="false">VLOOKUP(F190,PPNE6!$F$22:$N$266,9,FALSE())</f>
        <v>41869944.1542857</v>
      </c>
      <c r="I190" s="503"/>
      <c r="J190" s="504" t="n">
        <f aca="false">SUBTOTAL(9,G190:I190)</f>
        <v>41869944.1542857</v>
      </c>
      <c r="K190" s="368" t="n">
        <f aca="false">IFERROR(J190/$J$14*100,"0.00")</f>
        <v>7.35237757780959</v>
      </c>
      <c r="L190" s="505" t="n">
        <f aca="false">J190/12</f>
        <v>3489162.01285714</v>
      </c>
      <c r="M190" s="505" t="n">
        <v>2345934.57</v>
      </c>
      <c r="N190" s="505" t="n">
        <f aca="false">L190-M190</f>
        <v>1143227.44285714</v>
      </c>
    </row>
    <row r="191" customFormat="false" ht="12.75" hidden="false" customHeight="false" outlineLevel="0" collapsed="false">
      <c r="A191" s="482" t="n">
        <v>2</v>
      </c>
      <c r="B191" s="360" t="n">
        <v>3</v>
      </c>
      <c r="C191" s="360" t="n">
        <v>9</v>
      </c>
      <c r="D191" s="360" t="n">
        <v>5</v>
      </c>
      <c r="E191" s="360" t="n">
        <v>0.1</v>
      </c>
      <c r="F191" s="500" t="s">
        <v>431</v>
      </c>
      <c r="G191" s="501"/>
      <c r="H191" s="502" t="n">
        <f aca="false">VLOOKUP(F191,PPNE6!$F$22:$N$266,9,FALSE())</f>
        <v>0</v>
      </c>
      <c r="I191" s="503"/>
      <c r="J191" s="504" t="n">
        <f aca="false">SUBTOTAL(9,G191:I191)</f>
        <v>0</v>
      </c>
      <c r="K191" s="368" t="n">
        <f aca="false">IFERROR(J191/$J$14*100,"0.00")</f>
        <v>0</v>
      </c>
      <c r="L191" s="505" t="n">
        <f aca="false">J191/12</f>
        <v>0</v>
      </c>
      <c r="M191" s="505" t="n">
        <v>0</v>
      </c>
      <c r="N191" s="505" t="n">
        <f aca="false">L191-M191</f>
        <v>0</v>
      </c>
    </row>
    <row r="192" customFormat="false" ht="12.75" hidden="false" customHeight="false" outlineLevel="0" collapsed="false">
      <c r="A192" s="482" t="n">
        <v>2</v>
      </c>
      <c r="B192" s="360" t="n">
        <v>3</v>
      </c>
      <c r="C192" s="360" t="n">
        <v>9</v>
      </c>
      <c r="D192" s="360" t="n">
        <v>6</v>
      </c>
      <c r="E192" s="360" t="n">
        <v>0.1</v>
      </c>
      <c r="F192" s="500" t="s">
        <v>432</v>
      </c>
      <c r="G192" s="513" t="n">
        <f aca="false">SUM(G193:G196)</f>
        <v>0</v>
      </c>
      <c r="H192" s="502" t="n">
        <f aca="false">VLOOKUP(F192,PPNE6!$F$22:$N$266,9,FALSE())</f>
        <v>5500000</v>
      </c>
      <c r="I192" s="512" t="n">
        <f aca="false">SUM(I193:I196)</f>
        <v>0</v>
      </c>
      <c r="J192" s="504" t="n">
        <f aca="false">SUBTOTAL(9,G192:I192)</f>
        <v>5500000</v>
      </c>
      <c r="K192" s="363" t="n">
        <f aca="false">SUM(K193:K196)</f>
        <v>0.000159846505895796</v>
      </c>
      <c r="L192" s="505" t="n">
        <f aca="false">J192/12</f>
        <v>458333.333333333</v>
      </c>
      <c r="M192" s="505" t="n">
        <v>1500</v>
      </c>
      <c r="N192" s="505" t="n">
        <f aca="false">L192-M192</f>
        <v>456833.333333333</v>
      </c>
    </row>
    <row r="193" customFormat="false" ht="12.75" hidden="false" customHeight="false" outlineLevel="0" collapsed="false">
      <c r="A193" s="482" t="n">
        <v>2</v>
      </c>
      <c r="B193" s="360" t="n">
        <v>3</v>
      </c>
      <c r="C193" s="360" t="n">
        <v>9</v>
      </c>
      <c r="D193" s="360" t="n">
        <v>7</v>
      </c>
      <c r="E193" s="360" t="n">
        <v>0.1</v>
      </c>
      <c r="F193" s="500" t="s">
        <v>433</v>
      </c>
      <c r="G193" s="501"/>
      <c r="H193" s="502" t="n">
        <f aca="false">VLOOKUP(F193,PPNE6!$F$22:$N$266,9,FALSE())</f>
        <v>0</v>
      </c>
      <c r="I193" s="503"/>
      <c r="J193" s="504" t="n">
        <f aca="false">SUBTOTAL(9,G193:I193)</f>
        <v>0</v>
      </c>
      <c r="K193" s="368" t="n">
        <f aca="false">IFERROR(J193/$J$14*100,"0.00")</f>
        <v>0</v>
      </c>
      <c r="L193" s="505" t="n">
        <f aca="false">J193/12</f>
        <v>0</v>
      </c>
      <c r="M193" s="505"/>
      <c r="N193" s="505" t="n">
        <f aca="false">L193-M193</f>
        <v>0</v>
      </c>
    </row>
    <row r="194" customFormat="false" ht="12.75" hidden="false" customHeight="false" outlineLevel="0" collapsed="false">
      <c r="A194" s="482" t="n">
        <v>2</v>
      </c>
      <c r="B194" s="360" t="n">
        <v>3</v>
      </c>
      <c r="C194" s="360" t="n">
        <v>9</v>
      </c>
      <c r="D194" s="360" t="n">
        <v>8</v>
      </c>
      <c r="E194" s="360" t="n">
        <v>0.1</v>
      </c>
      <c r="F194" s="500" t="s">
        <v>434</v>
      </c>
      <c r="G194" s="501"/>
      <c r="H194" s="502" t="n">
        <f aca="false">VLOOKUP(F194,PPNE6!$F$22:$N$266,9,FALSE())</f>
        <v>910.285714285714</v>
      </c>
      <c r="I194" s="503"/>
      <c r="J194" s="504" t="n">
        <f aca="false">SUBTOTAL(9,G194:I194)</f>
        <v>910.285714285714</v>
      </c>
      <c r="K194" s="368" t="n">
        <f aca="false">IFERROR(J194/$J$14*100,"0.00")</f>
        <v>0.000159846505895796</v>
      </c>
      <c r="L194" s="505" t="n">
        <f aca="false">J194/12</f>
        <v>75.8571428571429</v>
      </c>
      <c r="M194" s="505" t="n">
        <v>0</v>
      </c>
      <c r="N194" s="505" t="n">
        <f aca="false">L194-M194</f>
        <v>75.8571428571429</v>
      </c>
    </row>
    <row r="195" customFormat="false" ht="12.75" hidden="false" customHeight="false" outlineLevel="0" collapsed="false">
      <c r="A195" s="482" t="n">
        <v>2</v>
      </c>
      <c r="B195" s="360" t="n">
        <v>3</v>
      </c>
      <c r="C195" s="360" t="n">
        <v>9</v>
      </c>
      <c r="D195" s="360" t="n">
        <v>9</v>
      </c>
      <c r="E195" s="360" t="n">
        <v>0.1</v>
      </c>
      <c r="F195" s="500" t="s">
        <v>435</v>
      </c>
      <c r="G195" s="501"/>
      <c r="H195" s="502" t="n">
        <f aca="false">VLOOKUP(F195,PPNE6!$F$22:$N$266,9,FALSE())</f>
        <v>0</v>
      </c>
      <c r="I195" s="503"/>
      <c r="J195" s="504" t="n">
        <f aca="false">SUBTOTAL(9,G195:I195)</f>
        <v>0</v>
      </c>
      <c r="K195" s="368" t="n">
        <f aca="false">IFERROR(J195/$J$14*100,"0.00")</f>
        <v>0</v>
      </c>
      <c r="L195" s="505" t="n">
        <f aca="false">J195/12</f>
        <v>0</v>
      </c>
      <c r="M195" s="505"/>
      <c r="N195" s="505" t="n">
        <f aca="false">L195-M195</f>
        <v>0</v>
      </c>
    </row>
    <row r="196" customFormat="false" ht="12.75" hidden="false" customHeight="false" outlineLevel="0" collapsed="false">
      <c r="A196" s="482" t="n">
        <v>2</v>
      </c>
      <c r="B196" s="348" t="n">
        <v>4</v>
      </c>
      <c r="C196" s="349"/>
      <c r="D196" s="349"/>
      <c r="E196" s="483"/>
      <c r="F196" s="484" t="s">
        <v>436</v>
      </c>
      <c r="G196" s="485"/>
      <c r="H196" s="351" t="n">
        <f aca="false">VLOOKUP(F196,PPNE6!$F$22:$N$266,9,FALSE())</f>
        <v>0</v>
      </c>
      <c r="I196" s="486"/>
      <c r="J196" s="539" t="n">
        <f aca="false">SUBTOTAL(9,G196:I196)</f>
        <v>0</v>
      </c>
      <c r="K196" s="540" t="n">
        <f aca="false">IFERROR(J196/$J$14*100,"0.00")</f>
        <v>0</v>
      </c>
      <c r="L196" s="541" t="n">
        <f aca="false">L197</f>
        <v>0</v>
      </c>
      <c r="M196" s="541" t="n">
        <f aca="false">M197</f>
        <v>0</v>
      </c>
      <c r="N196" s="541" t="n">
        <f aca="false">L196-M196</f>
        <v>0</v>
      </c>
    </row>
    <row r="197" s="497" customFormat="true" ht="12.75" hidden="false" customHeight="false" outlineLevel="0" collapsed="false">
      <c r="A197" s="482" t="n">
        <v>2</v>
      </c>
      <c r="B197" s="354" t="n">
        <v>4</v>
      </c>
      <c r="C197" s="355" t="n">
        <v>1</v>
      </c>
      <c r="D197" s="355"/>
      <c r="E197" s="489"/>
      <c r="F197" s="490" t="s">
        <v>437</v>
      </c>
      <c r="G197" s="491" t="n">
        <f aca="false">SUM(G198:G203)</f>
        <v>0</v>
      </c>
      <c r="H197" s="357" t="n">
        <f aca="false">VLOOKUP(F197,PPNE6!$F$22:$N$266,9,FALSE())</f>
        <v>0</v>
      </c>
      <c r="I197" s="492" t="n">
        <f aca="false">SUM(I198:I203)</f>
        <v>0</v>
      </c>
      <c r="J197" s="493" t="n">
        <f aca="false">SUBTOTAL(9,G197:I197)</f>
        <v>0</v>
      </c>
      <c r="K197" s="395" t="n">
        <f aca="false">SUM(K198:K203)</f>
        <v>0</v>
      </c>
      <c r="L197" s="495" t="n">
        <f aca="false">L198</f>
        <v>0</v>
      </c>
      <c r="M197" s="495" t="n">
        <f aca="false">M198</f>
        <v>0</v>
      </c>
      <c r="N197" s="495" t="n">
        <f aca="false">L197-M197</f>
        <v>0</v>
      </c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</row>
    <row r="198" customFormat="false" ht="12.75" hidden="false" customHeight="false" outlineLevel="0" collapsed="false">
      <c r="A198" s="482" t="n">
        <v>2</v>
      </c>
      <c r="B198" s="360" t="n">
        <v>4</v>
      </c>
      <c r="C198" s="360" t="n">
        <v>1</v>
      </c>
      <c r="D198" s="360" t="n">
        <v>2</v>
      </c>
      <c r="E198" s="360"/>
      <c r="F198" s="515" t="s">
        <v>438</v>
      </c>
      <c r="G198" s="501"/>
      <c r="H198" s="502" t="n">
        <f aca="false">VLOOKUP(F198,PPNE6!$F$22:$N$266,9,FALSE())</f>
        <v>0</v>
      </c>
      <c r="I198" s="503"/>
      <c r="J198" s="504" t="n">
        <f aca="false">SUBTOTAL(9,G198:I198)</f>
        <v>0</v>
      </c>
      <c r="K198" s="368" t="n">
        <f aca="false">IFERROR(J198/$J$14*100,"0.00")</f>
        <v>0</v>
      </c>
      <c r="L198" s="505" t="n">
        <f aca="false">L199</f>
        <v>0</v>
      </c>
      <c r="M198" s="505"/>
      <c r="N198" s="505" t="n">
        <f aca="false">L198-M198</f>
        <v>0</v>
      </c>
    </row>
    <row r="199" customFormat="false" ht="12.75" hidden="false" customHeight="false" outlineLevel="0" collapsed="false">
      <c r="A199" s="482" t="n">
        <v>2</v>
      </c>
      <c r="B199" s="360" t="n">
        <v>4</v>
      </c>
      <c r="C199" s="360" t="n">
        <v>2</v>
      </c>
      <c r="D199" s="360" t="n">
        <v>1</v>
      </c>
      <c r="E199" s="360" t="n">
        <v>0.1</v>
      </c>
      <c r="F199" s="500" t="s">
        <v>439</v>
      </c>
      <c r="G199" s="501"/>
      <c r="H199" s="502" t="n">
        <f aca="false">VLOOKUP(F199,PPNE6!$F$22:$N$266,9,FALSE())</f>
        <v>0</v>
      </c>
      <c r="I199" s="503"/>
      <c r="J199" s="504" t="n">
        <f aca="false">SUBTOTAL(9,G199:I199)</f>
        <v>0</v>
      </c>
      <c r="K199" s="368" t="n">
        <f aca="false">IFERROR(J199/$J$14*100,"0.00")</f>
        <v>0</v>
      </c>
      <c r="L199" s="505" t="n">
        <f aca="false">J199/12</f>
        <v>0</v>
      </c>
      <c r="M199" s="505"/>
      <c r="N199" s="505" t="n">
        <f aca="false">L199-M199</f>
        <v>0</v>
      </c>
    </row>
    <row r="200" customFormat="false" ht="12.75" hidden="false" customHeight="false" outlineLevel="0" collapsed="false">
      <c r="A200" s="482" t="n">
        <v>2</v>
      </c>
      <c r="B200" s="348" t="n">
        <v>5</v>
      </c>
      <c r="C200" s="349"/>
      <c r="D200" s="349"/>
      <c r="E200" s="483"/>
      <c r="F200" s="484" t="s">
        <v>440</v>
      </c>
      <c r="G200" s="485"/>
      <c r="H200" s="351" t="n">
        <f aca="false">VLOOKUP(F200,PPNE6!$F$22:$N$266,9,FALSE())</f>
        <v>0</v>
      </c>
      <c r="I200" s="486"/>
      <c r="J200" s="487" t="n">
        <f aca="false">SUBTOTAL(9,G200:I200)</f>
        <v>0</v>
      </c>
      <c r="K200" s="379" t="n">
        <f aca="false">IFERROR(J200/$J$14*100,"0.00")</f>
        <v>0</v>
      </c>
      <c r="L200" s="488" t="n">
        <f aca="false">L201</f>
        <v>0</v>
      </c>
      <c r="M200" s="488"/>
      <c r="N200" s="488" t="n">
        <f aca="false">L200-M200</f>
        <v>0</v>
      </c>
    </row>
    <row r="201" s="497" customFormat="true" ht="12.75" hidden="false" customHeight="false" outlineLevel="0" collapsed="false">
      <c r="A201" s="482" t="n">
        <v>2</v>
      </c>
      <c r="B201" s="354" t="n">
        <v>5</v>
      </c>
      <c r="C201" s="355" t="n">
        <v>1</v>
      </c>
      <c r="D201" s="355"/>
      <c r="E201" s="489"/>
      <c r="F201" s="490" t="s">
        <v>441</v>
      </c>
      <c r="G201" s="491"/>
      <c r="H201" s="357" t="n">
        <f aca="false">VLOOKUP(F201,PPNE6!$F$22:$N$266,9,FALSE())</f>
        <v>0</v>
      </c>
      <c r="I201" s="492"/>
      <c r="J201" s="493" t="n">
        <f aca="false">SUBTOTAL(9,G201:I201)</f>
        <v>0</v>
      </c>
      <c r="K201" s="395" t="n">
        <f aca="false">IFERROR(J201/$J$14*100,"0.00")</f>
        <v>0</v>
      </c>
      <c r="L201" s="495" t="n">
        <f aca="false">L202+L203+L205</f>
        <v>0</v>
      </c>
      <c r="M201" s="495"/>
      <c r="N201" s="495" t="n">
        <f aca="false">L201-M201</f>
        <v>0</v>
      </c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</row>
    <row r="202" customFormat="false" ht="22.5" hidden="false" customHeight="false" outlineLevel="0" collapsed="false">
      <c r="A202" s="482" t="n">
        <v>2</v>
      </c>
      <c r="B202" s="400" t="n">
        <v>5</v>
      </c>
      <c r="C202" s="400" t="n">
        <v>1</v>
      </c>
      <c r="D202" s="400" t="n">
        <v>1</v>
      </c>
      <c r="E202" s="400" t="s">
        <v>442</v>
      </c>
      <c r="F202" s="542" t="s">
        <v>443</v>
      </c>
      <c r="G202" s="501"/>
      <c r="H202" s="502" t="n">
        <f aca="false">VLOOKUP(F202,PPNE6!$F$22:$N$266,9,FALSE())</f>
        <v>0</v>
      </c>
      <c r="I202" s="503"/>
      <c r="J202" s="504" t="n">
        <f aca="false">SUBTOTAL(9,G202:I202)</f>
        <v>0</v>
      </c>
      <c r="K202" s="368" t="n">
        <f aca="false">IFERROR(J202/$J$14*100,"0.00")</f>
        <v>0</v>
      </c>
      <c r="L202" s="505" t="n">
        <f aca="false">J202/12</f>
        <v>0</v>
      </c>
      <c r="M202" s="505"/>
      <c r="N202" s="505" t="n">
        <f aca="false">L202-M202</f>
        <v>0</v>
      </c>
    </row>
    <row r="203" customFormat="false" ht="22.5" hidden="false" customHeight="false" outlineLevel="0" collapsed="false">
      <c r="A203" s="482" t="n">
        <v>2</v>
      </c>
      <c r="B203" s="406" t="n">
        <v>5</v>
      </c>
      <c r="C203" s="406" t="n">
        <v>1</v>
      </c>
      <c r="D203" s="406" t="n">
        <v>2</v>
      </c>
      <c r="E203" s="406"/>
      <c r="F203" s="543" t="s">
        <v>444</v>
      </c>
      <c r="G203" s="501"/>
      <c r="H203" s="502" t="n">
        <f aca="false">VLOOKUP(F203,PPNE6!$F$22:$N$266,9,FALSE())</f>
        <v>0</v>
      </c>
      <c r="I203" s="503"/>
      <c r="J203" s="504" t="n">
        <f aca="false">SUBTOTAL(9,G203:I203)</f>
        <v>0</v>
      </c>
      <c r="K203" s="368" t="n">
        <f aca="false">IFERROR(J203/$J$14*100,"0.00")</f>
        <v>0</v>
      </c>
      <c r="L203" s="505" t="n">
        <f aca="false">L204</f>
        <v>0</v>
      </c>
      <c r="M203" s="505"/>
      <c r="N203" s="505" t="n">
        <f aca="false">L203-M203</f>
        <v>0</v>
      </c>
    </row>
    <row r="204" customFormat="false" ht="22.5" hidden="false" customHeight="false" outlineLevel="0" collapsed="false">
      <c r="A204" s="482" t="n">
        <v>2</v>
      </c>
      <c r="B204" s="403" t="n">
        <v>5</v>
      </c>
      <c r="C204" s="403" t="n">
        <v>1</v>
      </c>
      <c r="D204" s="403" t="n">
        <v>2</v>
      </c>
      <c r="E204" s="403" t="s">
        <v>442</v>
      </c>
      <c r="F204" s="544" t="s">
        <v>444</v>
      </c>
      <c r="G204" s="513" t="n">
        <f aca="false">SUM(G205:G207)</f>
        <v>0</v>
      </c>
      <c r="H204" s="502" t="n">
        <f aca="false">VLOOKUP(F204,PPNE6!$F$22:$N$266,9,FALSE())</f>
        <v>0</v>
      </c>
      <c r="I204" s="512" t="n">
        <f aca="false">SUM(I205:I207)</f>
        <v>0</v>
      </c>
      <c r="J204" s="504" t="n">
        <f aca="false">SUBTOTAL(9,G204:I204)</f>
        <v>0</v>
      </c>
      <c r="K204" s="363" t="n">
        <f aca="false">SUM(K205:K207)</f>
        <v>16.6535352254505</v>
      </c>
      <c r="L204" s="505" t="n">
        <f aca="false">J204/12</f>
        <v>0</v>
      </c>
      <c r="M204" s="505"/>
      <c r="N204" s="505" t="n">
        <f aca="false">L204-M204</f>
        <v>0</v>
      </c>
    </row>
    <row r="205" customFormat="false" ht="22.5" hidden="false" customHeight="false" outlineLevel="0" collapsed="false">
      <c r="A205" s="482" t="n">
        <v>2</v>
      </c>
      <c r="B205" s="406" t="n">
        <v>5</v>
      </c>
      <c r="C205" s="406" t="n">
        <v>1</v>
      </c>
      <c r="D205" s="406" t="n">
        <v>3</v>
      </c>
      <c r="E205" s="406"/>
      <c r="F205" s="543" t="s">
        <v>445</v>
      </c>
      <c r="G205" s="501"/>
      <c r="H205" s="502" t="n">
        <f aca="false">VLOOKUP(F205,PPNE6!$F$22:$N$266,9,FALSE())</f>
        <v>0</v>
      </c>
      <c r="I205" s="503"/>
      <c r="J205" s="504" t="n">
        <f aca="false">SUBTOTAL(9,G205:I205)</f>
        <v>0</v>
      </c>
      <c r="K205" s="368" t="n">
        <f aca="false">IFERROR(J205/$J$14*100,"0.00")</f>
        <v>0</v>
      </c>
      <c r="L205" s="505" t="n">
        <f aca="false">L206</f>
        <v>0</v>
      </c>
      <c r="M205" s="505"/>
      <c r="N205" s="505" t="n">
        <f aca="false">L205-M205</f>
        <v>0</v>
      </c>
    </row>
    <row r="206" customFormat="false" ht="22.5" hidden="false" customHeight="false" outlineLevel="0" collapsed="false">
      <c r="A206" s="482" t="n">
        <v>2</v>
      </c>
      <c r="B206" s="403" t="n">
        <v>5</v>
      </c>
      <c r="C206" s="403" t="n">
        <v>1</v>
      </c>
      <c r="D206" s="403" t="n">
        <v>3</v>
      </c>
      <c r="E206" s="403" t="s">
        <v>442</v>
      </c>
      <c r="F206" s="544" t="s">
        <v>445</v>
      </c>
      <c r="G206" s="501"/>
      <c r="H206" s="502" t="n">
        <f aca="false">VLOOKUP(F206,PPNE6!$F$22:$N$266,9,FALSE())</f>
        <v>0</v>
      </c>
      <c r="I206" s="503"/>
      <c r="J206" s="504" t="n">
        <f aca="false">SUBTOTAL(9,G206:I206)</f>
        <v>0</v>
      </c>
      <c r="K206" s="368" t="n">
        <f aca="false">IFERROR(J206/$J$14*100,"0.00")</f>
        <v>0</v>
      </c>
      <c r="L206" s="505" t="n">
        <f aca="false">J206/12</f>
        <v>0</v>
      </c>
      <c r="M206" s="505"/>
      <c r="N206" s="505" t="n">
        <f aca="false">L206-M206</f>
        <v>0</v>
      </c>
    </row>
    <row r="207" customFormat="false" ht="12.75" hidden="false" customHeight="false" outlineLevel="0" collapsed="false">
      <c r="A207" s="482" t="n">
        <v>2</v>
      </c>
      <c r="B207" s="348" t="n">
        <v>6</v>
      </c>
      <c r="C207" s="349"/>
      <c r="D207" s="349"/>
      <c r="E207" s="483"/>
      <c r="F207" s="484" t="s">
        <v>446</v>
      </c>
      <c r="G207" s="485"/>
      <c r="H207" s="351" t="n">
        <f aca="false">+H208+H215+H220+H224+H228+H238+H243+H245+H252</f>
        <v>94837701.4757143</v>
      </c>
      <c r="I207" s="486"/>
      <c r="J207" s="487" t="n">
        <f aca="false">SUBTOTAL(9,G207:I207)</f>
        <v>94837701.4757143</v>
      </c>
      <c r="K207" s="379" t="n">
        <f aca="false">IFERROR(J207/$J$14*100,"0.00")</f>
        <v>16.6535352254505</v>
      </c>
      <c r="L207" s="488" t="n">
        <f aca="false">L208+L215+L224+L228+L238+L243+L245+L252</f>
        <v>3261131.33190476</v>
      </c>
      <c r="M207" s="488" t="n">
        <f aca="false">M208+M215+M220+M224+M228+M238+M243+M245+M252</f>
        <v>290856.58</v>
      </c>
      <c r="N207" s="488" t="n">
        <f aca="false">L207-M207</f>
        <v>2970274.75190476</v>
      </c>
    </row>
    <row r="208" s="497" customFormat="true" ht="12.75" hidden="false" customHeight="false" outlineLevel="0" collapsed="false">
      <c r="A208" s="482" t="n">
        <v>2</v>
      </c>
      <c r="B208" s="354" t="n">
        <v>6</v>
      </c>
      <c r="C208" s="355" t="n">
        <v>1</v>
      </c>
      <c r="D208" s="355"/>
      <c r="E208" s="489"/>
      <c r="F208" s="490" t="s">
        <v>447</v>
      </c>
      <c r="G208" s="491" t="n">
        <f aca="false">SUM(G209:G213)</f>
        <v>0</v>
      </c>
      <c r="H208" s="357" t="n">
        <f aca="false">VLOOKUP(F208,PPNE6!$F$22:$N$266,9,FALSE())</f>
        <v>7645278.62857143</v>
      </c>
      <c r="I208" s="492" t="n">
        <f aca="false">SUM(I209:I213)</f>
        <v>0</v>
      </c>
      <c r="J208" s="493" t="n">
        <f aca="false">SUBTOTAL(9,G208:I208)</f>
        <v>7645278.62857143</v>
      </c>
      <c r="K208" s="395" t="n">
        <f aca="false">SUM(K209:K213)</f>
        <v>2.15822637028649</v>
      </c>
      <c r="L208" s="495" t="n">
        <f aca="false">L209+L211+L212+L213+L214</f>
        <v>637106.552380952</v>
      </c>
      <c r="M208" s="495" t="n">
        <f aca="false">M209+M210+M211+M212+M213+M214</f>
        <v>0</v>
      </c>
      <c r="N208" s="495" t="n">
        <f aca="false">L208-M208</f>
        <v>637106.552380952</v>
      </c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</row>
    <row r="209" customFormat="false" ht="12.75" hidden="false" customHeight="false" outlineLevel="0" collapsed="false">
      <c r="A209" s="482" t="n">
        <v>2</v>
      </c>
      <c r="B209" s="360" t="n">
        <v>6</v>
      </c>
      <c r="C209" s="360" t="n">
        <v>1</v>
      </c>
      <c r="D209" s="360" t="n">
        <v>1</v>
      </c>
      <c r="E209" s="360"/>
      <c r="F209" s="515" t="s">
        <v>448</v>
      </c>
      <c r="G209" s="501"/>
      <c r="H209" s="502" t="n">
        <f aca="false">VLOOKUP(F209,PPNE6!$F$22:$N$266,9,FALSE())</f>
        <v>7645278.62857143</v>
      </c>
      <c r="I209" s="503"/>
      <c r="J209" s="504" t="n">
        <f aca="false">SUBTOTAL(9,G209:I209)</f>
        <v>7645278.62857143</v>
      </c>
      <c r="K209" s="368" t="n">
        <f aca="false">IFERROR(J209/$J$14*100,"0.00")</f>
        <v>1.3425137362898</v>
      </c>
      <c r="L209" s="505" t="n">
        <f aca="false">L210</f>
        <v>16950</v>
      </c>
      <c r="M209" s="505"/>
      <c r="N209" s="505" t="n">
        <f aca="false">L209-M209</f>
        <v>16950</v>
      </c>
    </row>
    <row r="210" customFormat="false" ht="12.75" hidden="false" customHeight="false" outlineLevel="0" collapsed="false">
      <c r="A210" s="482" t="n">
        <v>2</v>
      </c>
      <c r="B210" s="360" t="n">
        <v>6</v>
      </c>
      <c r="C210" s="360" t="n">
        <v>1</v>
      </c>
      <c r="D210" s="360" t="n">
        <v>1</v>
      </c>
      <c r="E210" s="360" t="n">
        <v>0.1</v>
      </c>
      <c r="F210" s="500" t="s">
        <v>449</v>
      </c>
      <c r="G210" s="501"/>
      <c r="H210" s="502" t="n">
        <f aca="false">VLOOKUP(F210,PPNE6!$F$22:$N$266,9,FALSE())</f>
        <v>203400</v>
      </c>
      <c r="I210" s="503"/>
      <c r="J210" s="504" t="n">
        <f aca="false">SUBTOTAL(9,G210:I210)</f>
        <v>203400</v>
      </c>
      <c r="K210" s="368" t="n">
        <f aca="false">IFERROR(J210/$J$14*100,"0.00")</f>
        <v>0.035717114735473</v>
      </c>
      <c r="L210" s="505" t="n">
        <f aca="false">J210/12</f>
        <v>16950</v>
      </c>
      <c r="M210" s="505" t="n">
        <v>0</v>
      </c>
      <c r="N210" s="505" t="n">
        <f aca="false">L210-M210</f>
        <v>16950</v>
      </c>
    </row>
    <row r="211" customFormat="false" ht="12.75" hidden="false" customHeight="false" outlineLevel="0" collapsed="false">
      <c r="A211" s="482" t="n">
        <v>2</v>
      </c>
      <c r="B211" s="360" t="n">
        <v>6</v>
      </c>
      <c r="C211" s="360" t="n">
        <v>1</v>
      </c>
      <c r="D211" s="360" t="n">
        <v>2</v>
      </c>
      <c r="E211" s="360" t="n">
        <v>0.1</v>
      </c>
      <c r="F211" s="500" t="s">
        <v>450</v>
      </c>
      <c r="G211" s="501"/>
      <c r="H211" s="502" t="n">
        <f aca="false">VLOOKUP(F211,PPNE6!$F$22:$N$266,9,FALSE())</f>
        <v>150000</v>
      </c>
      <c r="I211" s="503"/>
      <c r="J211" s="504" t="n">
        <f aca="false">SUBTOTAL(9,G211:I211)</f>
        <v>150000</v>
      </c>
      <c r="K211" s="368" t="n">
        <f aca="false">IFERROR(J211/$J$14*100,"0.00")</f>
        <v>0.0263400551146556</v>
      </c>
      <c r="L211" s="505" t="n">
        <f aca="false">J211/12</f>
        <v>12500</v>
      </c>
      <c r="M211" s="505"/>
      <c r="N211" s="505" t="n">
        <f aca="false">L211-M211</f>
        <v>12500</v>
      </c>
    </row>
    <row r="212" customFormat="false" ht="12.75" hidden="false" customHeight="false" outlineLevel="0" collapsed="false">
      <c r="A212" s="482" t="n">
        <v>2</v>
      </c>
      <c r="B212" s="360" t="n">
        <v>6</v>
      </c>
      <c r="C212" s="360" t="n">
        <v>1</v>
      </c>
      <c r="D212" s="360" t="n">
        <v>3</v>
      </c>
      <c r="E212" s="360" t="n">
        <v>0.1</v>
      </c>
      <c r="F212" s="500" t="s">
        <v>451</v>
      </c>
      <c r="G212" s="501"/>
      <c r="H212" s="502" t="n">
        <f aca="false">VLOOKUP(F212,PPNE6!$F$22:$N$266,9,FALSE())</f>
        <v>4244000</v>
      </c>
      <c r="I212" s="503"/>
      <c r="J212" s="504" t="n">
        <f aca="false">SUBTOTAL(9,G212:I212)</f>
        <v>4244000</v>
      </c>
      <c r="K212" s="368" t="n">
        <f aca="false">IFERROR(J212/$J$14*100,"0.00")</f>
        <v>0.745247959377322</v>
      </c>
      <c r="L212" s="505" t="n">
        <f aca="false">J212/12</f>
        <v>353666.666666667</v>
      </c>
      <c r="M212" s="505" t="n">
        <v>0</v>
      </c>
      <c r="N212" s="505" t="n">
        <f aca="false">L212-M212</f>
        <v>353666.666666667</v>
      </c>
    </row>
    <row r="213" customFormat="false" ht="12.75" hidden="false" customHeight="false" outlineLevel="0" collapsed="false">
      <c r="A213" s="482" t="n">
        <v>2</v>
      </c>
      <c r="B213" s="360" t="n">
        <v>6</v>
      </c>
      <c r="C213" s="360" t="n">
        <v>1</v>
      </c>
      <c r="D213" s="360" t="n">
        <v>4</v>
      </c>
      <c r="E213" s="360" t="n">
        <v>0.1</v>
      </c>
      <c r="F213" s="500" t="s">
        <v>452</v>
      </c>
      <c r="G213" s="501"/>
      <c r="H213" s="502" t="n">
        <f aca="false">VLOOKUP(F213,PPNE6!$F$22:$N$266,9,FALSE())</f>
        <v>47878.6285714286</v>
      </c>
      <c r="I213" s="503"/>
      <c r="J213" s="504" t="n">
        <f aca="false">SUBTOTAL(9,G213:I213)</f>
        <v>47878.6285714286</v>
      </c>
      <c r="K213" s="368" t="n">
        <f aca="false">IFERROR(J213/$J$14*100,"0.00")</f>
        <v>0.00840750476923702</v>
      </c>
      <c r="L213" s="505" t="n">
        <f aca="false">J213/12</f>
        <v>3989.88571428571</v>
      </c>
      <c r="M213" s="505" t="n">
        <v>0</v>
      </c>
      <c r="N213" s="505" t="n">
        <f aca="false">L213-M213</f>
        <v>3989.88571428571</v>
      </c>
    </row>
    <row r="214" customFormat="false" ht="12.75" hidden="false" customHeight="false" outlineLevel="0" collapsed="false">
      <c r="A214" s="482" t="n">
        <v>2</v>
      </c>
      <c r="B214" s="360" t="n">
        <v>6</v>
      </c>
      <c r="C214" s="360" t="n">
        <v>1</v>
      </c>
      <c r="D214" s="360" t="n">
        <v>9</v>
      </c>
      <c r="E214" s="360" t="n">
        <v>0.1</v>
      </c>
      <c r="F214" s="500" t="s">
        <v>453</v>
      </c>
      <c r="G214" s="501"/>
      <c r="H214" s="502" t="n">
        <f aca="false">VLOOKUP(F214,PPNE6!$F$22:$N$266,9,FALSE())</f>
        <v>3000000</v>
      </c>
      <c r="I214" s="503"/>
      <c r="J214" s="504" t="n">
        <f aca="false">SUBTOTAL(9,G214:I214)</f>
        <v>3000000</v>
      </c>
      <c r="K214" s="368"/>
      <c r="L214" s="505" t="n">
        <f aca="false">J214/12</f>
        <v>250000</v>
      </c>
      <c r="M214" s="505"/>
      <c r="N214" s="505" t="n">
        <f aca="false">L214-M214</f>
        <v>250000</v>
      </c>
    </row>
    <row r="215" s="497" customFormat="true" ht="12.75" hidden="false" customHeight="false" outlineLevel="0" collapsed="false">
      <c r="A215" s="482" t="n">
        <v>2</v>
      </c>
      <c r="B215" s="410" t="n">
        <v>6</v>
      </c>
      <c r="C215" s="410" t="n">
        <v>2</v>
      </c>
      <c r="D215" s="410"/>
      <c r="E215" s="410"/>
      <c r="F215" s="498" t="s">
        <v>454</v>
      </c>
      <c r="G215" s="491" t="n">
        <f aca="false">+G216+G219+G221+G225</f>
        <v>0</v>
      </c>
      <c r="H215" s="514" t="n">
        <f aca="false">VLOOKUP(F215,PPNE6!$F$22:$N$266,9,FALSE())</f>
        <v>22388.5714285714</v>
      </c>
      <c r="I215" s="492" t="n">
        <f aca="false">+I216+I219+I221+I225</f>
        <v>0</v>
      </c>
      <c r="J215" s="509" t="n">
        <f aca="false">SUBTOTAL(9,G215:I215)</f>
        <v>22388.5714285714</v>
      </c>
      <c r="K215" s="395" t="n">
        <f aca="false">+K216+K219+K221+K225</f>
        <v>18.723781308508</v>
      </c>
      <c r="L215" s="510" t="n">
        <f aca="false">L216+L218+L219</f>
        <v>1865.71428571429</v>
      </c>
      <c r="M215" s="510" t="n">
        <f aca="false">M216+M218+M219</f>
        <v>0</v>
      </c>
      <c r="N215" s="510" t="n">
        <f aca="false">L215-M215</f>
        <v>1865.71428571429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97" customFormat="true" ht="12.75" hidden="false" customHeight="false" outlineLevel="0" collapsed="false">
      <c r="A216" s="482" t="n">
        <v>2</v>
      </c>
      <c r="B216" s="410" t="n">
        <v>6</v>
      </c>
      <c r="C216" s="410" t="n">
        <v>2</v>
      </c>
      <c r="D216" s="410" t="n">
        <v>1</v>
      </c>
      <c r="E216" s="410"/>
      <c r="F216" s="498" t="s">
        <v>455</v>
      </c>
      <c r="G216" s="491" t="n">
        <f aca="false">SUM(G217:G217)</f>
        <v>0</v>
      </c>
      <c r="H216" s="514" t="n">
        <f aca="false">VLOOKUP(F216,PPNE6!$F$22:$N$266,9,FALSE())</f>
        <v>22388.5714285714</v>
      </c>
      <c r="I216" s="492" t="n">
        <f aca="false">SUM(I217:I217)</f>
        <v>0</v>
      </c>
      <c r="J216" s="499" t="n">
        <f aca="false">SUBTOTAL(9,G216:I216)</f>
        <v>22388.5714285714</v>
      </c>
      <c r="K216" s="395" t="n">
        <f aca="false">SUM(K217:K217)</f>
        <v>0.00393144136911317</v>
      </c>
      <c r="L216" s="495" t="n">
        <f aca="false">L217</f>
        <v>1865.71428571429</v>
      </c>
      <c r="M216" s="495" t="n">
        <f aca="false">M217</f>
        <v>0</v>
      </c>
      <c r="N216" s="495" t="n">
        <f aca="false">L216-M216</f>
        <v>1865.71428571429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82" t="n">
        <v>2</v>
      </c>
      <c r="B217" s="360" t="n">
        <v>6</v>
      </c>
      <c r="C217" s="360" t="n">
        <v>2</v>
      </c>
      <c r="D217" s="360" t="n">
        <v>1</v>
      </c>
      <c r="E217" s="360" t="n">
        <v>0.1</v>
      </c>
      <c r="F217" s="500" t="s">
        <v>456</v>
      </c>
      <c r="G217" s="501"/>
      <c r="H217" s="502" t="n">
        <f aca="false">VLOOKUP(F217,PPNE6!$F$22:$N$266,9,FALSE())</f>
        <v>22388.5714285714</v>
      </c>
      <c r="I217" s="503"/>
      <c r="J217" s="504" t="n">
        <f aca="false">SUBTOTAL(9,G217:I217)</f>
        <v>22388.5714285714</v>
      </c>
      <c r="K217" s="368" t="n">
        <f aca="false">IFERROR(J217/$J$14*100,"0.00")</f>
        <v>0.00393144136911317</v>
      </c>
      <c r="L217" s="505" t="n">
        <f aca="false">J217/12</f>
        <v>1865.71428571429</v>
      </c>
      <c r="M217" s="505"/>
      <c r="N217" s="505" t="n">
        <f aca="false">L217-M217</f>
        <v>1865.71428571429</v>
      </c>
    </row>
    <row r="218" customFormat="false" ht="12.75" hidden="false" customHeight="false" outlineLevel="0" collapsed="false">
      <c r="A218" s="482" t="n">
        <v>2</v>
      </c>
      <c r="B218" s="360" t="n">
        <v>6</v>
      </c>
      <c r="C218" s="360" t="n">
        <v>2</v>
      </c>
      <c r="D218" s="360" t="n">
        <v>2</v>
      </c>
      <c r="E218" s="360" t="n">
        <v>0.1</v>
      </c>
      <c r="F218" s="500" t="s">
        <v>457</v>
      </c>
      <c r="G218" s="528"/>
      <c r="H218" s="502" t="n">
        <f aca="false">VLOOKUP(F218,PPNE6!$F$22:$N$266,9,FALSE())</f>
        <v>0</v>
      </c>
      <c r="I218" s="529"/>
      <c r="J218" s="504" t="n">
        <f aca="false">SUBTOTAL(9,G218:I218)</f>
        <v>0</v>
      </c>
      <c r="K218" s="368" t="n">
        <f aca="false">IFERROR(J218/$J$14*100,"0.00")</f>
        <v>0</v>
      </c>
      <c r="L218" s="505" t="n">
        <f aca="false">J218/12</f>
        <v>0</v>
      </c>
      <c r="M218" s="505"/>
      <c r="N218" s="505" t="n">
        <f aca="false">L218-M218</f>
        <v>0</v>
      </c>
    </row>
    <row r="219" customFormat="false" ht="12.75" hidden="false" customHeight="false" outlineLevel="0" collapsed="false">
      <c r="A219" s="482" t="n">
        <v>2</v>
      </c>
      <c r="B219" s="360" t="n">
        <v>6</v>
      </c>
      <c r="C219" s="360" t="n">
        <v>2</v>
      </c>
      <c r="D219" s="360" t="n">
        <v>3</v>
      </c>
      <c r="E219" s="360" t="n">
        <v>0.1</v>
      </c>
      <c r="F219" s="500" t="s">
        <v>458</v>
      </c>
      <c r="G219" s="534" t="n">
        <f aca="false">+G220</f>
        <v>0</v>
      </c>
      <c r="H219" s="502" t="n">
        <f aca="false">VLOOKUP(F219,PPNE6!$F$22:$N$266,9,FALSE())</f>
        <v>0</v>
      </c>
      <c r="I219" s="535" t="n">
        <f aca="false">+I220</f>
        <v>0</v>
      </c>
      <c r="J219" s="504" t="n">
        <f aca="false">SUBTOTAL(9,G219:I219)</f>
        <v>0</v>
      </c>
      <c r="K219" s="389" t="n">
        <f aca="false">+K220</f>
        <v>8.68084918613154</v>
      </c>
      <c r="L219" s="505" t="n">
        <f aca="false">J219/12</f>
        <v>0</v>
      </c>
      <c r="M219" s="505"/>
      <c r="N219" s="505" t="n">
        <f aca="false">L219-M219</f>
        <v>0</v>
      </c>
    </row>
    <row r="220" s="497" customFormat="true" ht="12.75" hidden="false" customHeight="false" outlineLevel="0" collapsed="false">
      <c r="A220" s="482" t="n">
        <v>2</v>
      </c>
      <c r="B220" s="410" t="n">
        <v>6</v>
      </c>
      <c r="C220" s="410" t="n">
        <v>3</v>
      </c>
      <c r="D220" s="410"/>
      <c r="E220" s="410"/>
      <c r="F220" s="498" t="s">
        <v>459</v>
      </c>
      <c r="G220" s="525"/>
      <c r="H220" s="514" t="n">
        <f aca="false">VLOOKUP(F220,PPNE6!$F$22:$N$266,9,FALSE())</f>
        <v>49435256.39</v>
      </c>
      <c r="I220" s="526"/>
      <c r="J220" s="509" t="n">
        <f aca="false">SUBTOTAL(9,G220:I220)</f>
        <v>49435256.39</v>
      </c>
      <c r="K220" s="527" t="n">
        <f aca="false">IFERROR(J220/$J$14*100,"0.00")</f>
        <v>8.68084918613154</v>
      </c>
      <c r="L220" s="510" t="n">
        <f aca="false">L221+L223</f>
        <v>4119604.69916667</v>
      </c>
      <c r="M220" s="510" t="n">
        <f aca="false">M221+M223</f>
        <v>14690</v>
      </c>
      <c r="N220" s="510" t="n">
        <f aca="false">L220-M220</f>
        <v>4104914.69916667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s="497" customFormat="true" ht="12.75" hidden="false" customHeight="false" outlineLevel="0" collapsed="false">
      <c r="A221" s="482" t="n">
        <v>2</v>
      </c>
      <c r="B221" s="410" t="n">
        <v>6</v>
      </c>
      <c r="C221" s="410" t="n">
        <v>3</v>
      </c>
      <c r="D221" s="410" t="n">
        <v>1</v>
      </c>
      <c r="E221" s="410"/>
      <c r="F221" s="498" t="s">
        <v>460</v>
      </c>
      <c r="G221" s="491" t="n">
        <f aca="false">SUM(G222:G224)</f>
        <v>0</v>
      </c>
      <c r="H221" s="514" t="n">
        <f aca="false">VLOOKUP(F221,PPNE6!$F$22:$N$266,9,FALSE())</f>
        <v>49435256.39</v>
      </c>
      <c r="I221" s="492" t="n">
        <f aca="false">SUM(I222:I224)</f>
        <v>0</v>
      </c>
      <c r="J221" s="499" t="n">
        <f aca="false">SUBTOTAL(9,G221:I221)</f>
        <v>49435256.39</v>
      </c>
      <c r="K221" s="395" t="n">
        <f aca="false">SUM(K222:K224)</f>
        <v>10.0390006810074</v>
      </c>
      <c r="L221" s="495" t="n">
        <f aca="false">L222</f>
        <v>3904940.63916667</v>
      </c>
      <c r="M221" s="495" t="n">
        <f aca="false">M222</f>
        <v>0</v>
      </c>
      <c r="N221" s="495" t="n">
        <f aca="false">L221-M221</f>
        <v>3904940.63916667</v>
      </c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</row>
    <row r="222" customFormat="false" ht="12.75" hidden="false" customHeight="false" outlineLevel="0" collapsed="false">
      <c r="A222" s="482" t="n">
        <v>2</v>
      </c>
      <c r="B222" s="360" t="n">
        <v>6</v>
      </c>
      <c r="C222" s="360" t="n">
        <v>3</v>
      </c>
      <c r="D222" s="360" t="n">
        <v>1</v>
      </c>
      <c r="E222" s="360" t="n">
        <v>0.1</v>
      </c>
      <c r="F222" s="500" t="s">
        <v>461</v>
      </c>
      <c r="G222" s="501"/>
      <c r="H222" s="502" t="n">
        <f aca="false">VLOOKUP(F222,PPNE6!$F$22:$N$266,9,FALSE())</f>
        <v>46859287.67</v>
      </c>
      <c r="I222" s="503"/>
      <c r="J222" s="504" t="n">
        <f aca="false">SUBTOTAL(9,G222:I222)</f>
        <v>46859287.67</v>
      </c>
      <c r="K222" s="368" t="n">
        <f aca="false">IFERROR(J222/$J$14*100,"0.00")</f>
        <v>8.22850813240868</v>
      </c>
      <c r="L222" s="505" t="n">
        <f aca="false">J222/12</f>
        <v>3904940.63916667</v>
      </c>
      <c r="M222" s="505" t="n">
        <v>0</v>
      </c>
      <c r="N222" s="505" t="n">
        <f aca="false">L222-M222</f>
        <v>3904940.63916667</v>
      </c>
    </row>
    <row r="223" customFormat="false" ht="12.75" hidden="false" customHeight="false" outlineLevel="0" collapsed="false">
      <c r="A223" s="482" t="n">
        <v>2</v>
      </c>
      <c r="B223" s="360" t="n">
        <v>6</v>
      </c>
      <c r="C223" s="360" t="n">
        <v>3</v>
      </c>
      <c r="D223" s="360" t="n">
        <v>2</v>
      </c>
      <c r="E223" s="360" t="n">
        <v>0.1</v>
      </c>
      <c r="F223" s="500" t="s">
        <v>462</v>
      </c>
      <c r="G223" s="501"/>
      <c r="H223" s="502" t="n">
        <f aca="false">VLOOKUP(F223,PPNE6!$F$22:$N$266,9,FALSE())</f>
        <v>2575968.72</v>
      </c>
      <c r="I223" s="503"/>
      <c r="J223" s="504" t="n">
        <f aca="false">SUBTOTAL(9,G223:I223)</f>
        <v>2575968.72</v>
      </c>
      <c r="K223" s="368" t="n">
        <f aca="false">IFERROR(J223/$J$14*100,"0.00")</f>
        <v>0.452341053722859</v>
      </c>
      <c r="L223" s="505" t="n">
        <f aca="false">J223/12</f>
        <v>214664.06</v>
      </c>
      <c r="M223" s="505" t="n">
        <v>14690</v>
      </c>
      <c r="N223" s="505" t="n">
        <f aca="false">L223-M223</f>
        <v>199974.06</v>
      </c>
    </row>
    <row r="224" s="497" customFormat="true" ht="12.75" hidden="false" customHeight="false" outlineLevel="0" collapsed="false">
      <c r="A224" s="482" t="n">
        <v>2</v>
      </c>
      <c r="B224" s="410" t="n">
        <v>6</v>
      </c>
      <c r="C224" s="410" t="n">
        <v>4</v>
      </c>
      <c r="D224" s="410"/>
      <c r="E224" s="410"/>
      <c r="F224" s="498" t="s">
        <v>463</v>
      </c>
      <c r="G224" s="525"/>
      <c r="H224" s="514" t="n">
        <f aca="false">VLOOKUP(F224,PPNE6!$F$22:$N$266,9,FALSE())</f>
        <v>7734331.73714286</v>
      </c>
      <c r="I224" s="526"/>
      <c r="J224" s="509" t="n">
        <f aca="false">SUBTOTAL(9,G224:I224)</f>
        <v>7734331.73714286</v>
      </c>
      <c r="K224" s="527" t="n">
        <f aca="false">IFERROR(J224/$J$14*100,"0.00")</f>
        <v>1.35815149487582</v>
      </c>
      <c r="L224" s="510" t="n">
        <f aca="false">L225+L227</f>
        <v>358333.333333333</v>
      </c>
      <c r="M224" s="510"/>
      <c r="N224" s="510" t="n">
        <f aca="false">L224-M224</f>
        <v>358333.333333333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s="497" customFormat="true" ht="12.75" hidden="false" customHeight="false" outlineLevel="0" collapsed="false">
      <c r="A225" s="482" t="n">
        <v>2</v>
      </c>
      <c r="B225" s="410" t="n">
        <v>6</v>
      </c>
      <c r="C225" s="410" t="n">
        <v>4</v>
      </c>
      <c r="D225" s="410" t="n">
        <v>1</v>
      </c>
      <c r="E225" s="410"/>
      <c r="F225" s="498" t="s">
        <v>464</v>
      </c>
      <c r="G225" s="531" t="n">
        <f aca="false">+G226</f>
        <v>0</v>
      </c>
      <c r="H225" s="514" t="n">
        <f aca="false">VLOOKUP(F225,PPNE6!$F$22:$N$266,9,FALSE())</f>
        <v>0</v>
      </c>
      <c r="I225" s="532" t="n">
        <f aca="false">+I226</f>
        <v>0</v>
      </c>
      <c r="J225" s="499" t="n">
        <f aca="false">SUBTOTAL(9,G225:I225)</f>
        <v>0</v>
      </c>
      <c r="K225" s="533" t="n">
        <f aca="false">+K226</f>
        <v>0</v>
      </c>
      <c r="L225" s="495" t="n">
        <f aca="false">L226</f>
        <v>0</v>
      </c>
      <c r="M225" s="495"/>
      <c r="N225" s="495" t="n">
        <f aca="false">L225-M225</f>
        <v>0</v>
      </c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</row>
    <row r="226" customFormat="false" ht="12.75" hidden="false" customHeight="false" outlineLevel="0" collapsed="false">
      <c r="A226" s="482" t="n">
        <v>2</v>
      </c>
      <c r="B226" s="360" t="n">
        <v>6</v>
      </c>
      <c r="C226" s="360" t="n">
        <v>4</v>
      </c>
      <c r="D226" s="360" t="n">
        <v>1</v>
      </c>
      <c r="E226" s="360" t="n">
        <v>0.1</v>
      </c>
      <c r="F226" s="500" t="s">
        <v>464</v>
      </c>
      <c r="G226" s="528"/>
      <c r="H226" s="502" t="n">
        <f aca="false">VLOOKUP(F226,PPNE6!$F$22:$N$266,9,FALSE())</f>
        <v>0</v>
      </c>
      <c r="I226" s="529"/>
      <c r="J226" s="504" t="n">
        <f aca="false">SUBTOTAL(9,G226:I226)</f>
        <v>0</v>
      </c>
      <c r="K226" s="368" t="n">
        <f aca="false">IFERROR(J226/$J$14*100,"0.00")</f>
        <v>0</v>
      </c>
      <c r="L226" s="505" t="n">
        <f aca="false">J226/12</f>
        <v>0</v>
      </c>
      <c r="M226" s="505"/>
      <c r="N226" s="505" t="n">
        <f aca="false">L226-M226</f>
        <v>0</v>
      </c>
    </row>
    <row r="227" customFormat="false" ht="12.75" hidden="false" customHeight="false" outlineLevel="0" collapsed="false">
      <c r="A227" s="482" t="n">
        <v>2</v>
      </c>
      <c r="B227" s="360" t="n">
        <v>6</v>
      </c>
      <c r="C227" s="360" t="n">
        <v>4</v>
      </c>
      <c r="D227" s="360" t="n">
        <v>8</v>
      </c>
      <c r="E227" s="360" t="n">
        <v>0.1</v>
      </c>
      <c r="F227" s="500" t="s">
        <v>465</v>
      </c>
      <c r="G227" s="501" t="n">
        <f aca="false">+G228+G230+G232+G234</f>
        <v>0</v>
      </c>
      <c r="H227" s="502" t="n">
        <f aca="false">VLOOKUP(F227,PPNE6!$F$22:$N$266,9,FALSE())</f>
        <v>4300000</v>
      </c>
      <c r="I227" s="503" t="n">
        <f aca="false">+I228+I230+I232+I234</f>
        <v>0</v>
      </c>
      <c r="J227" s="504" t="n">
        <f aca="false">SUBTOTAL(9,G227:I227)</f>
        <v>4300000</v>
      </c>
      <c r="K227" s="395" t="n">
        <f aca="false">+K228+K230+K232+K234</f>
        <v>4.44548288412034</v>
      </c>
      <c r="L227" s="505" t="n">
        <f aca="false">J227/12</f>
        <v>358333.333333333</v>
      </c>
      <c r="M227" s="505"/>
      <c r="N227" s="505" t="n">
        <f aca="false">L227-M227</f>
        <v>358333.333333333</v>
      </c>
    </row>
    <row r="228" s="497" customFormat="true" ht="12.75" hidden="false" customHeight="false" outlineLevel="0" collapsed="false">
      <c r="A228" s="482" t="n">
        <v>2</v>
      </c>
      <c r="B228" s="410" t="n">
        <v>6</v>
      </c>
      <c r="C228" s="410" t="n">
        <v>5</v>
      </c>
      <c r="D228" s="410"/>
      <c r="E228" s="410"/>
      <c r="F228" s="498" t="s">
        <v>466</v>
      </c>
      <c r="G228" s="531" t="n">
        <f aca="false">+G229</f>
        <v>0</v>
      </c>
      <c r="H228" s="514" t="n">
        <f aca="false">VLOOKUP(F228,PPNE6!$F$22:$N$266,9,FALSE())</f>
        <v>27751817.5657143</v>
      </c>
      <c r="I228" s="532" t="n">
        <f aca="false">+I229</f>
        <v>0</v>
      </c>
      <c r="J228" s="509" t="n">
        <f aca="false">SUBTOTAL(9,G228:I228)</f>
        <v>27751817.5657143</v>
      </c>
      <c r="K228" s="533" t="n">
        <f aca="false">+K229</f>
        <v>0</v>
      </c>
      <c r="L228" s="510" t="n">
        <f aca="false">L229+L231+L233+L234+L235+L236+L237</f>
        <v>2209659.0652381</v>
      </c>
      <c r="M228" s="510" t="n">
        <f aca="false">M229+M231+M233+M234+M235+M236+M237</f>
        <v>51711.86</v>
      </c>
      <c r="N228" s="510" t="n">
        <f aca="false">L228-M228</f>
        <v>2157947.2052381</v>
      </c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</row>
    <row r="229" s="497" customFormat="true" ht="12.75" hidden="false" customHeight="false" outlineLevel="0" collapsed="false">
      <c r="A229" s="482" t="n">
        <v>2</v>
      </c>
      <c r="B229" s="410" t="n">
        <v>6</v>
      </c>
      <c r="C229" s="410" t="n">
        <v>5</v>
      </c>
      <c r="D229" s="410" t="n">
        <v>1</v>
      </c>
      <c r="E229" s="410"/>
      <c r="F229" s="516" t="s">
        <v>467</v>
      </c>
      <c r="G229" s="525"/>
      <c r="H229" s="514" t="n">
        <f aca="false">VLOOKUP(F229,PPNE6!$F$22:$N$266,9,FALSE())</f>
        <v>0</v>
      </c>
      <c r="I229" s="526"/>
      <c r="J229" s="499" t="n">
        <f aca="false">SUBTOTAL(9,G229:I229)</f>
        <v>0</v>
      </c>
      <c r="K229" s="412" t="n">
        <f aca="false">IFERROR(J229/$J$14*100,"0.00")</f>
        <v>0</v>
      </c>
      <c r="L229" s="495" t="n">
        <f aca="false">L230</f>
        <v>0</v>
      </c>
      <c r="M229" s="495" t="n">
        <f aca="false">M230</f>
        <v>51711.86</v>
      </c>
      <c r="N229" s="495" t="n">
        <f aca="false">L229-M229</f>
        <v>-51711.86</v>
      </c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</row>
    <row r="230" customFormat="false" ht="12.75" hidden="false" customHeight="false" outlineLevel="0" collapsed="false">
      <c r="A230" s="482" t="n">
        <v>2</v>
      </c>
      <c r="B230" s="360" t="n">
        <v>6</v>
      </c>
      <c r="C230" s="360" t="n">
        <v>5</v>
      </c>
      <c r="D230" s="360" t="n">
        <v>1</v>
      </c>
      <c r="E230" s="360" t="n">
        <v>0.1</v>
      </c>
      <c r="F230" s="500" t="s">
        <v>467</v>
      </c>
      <c r="G230" s="534" t="n">
        <f aca="false">+G231</f>
        <v>0</v>
      </c>
      <c r="H230" s="502" t="n">
        <f aca="false">VLOOKUP(F230,PPNE6!$F$22:$N$266,9,FALSE())</f>
        <v>0</v>
      </c>
      <c r="I230" s="535" t="n">
        <f aca="false">+I231</f>
        <v>0</v>
      </c>
      <c r="J230" s="504" t="n">
        <f aca="false">SUBTOTAL(9,G230:I230)</f>
        <v>0</v>
      </c>
      <c r="K230" s="389" t="n">
        <f aca="false">+K231</f>
        <v>0.21702603638096</v>
      </c>
      <c r="L230" s="505" t="n">
        <f aca="false">J230/12</f>
        <v>0</v>
      </c>
      <c r="M230" s="505" t="n">
        <v>51711.86</v>
      </c>
      <c r="N230" s="505" t="n">
        <f aca="false">L230-M230</f>
        <v>-51711.86</v>
      </c>
    </row>
    <row r="231" s="497" customFormat="true" ht="12.75" hidden="false" customHeight="false" outlineLevel="0" collapsed="false">
      <c r="A231" s="482" t="n">
        <v>2</v>
      </c>
      <c r="B231" s="410" t="n">
        <v>6</v>
      </c>
      <c r="C231" s="410" t="n">
        <v>5</v>
      </c>
      <c r="D231" s="410" t="n">
        <v>2</v>
      </c>
      <c r="E231" s="410"/>
      <c r="F231" s="516" t="s">
        <v>468</v>
      </c>
      <c r="G231" s="525"/>
      <c r="H231" s="514" t="n">
        <f aca="false">VLOOKUP(F231,PPNE6!$F$22:$N$266,9,FALSE())</f>
        <v>1235908.78285714</v>
      </c>
      <c r="I231" s="526"/>
      <c r="J231" s="499" t="n">
        <f aca="false">SUBTOTAL(9,G231:I231)</f>
        <v>1235908.78285714</v>
      </c>
      <c r="K231" s="412" t="n">
        <f aca="false">IFERROR(J231/$J$14*100,"0.00")</f>
        <v>0.21702603638096</v>
      </c>
      <c r="L231" s="495" t="n">
        <f aca="false">L232</f>
        <v>100000</v>
      </c>
      <c r="M231" s="495" t="n">
        <f aca="false">M232</f>
        <v>0</v>
      </c>
      <c r="N231" s="495" t="n">
        <f aca="false">L231-M231</f>
        <v>100000</v>
      </c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</row>
    <row r="232" customFormat="false" ht="12.75" hidden="false" customHeight="false" outlineLevel="0" collapsed="false">
      <c r="A232" s="482" t="n">
        <v>2</v>
      </c>
      <c r="B232" s="360" t="n">
        <v>6</v>
      </c>
      <c r="C232" s="360" t="n">
        <v>5</v>
      </c>
      <c r="D232" s="360" t="n">
        <v>2</v>
      </c>
      <c r="E232" s="360" t="n">
        <v>0.1</v>
      </c>
      <c r="F232" s="500" t="s">
        <v>469</v>
      </c>
      <c r="G232" s="534" t="n">
        <f aca="false">+G233</f>
        <v>0</v>
      </c>
      <c r="H232" s="502" t="n">
        <f aca="false">VLOOKUP(F232,PPNE6!$F$22:$N$266,9,FALSE())</f>
        <v>1200000</v>
      </c>
      <c r="I232" s="535" t="n">
        <f aca="false">+I233</f>
        <v>0</v>
      </c>
      <c r="J232" s="504" t="n">
        <f aca="false">SUBTOTAL(9,G232:I232)</f>
        <v>1200000</v>
      </c>
      <c r="K232" s="389" t="n">
        <f aca="false">+K233</f>
        <v>3.70165574544627</v>
      </c>
      <c r="L232" s="505" t="n">
        <f aca="false">J232/12</f>
        <v>100000</v>
      </c>
      <c r="M232" s="505"/>
      <c r="N232" s="505" t="n">
        <f aca="false">L232-M232</f>
        <v>100000</v>
      </c>
    </row>
    <row r="233" customFormat="false" ht="12.75" hidden="false" customHeight="false" outlineLevel="0" collapsed="false">
      <c r="A233" s="482" t="n">
        <v>2</v>
      </c>
      <c r="B233" s="360" t="n">
        <v>6</v>
      </c>
      <c r="C233" s="360" t="n">
        <v>5</v>
      </c>
      <c r="D233" s="360" t="n">
        <v>4</v>
      </c>
      <c r="E233" s="360" t="n">
        <v>0.1</v>
      </c>
      <c r="F233" s="500" t="s">
        <v>470</v>
      </c>
      <c r="G233" s="528"/>
      <c r="H233" s="502" t="n">
        <f aca="false">VLOOKUP(F233,PPNE6!$F$22:$N$266,9,FALSE())</f>
        <v>21080000</v>
      </c>
      <c r="I233" s="529"/>
      <c r="J233" s="504" t="n">
        <f aca="false">SUBTOTAL(9,G233:I233)</f>
        <v>21080000</v>
      </c>
      <c r="K233" s="368" t="n">
        <f aca="false">IFERROR(J233/$J$14*100,"0.00")</f>
        <v>3.70165574544627</v>
      </c>
      <c r="L233" s="505" t="n">
        <f aca="false">J233/12</f>
        <v>1756666.66666667</v>
      </c>
      <c r="M233" s="505"/>
      <c r="N233" s="505" t="n">
        <f aca="false">L233-M233</f>
        <v>1756666.66666667</v>
      </c>
    </row>
    <row r="234" customFormat="false" ht="12.75" hidden="false" customHeight="false" outlineLevel="0" collapsed="false">
      <c r="A234" s="482" t="n">
        <v>2</v>
      </c>
      <c r="B234" s="360" t="n">
        <v>6</v>
      </c>
      <c r="C234" s="360" t="n">
        <v>5</v>
      </c>
      <c r="D234" s="360" t="n">
        <v>5</v>
      </c>
      <c r="E234" s="360" t="n">
        <v>0.1</v>
      </c>
      <c r="F234" s="500" t="s">
        <v>471</v>
      </c>
      <c r="G234" s="534" t="n">
        <f aca="false">+G235</f>
        <v>0</v>
      </c>
      <c r="H234" s="502" t="n">
        <f aca="false">VLOOKUP(F234,PPNE6!$F$22:$N$266,9,FALSE())</f>
        <v>1235908.78285714</v>
      </c>
      <c r="I234" s="535" t="n">
        <f aca="false">+I235</f>
        <v>0</v>
      </c>
      <c r="J234" s="504" t="n">
        <f aca="false">SUBTOTAL(9,G234:I234)</f>
        <v>1235908.78285714</v>
      </c>
      <c r="K234" s="389" t="n">
        <f aca="false">+K235</f>
        <v>0.526801102293112</v>
      </c>
      <c r="L234" s="505" t="n">
        <f aca="false">J234/12</f>
        <v>102992.398571429</v>
      </c>
      <c r="M234" s="505"/>
      <c r="N234" s="505" t="n">
        <f aca="false">L234-M234</f>
        <v>102992.398571429</v>
      </c>
    </row>
    <row r="235" customFormat="false" ht="12.75" hidden="false" customHeight="false" outlineLevel="0" collapsed="false">
      <c r="A235" s="482" t="n">
        <v>2</v>
      </c>
      <c r="B235" s="360" t="n">
        <v>6</v>
      </c>
      <c r="C235" s="360" t="n">
        <v>5</v>
      </c>
      <c r="D235" s="360" t="n">
        <v>6</v>
      </c>
      <c r="E235" s="360" t="n">
        <v>0.1</v>
      </c>
      <c r="F235" s="500" t="s">
        <v>472</v>
      </c>
      <c r="G235" s="528"/>
      <c r="H235" s="502" t="n">
        <f aca="false">VLOOKUP(F235,PPNE6!$F$22:$N$266,9,FALSE())</f>
        <v>3000000</v>
      </c>
      <c r="I235" s="529"/>
      <c r="J235" s="504" t="n">
        <f aca="false">SUBTOTAL(9,G235:I235)</f>
        <v>3000000</v>
      </c>
      <c r="K235" s="368" t="n">
        <f aca="false">IFERROR(J235/$J$14*100,"0.00")</f>
        <v>0.526801102293112</v>
      </c>
      <c r="L235" s="505" t="n">
        <f aca="false">J235/12</f>
        <v>250000</v>
      </c>
      <c r="M235" s="505"/>
      <c r="N235" s="505" t="n">
        <f aca="false">L235-M235</f>
        <v>250000</v>
      </c>
    </row>
    <row r="236" customFormat="false" ht="12.75" hidden="false" customHeight="false" outlineLevel="0" collapsed="false">
      <c r="A236" s="482" t="n">
        <v>2</v>
      </c>
      <c r="B236" s="360" t="n">
        <v>6</v>
      </c>
      <c r="C236" s="360" t="n">
        <v>5</v>
      </c>
      <c r="D236" s="360" t="n">
        <v>7</v>
      </c>
      <c r="E236" s="360" t="n">
        <v>0.1</v>
      </c>
      <c r="F236" s="500" t="s">
        <v>473</v>
      </c>
      <c r="G236" s="501" t="n">
        <f aca="false">+G237+G239+G241+G243+G245+G247</f>
        <v>0</v>
      </c>
      <c r="H236" s="502" t="n">
        <f aca="false">VLOOKUP(F236,PPNE6!$F$22:$N$266,9,FALSE())</f>
        <v>0</v>
      </c>
      <c r="I236" s="503" t="n">
        <f aca="false">+I237+I239+I241+I243+I245+I247</f>
        <v>0</v>
      </c>
      <c r="J236" s="504" t="n">
        <f aca="false">SUBTOTAL(9,G236:I236)</f>
        <v>0</v>
      </c>
      <c r="K236" s="395" t="n">
        <f aca="false">+K237+K239+K241+K243+K245+K247</f>
        <v>0.280719766535473</v>
      </c>
      <c r="L236" s="505" t="n">
        <f aca="false">J236/12</f>
        <v>0</v>
      </c>
      <c r="M236" s="505"/>
      <c r="N236" s="505" t="n">
        <f aca="false">L236-M236</f>
        <v>0</v>
      </c>
    </row>
    <row r="237" customFormat="false" ht="12.75" hidden="false" customHeight="false" outlineLevel="0" collapsed="false">
      <c r="A237" s="482" t="n">
        <v>2</v>
      </c>
      <c r="B237" s="360" t="n">
        <v>6</v>
      </c>
      <c r="C237" s="360" t="n">
        <v>5</v>
      </c>
      <c r="D237" s="360" t="n">
        <v>8</v>
      </c>
      <c r="E237" s="360" t="n">
        <v>0.1</v>
      </c>
      <c r="F237" s="500" t="s">
        <v>474</v>
      </c>
      <c r="G237" s="513" t="n">
        <f aca="false">G238</f>
        <v>0</v>
      </c>
      <c r="H237" s="502" t="n">
        <f aca="false">VLOOKUP(F237,PPNE6!$F$22:$N$266,9,FALSE())</f>
        <v>0</v>
      </c>
      <c r="I237" s="512" t="n">
        <f aca="false">I238</f>
        <v>0</v>
      </c>
      <c r="J237" s="504" t="n">
        <f aca="false">SUBTOTAL(9,G237:I237)</f>
        <v>0</v>
      </c>
      <c r="K237" s="363" t="n">
        <f aca="false">K238</f>
        <v>0</v>
      </c>
      <c r="L237" s="505" t="n">
        <f aca="false">J237/12</f>
        <v>0</v>
      </c>
      <c r="M237" s="505"/>
      <c r="N237" s="505" t="n">
        <f aca="false">L237-M237</f>
        <v>0</v>
      </c>
    </row>
    <row r="238" s="497" customFormat="true" ht="12.75" hidden="false" customHeight="false" outlineLevel="0" collapsed="false">
      <c r="A238" s="482" t="n">
        <v>2</v>
      </c>
      <c r="B238" s="393" t="n">
        <v>6</v>
      </c>
      <c r="C238" s="393" t="n">
        <v>6</v>
      </c>
      <c r="D238" s="393"/>
      <c r="E238" s="393"/>
      <c r="F238" s="545" t="s">
        <v>475</v>
      </c>
      <c r="G238" s="517"/>
      <c r="H238" s="514" t="n">
        <f aca="false">VLOOKUP(F238,PPNE6!$F$22:$N$266,9,FALSE())</f>
        <v>0</v>
      </c>
      <c r="I238" s="518"/>
      <c r="J238" s="509" t="n">
        <f aca="false">SUBTOTAL(9,G238:I238)</f>
        <v>0</v>
      </c>
      <c r="K238" s="527" t="n">
        <f aca="false">IFERROR(J238/$J$14*100,"0.00")</f>
        <v>0</v>
      </c>
      <c r="L238" s="510" t="n">
        <f aca="false">L239+L241</f>
        <v>0</v>
      </c>
      <c r="M238" s="510" t="n">
        <f aca="false">M239+M241</f>
        <v>0</v>
      </c>
      <c r="N238" s="510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s="497" customFormat="true" ht="12.75" hidden="false" customHeight="false" outlineLevel="0" collapsed="false">
      <c r="A239" s="482" t="n">
        <v>2</v>
      </c>
      <c r="B239" s="393" t="n">
        <v>6</v>
      </c>
      <c r="C239" s="393" t="n">
        <v>6</v>
      </c>
      <c r="D239" s="393" t="n">
        <v>1</v>
      </c>
      <c r="E239" s="393"/>
      <c r="F239" s="546" t="s">
        <v>476</v>
      </c>
      <c r="G239" s="531" t="n">
        <f aca="false">+G240</f>
        <v>0</v>
      </c>
      <c r="H239" s="514" t="n">
        <f aca="false">VLOOKUP(F239,PPNE6!$F$22:$N$266,9,FALSE())</f>
        <v>0</v>
      </c>
      <c r="I239" s="532" t="n">
        <f aca="false">+I240</f>
        <v>0</v>
      </c>
      <c r="J239" s="499" t="n">
        <f aca="false">SUBTOTAL(9,G239:I239)</f>
        <v>0</v>
      </c>
      <c r="K239" s="533" t="n">
        <f aca="false">+K240</f>
        <v>0</v>
      </c>
      <c r="L239" s="495" t="n">
        <f aca="false">L240</f>
        <v>0</v>
      </c>
      <c r="M239" s="495" t="n">
        <f aca="false">M240</f>
        <v>0</v>
      </c>
      <c r="N239" s="495" t="n">
        <f aca="false">L239-M239</f>
        <v>0</v>
      </c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</row>
    <row r="240" customFormat="false" ht="12.75" hidden="false" customHeight="false" outlineLevel="0" collapsed="false">
      <c r="A240" s="482" t="n">
        <v>2</v>
      </c>
      <c r="B240" s="403" t="n">
        <v>6</v>
      </c>
      <c r="C240" s="403" t="n">
        <v>6</v>
      </c>
      <c r="D240" s="403" t="n">
        <v>1</v>
      </c>
      <c r="E240" s="403" t="s">
        <v>442</v>
      </c>
      <c r="F240" s="544" t="s">
        <v>476</v>
      </c>
      <c r="G240" s="501"/>
      <c r="H240" s="502" t="n">
        <f aca="false">VLOOKUP(F240,PPNE6!$F$22:$N$266,9,FALSE())</f>
        <v>0</v>
      </c>
      <c r="I240" s="503"/>
      <c r="J240" s="504" t="n">
        <f aca="false">SUBTOTAL(9,G240:I240)</f>
        <v>0</v>
      </c>
      <c r="K240" s="368" t="n">
        <f aca="false">IFERROR(J240/$J$14*100,"0.00")</f>
        <v>0</v>
      </c>
      <c r="L240" s="505" t="n">
        <f aca="false">J240/12</f>
        <v>0</v>
      </c>
      <c r="M240" s="505"/>
      <c r="N240" s="505" t="n">
        <f aca="false">L240-M240</f>
        <v>0</v>
      </c>
    </row>
    <row r="241" s="497" customFormat="true" ht="12.75" hidden="false" customHeight="false" outlineLevel="0" collapsed="false">
      <c r="A241" s="482" t="n">
        <v>2</v>
      </c>
      <c r="B241" s="393" t="n">
        <v>6</v>
      </c>
      <c r="C241" s="393" t="n">
        <v>6</v>
      </c>
      <c r="D241" s="393" t="n">
        <v>2</v>
      </c>
      <c r="E241" s="393"/>
      <c r="F241" s="546" t="s">
        <v>477</v>
      </c>
      <c r="G241" s="531" t="n">
        <f aca="false">+G242</f>
        <v>0</v>
      </c>
      <c r="H241" s="514" t="n">
        <f aca="false">VLOOKUP(F241,PPNE6!$F$22:$N$266,9,FALSE())</f>
        <v>0</v>
      </c>
      <c r="I241" s="532" t="n">
        <f aca="false">+I242</f>
        <v>0</v>
      </c>
      <c r="J241" s="499" t="n">
        <f aca="false">SUBTOTAL(9,G241:I241)</f>
        <v>0</v>
      </c>
      <c r="K241" s="533" t="n">
        <f aca="false">+K242</f>
        <v>0</v>
      </c>
      <c r="L241" s="495" t="n">
        <f aca="false">L242</f>
        <v>0</v>
      </c>
      <c r="M241" s="495" t="n">
        <f aca="false">M242</f>
        <v>0</v>
      </c>
      <c r="N241" s="495" t="n">
        <f aca="false">L241-M241</f>
        <v>0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82" t="n">
        <v>2</v>
      </c>
      <c r="B242" s="403" t="n">
        <v>6</v>
      </c>
      <c r="C242" s="403" t="n">
        <v>6</v>
      </c>
      <c r="D242" s="403" t="n">
        <v>2</v>
      </c>
      <c r="E242" s="403" t="s">
        <v>442</v>
      </c>
      <c r="F242" s="544" t="s">
        <v>477</v>
      </c>
      <c r="G242" s="501"/>
      <c r="H242" s="502" t="n">
        <f aca="false">VLOOKUP(F242,PPNE6!$F$22:$N$266,9,FALSE())</f>
        <v>0</v>
      </c>
      <c r="I242" s="503"/>
      <c r="J242" s="504" t="n">
        <f aca="false">SUBTOTAL(9,G242:I242)</f>
        <v>0</v>
      </c>
      <c r="K242" s="368" t="n">
        <f aca="false">IFERROR(J242/$J$14*100,"0.00")</f>
        <v>0</v>
      </c>
      <c r="L242" s="505" t="n">
        <f aca="false">J242/12</f>
        <v>0</v>
      </c>
      <c r="M242" s="505"/>
      <c r="N242" s="505" t="n">
        <f aca="false">L242-M242</f>
        <v>0</v>
      </c>
    </row>
    <row r="243" s="497" customFormat="true" ht="12.75" hidden="false" customHeight="false" outlineLevel="0" collapsed="false">
      <c r="A243" s="482" t="n">
        <v>2</v>
      </c>
      <c r="B243" s="393" t="n">
        <v>6</v>
      </c>
      <c r="C243" s="393" t="n">
        <v>7</v>
      </c>
      <c r="D243" s="393"/>
      <c r="E243" s="393"/>
      <c r="F243" s="546" t="s">
        <v>478</v>
      </c>
      <c r="G243" s="531" t="n">
        <f aca="false">+G244</f>
        <v>0</v>
      </c>
      <c r="H243" s="514" t="n">
        <f aca="false">VLOOKUP(F243,PPNE6!$F$22:$N$266,9,FALSE())</f>
        <v>0</v>
      </c>
      <c r="I243" s="532" t="n">
        <f aca="false">+I244</f>
        <v>0</v>
      </c>
      <c r="J243" s="499" t="n">
        <f aca="false">SUBTOTAL(9,G243:I243)</f>
        <v>0</v>
      </c>
      <c r="K243" s="533" t="n">
        <f aca="false">+K244</f>
        <v>0</v>
      </c>
      <c r="L243" s="495" t="n">
        <f aca="false">L244</f>
        <v>0</v>
      </c>
      <c r="M243" s="495" t="n">
        <f aca="false">M244</f>
        <v>0</v>
      </c>
      <c r="N243" s="495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82" t="n">
        <v>2</v>
      </c>
      <c r="B244" s="360" t="n">
        <v>6</v>
      </c>
      <c r="C244" s="360" t="n">
        <v>7</v>
      </c>
      <c r="D244" s="360" t="n">
        <v>9</v>
      </c>
      <c r="E244" s="360" t="n">
        <v>0.1</v>
      </c>
      <c r="F244" s="500" t="s">
        <v>479</v>
      </c>
      <c r="G244" s="528"/>
      <c r="H244" s="502" t="n">
        <f aca="false">VLOOKUP(F244,PPNE6!$F$22:$N$266,9,FALSE())</f>
        <v>0</v>
      </c>
      <c r="I244" s="529"/>
      <c r="J244" s="504" t="n">
        <f aca="false">SUBTOTAL(9,G244:I244)</f>
        <v>0</v>
      </c>
      <c r="K244" s="368" t="n">
        <f aca="false">IFERROR(J244/$J$14*100,"0.00")</f>
        <v>0</v>
      </c>
      <c r="L244" s="505" t="n">
        <f aca="false">J244/12</f>
        <v>0</v>
      </c>
      <c r="M244" s="505"/>
      <c r="N244" s="505" t="n">
        <f aca="false">L244-M244</f>
        <v>0</v>
      </c>
    </row>
    <row r="245" s="497" customFormat="true" ht="12.75" hidden="false" customHeight="false" outlineLevel="0" collapsed="false">
      <c r="A245" s="482" t="n">
        <v>2</v>
      </c>
      <c r="B245" s="393" t="n">
        <v>6</v>
      </c>
      <c r="C245" s="393" t="n">
        <v>8</v>
      </c>
      <c r="D245" s="393"/>
      <c r="E245" s="393"/>
      <c r="F245" s="546" t="s">
        <v>480</v>
      </c>
      <c r="G245" s="531" t="n">
        <f aca="false">+G246</f>
        <v>0</v>
      </c>
      <c r="H245" s="514" t="n">
        <f aca="false">VLOOKUP(F245,PPNE6!$F$22:$N$266,9,FALSE())</f>
        <v>2248628.58285714</v>
      </c>
      <c r="I245" s="532" t="n">
        <f aca="false">+I246</f>
        <v>0</v>
      </c>
      <c r="J245" s="509" t="n">
        <f aca="false">SUBTOTAL(9,G245:I245)</f>
        <v>2248628.58285714</v>
      </c>
      <c r="K245" s="533" t="n">
        <f aca="false">+K246</f>
        <v>0.280719766535473</v>
      </c>
      <c r="L245" s="510" t="n">
        <f aca="false">L246+L248+L250</f>
        <v>54166.6666666667</v>
      </c>
      <c r="M245" s="510" t="n">
        <f aca="false">M246+M248+M250</f>
        <v>224454.72</v>
      </c>
      <c r="N245" s="510" t="n">
        <f aca="false">L245-M245</f>
        <v>-170288.053333333</v>
      </c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</row>
    <row r="246" s="497" customFormat="true" ht="12.75" hidden="false" customHeight="false" outlineLevel="0" collapsed="false">
      <c r="A246" s="482" t="n">
        <v>2</v>
      </c>
      <c r="B246" s="393" t="n">
        <v>6</v>
      </c>
      <c r="C246" s="393" t="n">
        <v>8</v>
      </c>
      <c r="D246" s="393" t="n">
        <v>3</v>
      </c>
      <c r="E246" s="393"/>
      <c r="F246" s="546" t="s">
        <v>481</v>
      </c>
      <c r="G246" s="531"/>
      <c r="H246" s="514" t="n">
        <f aca="false">VLOOKUP(F246,PPNE6!$F$22:$N$266,9,FALSE())</f>
        <v>1598628.58285714</v>
      </c>
      <c r="I246" s="532"/>
      <c r="J246" s="499" t="n">
        <f aca="false">SUBTOTAL(9,G246:I246)</f>
        <v>1598628.58285714</v>
      </c>
      <c r="K246" s="533" t="n">
        <f aca="false">IFERROR(J246/$J$14*100,"0.00")</f>
        <v>0.280719766535473</v>
      </c>
      <c r="L246" s="495" t="n">
        <f aca="false">L247</f>
        <v>54166.6666666667</v>
      </c>
      <c r="M246" s="495" t="n">
        <f aca="false">M247</f>
        <v>0</v>
      </c>
      <c r="N246" s="495" t="n">
        <f aca="false">L246-M246</f>
        <v>54166.6666666667</v>
      </c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</row>
    <row r="247" customFormat="false" ht="12.75" hidden="false" customHeight="false" outlineLevel="0" collapsed="false">
      <c r="A247" s="482" t="n">
        <v>2</v>
      </c>
      <c r="B247" s="360" t="n">
        <v>6</v>
      </c>
      <c r="C247" s="360" t="n">
        <v>8</v>
      </c>
      <c r="D247" s="360" t="n">
        <v>3</v>
      </c>
      <c r="E247" s="360" t="n">
        <v>0.1</v>
      </c>
      <c r="F247" s="500" t="s">
        <v>482</v>
      </c>
      <c r="G247" s="534" t="n">
        <f aca="false">+G248</f>
        <v>0</v>
      </c>
      <c r="H247" s="502" t="n">
        <f aca="false">VLOOKUP(F247,PPNE6!$F$22:$N$266,9,FALSE())</f>
        <v>650000</v>
      </c>
      <c r="I247" s="535" t="n">
        <f aca="false">+I248</f>
        <v>0</v>
      </c>
      <c r="J247" s="504" t="n">
        <f aca="false">SUBTOTAL(9,G247:I247)</f>
        <v>650000</v>
      </c>
      <c r="K247" s="389" t="n">
        <f aca="false">+K248</f>
        <v>0</v>
      </c>
      <c r="L247" s="505" t="n">
        <f aca="false">J247/12</f>
        <v>54166.6666666667</v>
      </c>
      <c r="M247" s="505"/>
      <c r="N247" s="505" t="n">
        <f aca="false">L247-M247</f>
        <v>54166.6666666667</v>
      </c>
    </row>
    <row r="248" s="497" customFormat="true" ht="12.75" hidden="false" customHeight="false" outlineLevel="0" collapsed="false">
      <c r="A248" s="482" t="n">
        <v>2</v>
      </c>
      <c r="B248" s="393" t="n">
        <v>6</v>
      </c>
      <c r="C248" s="393" t="n">
        <v>8</v>
      </c>
      <c r="D248" s="393" t="n">
        <v>5</v>
      </c>
      <c r="E248" s="393"/>
      <c r="F248" s="546" t="s">
        <v>483</v>
      </c>
      <c r="G248" s="531"/>
      <c r="H248" s="514" t="n">
        <f aca="false">VLOOKUP(F248,PPNE6!$F$22:$N$266,9,FALSE())</f>
        <v>0</v>
      </c>
      <c r="I248" s="532"/>
      <c r="J248" s="499" t="n">
        <f aca="false">SUBTOTAL(9,G248:I248)</f>
        <v>0</v>
      </c>
      <c r="K248" s="533" t="n">
        <f aca="false">IFERROR(J248/$J$14*100,"0.00")</f>
        <v>0</v>
      </c>
      <c r="L248" s="495" t="n">
        <f aca="false">L249</f>
        <v>0</v>
      </c>
      <c r="M248" s="495" t="n">
        <f aca="false">M249</f>
        <v>0</v>
      </c>
      <c r="N248" s="495" t="n">
        <f aca="false">L248-M248</f>
        <v>0</v>
      </c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</row>
    <row r="249" customFormat="false" ht="12.75" hidden="false" customHeight="false" outlineLevel="0" collapsed="false">
      <c r="A249" s="482" t="n">
        <v>2</v>
      </c>
      <c r="B249" s="360" t="n">
        <v>6</v>
      </c>
      <c r="C249" s="360" t="n">
        <v>8</v>
      </c>
      <c r="D249" s="360" t="n">
        <v>5</v>
      </c>
      <c r="E249" s="360" t="n">
        <v>0.1</v>
      </c>
      <c r="F249" s="500" t="s">
        <v>483</v>
      </c>
      <c r="G249" s="501" t="n">
        <f aca="false">+G250+G252</f>
        <v>0</v>
      </c>
      <c r="H249" s="502" t="n">
        <f aca="false">VLOOKUP(F249,PPNE6!$F$22:$N$266,9,FALSE())</f>
        <v>0</v>
      </c>
      <c r="I249" s="503" t="n">
        <f aca="false">+I250+I252</f>
        <v>0</v>
      </c>
      <c r="J249" s="504" t="n">
        <f aca="false">SUBTOTAL(9,G249:I249)</f>
        <v>0</v>
      </c>
      <c r="K249" s="395" t="n">
        <f aca="false">+K250+K252</f>
        <v>0</v>
      </c>
      <c r="L249" s="505" t="n">
        <f aca="false">J249/12</f>
        <v>0</v>
      </c>
      <c r="M249" s="505"/>
      <c r="N249" s="505" t="n">
        <f aca="false">L249-M249</f>
        <v>0</v>
      </c>
    </row>
    <row r="250" customFormat="false" ht="12.75" hidden="false" customHeight="false" outlineLevel="0" collapsed="false">
      <c r="A250" s="482" t="n">
        <v>2</v>
      </c>
      <c r="B250" s="360" t="n">
        <v>6</v>
      </c>
      <c r="C250" s="360" t="n">
        <v>8</v>
      </c>
      <c r="D250" s="360" t="n">
        <v>8</v>
      </c>
      <c r="E250" s="360"/>
      <c r="F250" s="500" t="s">
        <v>484</v>
      </c>
      <c r="G250" s="534" t="n">
        <f aca="false">+G251</f>
        <v>0</v>
      </c>
      <c r="H250" s="502" t="n">
        <f aca="false">VLOOKUP(F250,PPNE6!$F$22:$N$266,9,FALSE())</f>
        <v>0</v>
      </c>
      <c r="I250" s="535" t="n">
        <f aca="false">+I251</f>
        <v>0</v>
      </c>
      <c r="J250" s="504" t="n">
        <f aca="false">SUBTOTAL(9,G250:I250)</f>
        <v>0</v>
      </c>
      <c r="K250" s="389" t="n">
        <f aca="false">+K251</f>
        <v>0</v>
      </c>
      <c r="L250" s="505" t="n">
        <f aca="false">L251</f>
        <v>0</v>
      </c>
      <c r="M250" s="505" t="n">
        <f aca="false">M251</f>
        <v>224454.72</v>
      </c>
      <c r="N250" s="505" t="n">
        <f aca="false">L250-M250</f>
        <v>-224454.72</v>
      </c>
    </row>
    <row r="251" customFormat="false" ht="12.75" hidden="false" customHeight="false" outlineLevel="0" collapsed="false">
      <c r="A251" s="482" t="n">
        <v>2</v>
      </c>
      <c r="B251" s="360" t="n">
        <v>6</v>
      </c>
      <c r="C251" s="360" t="n">
        <v>8</v>
      </c>
      <c r="D251" s="360" t="n">
        <v>8</v>
      </c>
      <c r="E251" s="360" t="n">
        <v>0.1</v>
      </c>
      <c r="F251" s="500" t="s">
        <v>485</v>
      </c>
      <c r="G251" s="501"/>
      <c r="H251" s="502" t="n">
        <f aca="false">VLOOKUP(F251,PPNE6!$F$22:$N$266,9,FALSE())</f>
        <v>0</v>
      </c>
      <c r="I251" s="503"/>
      <c r="J251" s="504" t="n">
        <f aca="false">SUBTOTAL(9,G251:I251)</f>
        <v>0</v>
      </c>
      <c r="K251" s="368" t="n">
        <f aca="false">IFERROR(J251/$J$14*100,"0.00")</f>
        <v>0</v>
      </c>
      <c r="L251" s="505" t="n">
        <f aca="false">J251/12</f>
        <v>0</v>
      </c>
      <c r="M251" s="505" t="n">
        <v>224454.72</v>
      </c>
      <c r="N251" s="505" t="n">
        <f aca="false">L251-M251</f>
        <v>-224454.72</v>
      </c>
    </row>
    <row r="252" customFormat="false" ht="12.75" hidden="false" customHeight="false" outlineLevel="0" collapsed="false">
      <c r="A252" s="482" t="n">
        <v>2</v>
      </c>
      <c r="B252" s="360" t="n">
        <v>6</v>
      </c>
      <c r="C252" s="360" t="n">
        <v>9</v>
      </c>
      <c r="D252" s="360"/>
      <c r="E252" s="360"/>
      <c r="F252" s="500" t="s">
        <v>486</v>
      </c>
      <c r="G252" s="534" t="n">
        <f aca="false">+G253</f>
        <v>0</v>
      </c>
      <c r="H252" s="502" t="n">
        <f aca="false">VLOOKUP(F252,PPNE6!$F$22:$N$266,9,FALSE())</f>
        <v>0</v>
      </c>
      <c r="I252" s="535" t="n">
        <f aca="false">+I253</f>
        <v>0</v>
      </c>
      <c r="J252" s="504" t="n">
        <f aca="false">SUBTOTAL(9,G252:I252)</f>
        <v>0</v>
      </c>
      <c r="K252" s="389" t="n">
        <f aca="false">+K253</f>
        <v>0</v>
      </c>
      <c r="L252" s="505" t="n">
        <f aca="false">L253+L255+L257</f>
        <v>0</v>
      </c>
      <c r="M252" s="505"/>
      <c r="N252" s="505" t="n">
        <f aca="false">L252-M252</f>
        <v>0</v>
      </c>
    </row>
    <row r="253" customFormat="false" ht="12.75" hidden="false" customHeight="false" outlineLevel="0" collapsed="false">
      <c r="A253" s="482" t="n">
        <v>2</v>
      </c>
      <c r="B253" s="360" t="n">
        <v>6</v>
      </c>
      <c r="C253" s="360" t="n">
        <v>9</v>
      </c>
      <c r="D253" s="360" t="n">
        <v>1</v>
      </c>
      <c r="E253" s="360"/>
      <c r="F253" s="500" t="s">
        <v>487</v>
      </c>
      <c r="G253" s="528"/>
      <c r="H253" s="502" t="n">
        <f aca="false">VLOOKUP(F253,PPNE6!$F$22:$N$266,9,FALSE())</f>
        <v>0</v>
      </c>
      <c r="I253" s="529"/>
      <c r="J253" s="504" t="n">
        <f aca="false">SUBTOTAL(9,G253:I253)</f>
        <v>0</v>
      </c>
      <c r="K253" s="368" t="n">
        <f aca="false">IFERROR(J253/$J$14*100,"0.00")</f>
        <v>0</v>
      </c>
      <c r="L253" s="505" t="n">
        <f aca="false">L254</f>
        <v>0</v>
      </c>
      <c r="M253" s="505"/>
      <c r="N253" s="505" t="n">
        <f aca="false">L253-M253</f>
        <v>0</v>
      </c>
    </row>
    <row r="254" customFormat="false" ht="12.75" hidden="false" customHeight="false" outlineLevel="0" collapsed="false">
      <c r="A254" s="482" t="n">
        <v>2</v>
      </c>
      <c r="B254" s="360" t="n">
        <v>6</v>
      </c>
      <c r="C254" s="360" t="n">
        <v>9</v>
      </c>
      <c r="D254" s="360" t="n">
        <v>1</v>
      </c>
      <c r="E254" s="360" t="s">
        <v>442</v>
      </c>
      <c r="F254" s="500" t="s">
        <v>487</v>
      </c>
      <c r="G254" s="501"/>
      <c r="H254" s="502" t="n">
        <f aca="false">VLOOKUP(F254,PPNE6!$F$22:$N$266,9,FALSE())</f>
        <v>0</v>
      </c>
      <c r="I254" s="503"/>
      <c r="J254" s="504" t="n">
        <f aca="false">SUBTOTAL(9,G254:I254)</f>
        <v>0</v>
      </c>
      <c r="K254" s="395" t="e">
        <f aca="false">+K255+K257+K259+#REF!+#REF!</f>
        <v>#VALUE!</v>
      </c>
      <c r="L254" s="505" t="n">
        <f aca="false">J254/12</f>
        <v>0</v>
      </c>
      <c r="M254" s="505"/>
      <c r="N254" s="505" t="n">
        <f aca="false">L254-M254</f>
        <v>0</v>
      </c>
    </row>
    <row r="255" customFormat="false" ht="12.75" hidden="false" customHeight="false" outlineLevel="0" collapsed="false">
      <c r="A255" s="482" t="n">
        <v>2</v>
      </c>
      <c r="B255" s="360" t="n">
        <v>6</v>
      </c>
      <c r="C255" s="360" t="n">
        <v>9</v>
      </c>
      <c r="D255" s="360" t="n">
        <v>2</v>
      </c>
      <c r="E255" s="360"/>
      <c r="F255" s="500" t="s">
        <v>488</v>
      </c>
      <c r="G255" s="534" t="n">
        <f aca="false">+G256</f>
        <v>0</v>
      </c>
      <c r="H255" s="502" t="n">
        <f aca="false">VLOOKUP(F255,PPNE6!$F$22:$N$266,9,FALSE())</f>
        <v>0</v>
      </c>
      <c r="I255" s="535" t="n">
        <f aca="false">+I256</f>
        <v>0</v>
      </c>
      <c r="J255" s="504" t="n">
        <f aca="false">SUBTOTAL(9,G255:I255)</f>
        <v>0</v>
      </c>
      <c r="K255" s="389" t="n">
        <f aca="false">+K256</f>
        <v>0</v>
      </c>
      <c r="L255" s="505" t="n">
        <f aca="false">L256</f>
        <v>0</v>
      </c>
      <c r="M255" s="505"/>
      <c r="N255" s="505" t="n">
        <f aca="false">L255-M255</f>
        <v>0</v>
      </c>
    </row>
    <row r="256" customFormat="false" ht="12.75" hidden="false" customHeight="false" outlineLevel="0" collapsed="false">
      <c r="A256" s="482" t="n">
        <v>2</v>
      </c>
      <c r="B256" s="360" t="n">
        <v>6</v>
      </c>
      <c r="C256" s="360" t="n">
        <v>9</v>
      </c>
      <c r="D256" s="360" t="n">
        <v>2</v>
      </c>
      <c r="E256" s="360" t="s">
        <v>442</v>
      </c>
      <c r="F256" s="500" t="s">
        <v>488</v>
      </c>
      <c r="G256" s="528"/>
      <c r="H256" s="502" t="n">
        <f aca="false">VLOOKUP(F256,PPNE6!$F$22:$N$266,9,FALSE())</f>
        <v>0</v>
      </c>
      <c r="I256" s="529"/>
      <c r="J256" s="504" t="n">
        <f aca="false">SUBTOTAL(9,G256:I256)</f>
        <v>0</v>
      </c>
      <c r="K256" s="368" t="n">
        <f aca="false">IFERROR(J256/$J$14*100,"0.00")</f>
        <v>0</v>
      </c>
      <c r="L256" s="505" t="n">
        <f aca="false">J256/12</f>
        <v>0</v>
      </c>
      <c r="M256" s="505"/>
      <c r="N256" s="505" t="n">
        <f aca="false">L256-M256</f>
        <v>0</v>
      </c>
    </row>
    <row r="257" customFormat="false" ht="12.75" hidden="false" customHeight="false" outlineLevel="0" collapsed="false">
      <c r="A257" s="482" t="n">
        <v>2</v>
      </c>
      <c r="B257" s="360" t="n">
        <v>6</v>
      </c>
      <c r="C257" s="360" t="n">
        <v>9</v>
      </c>
      <c r="D257" s="360" t="n">
        <v>9</v>
      </c>
      <c r="E257" s="360"/>
      <c r="F257" s="500" t="s">
        <v>489</v>
      </c>
      <c r="G257" s="534" t="n">
        <f aca="false">+G258</f>
        <v>0</v>
      </c>
      <c r="H257" s="502" t="n">
        <f aca="false">VLOOKUP(F257,PPNE6!$F$22:$N$266,9,FALSE())</f>
        <v>0</v>
      </c>
      <c r="I257" s="535" t="n">
        <f aca="false">+I258</f>
        <v>0</v>
      </c>
      <c r="J257" s="504" t="n">
        <f aca="false">SUBTOTAL(9,G257:I257)</f>
        <v>0</v>
      </c>
      <c r="K257" s="389" t="n">
        <f aca="false">+K258</f>
        <v>0</v>
      </c>
      <c r="L257" s="505" t="n">
        <f aca="false">L258</f>
        <v>0</v>
      </c>
      <c r="M257" s="505"/>
      <c r="N257" s="505" t="n">
        <f aca="false">L257-M257</f>
        <v>0</v>
      </c>
    </row>
    <row r="258" customFormat="false" ht="12.75" hidden="false" customHeight="false" outlineLevel="0" collapsed="false">
      <c r="A258" s="482" t="n">
        <v>2</v>
      </c>
      <c r="B258" s="360" t="n">
        <v>6</v>
      </c>
      <c r="C258" s="360" t="n">
        <v>9</v>
      </c>
      <c r="D258" s="360" t="n">
        <v>9</v>
      </c>
      <c r="E258" s="360" t="s">
        <v>442</v>
      </c>
      <c r="F258" s="500" t="s">
        <v>489</v>
      </c>
      <c r="G258" s="528"/>
      <c r="H258" s="502" t="n">
        <f aca="false">VLOOKUP(F258,PPNE6!$F$22:$N$266,9,FALSE())</f>
        <v>0</v>
      </c>
      <c r="I258" s="529"/>
      <c r="J258" s="504" t="n">
        <f aca="false">SUBTOTAL(9,G258:I258)</f>
        <v>0</v>
      </c>
      <c r="K258" s="368" t="n">
        <f aca="false">IFERROR(J258/$J$14*100,"0.00")</f>
        <v>0</v>
      </c>
      <c r="L258" s="505" t="n">
        <f aca="false">J258/12</f>
        <v>0</v>
      </c>
      <c r="M258" s="505"/>
      <c r="N258" s="505" t="n">
        <f aca="false">L258-M258</f>
        <v>0</v>
      </c>
    </row>
    <row r="259" customFormat="false" ht="12.75" hidden="false" customHeight="false" outlineLevel="0" collapsed="false">
      <c r="A259" s="482" t="n">
        <v>2</v>
      </c>
      <c r="B259" s="348" t="n">
        <v>7</v>
      </c>
      <c r="C259" s="349"/>
      <c r="D259" s="349"/>
      <c r="E259" s="483"/>
      <c r="F259" s="484" t="s">
        <v>490</v>
      </c>
      <c r="G259" s="485" t="n">
        <f aca="false">+G260</f>
        <v>0</v>
      </c>
      <c r="H259" s="351" t="n">
        <f aca="false">VLOOKUP(F259,PPNE6!$F$22:$N$266,9,FALSE())</f>
        <v>2614957.25</v>
      </c>
      <c r="I259" s="486" t="n">
        <f aca="false">+I260</f>
        <v>0</v>
      </c>
      <c r="J259" s="487" t="n">
        <f aca="false">SUBTOTAL(9,G259:I259)</f>
        <v>2614957.25</v>
      </c>
      <c r="K259" s="379" t="n">
        <f aca="false">+K260</f>
        <v>0.459187453916455</v>
      </c>
      <c r="L259" s="488" t="n">
        <f aca="false">L260</f>
        <v>217913.104166667</v>
      </c>
      <c r="M259" s="488" t="n">
        <f aca="false">M260</f>
        <v>0</v>
      </c>
      <c r="N259" s="488" t="n">
        <f aca="false">L259-M259</f>
        <v>217913.104166667</v>
      </c>
    </row>
    <row r="260" customFormat="false" ht="12.75" hidden="false" customHeight="false" outlineLevel="0" collapsed="false">
      <c r="A260" s="547" t="n">
        <v>2</v>
      </c>
      <c r="B260" s="548" t="n">
        <v>7</v>
      </c>
      <c r="C260" s="548" t="n">
        <v>1</v>
      </c>
      <c r="D260" s="548" t="n">
        <v>3</v>
      </c>
      <c r="E260" s="548" t="s">
        <v>442</v>
      </c>
      <c r="F260" s="549" t="s">
        <v>490</v>
      </c>
      <c r="G260" s="550"/>
      <c r="H260" s="551" t="n">
        <f aca="false">VLOOKUP(F260,PPNE6!$F$22:$N$266,9,FALSE())</f>
        <v>2614957.25</v>
      </c>
      <c r="I260" s="552"/>
      <c r="J260" s="553" t="n">
        <f aca="false">SUBTOTAL(9,G260:I260)</f>
        <v>2614957.25</v>
      </c>
      <c r="K260" s="554" t="n">
        <f aca="false">IFERROR(J260/$J$14*100,"0.00")</f>
        <v>0.459187453916455</v>
      </c>
      <c r="L260" s="555" t="n">
        <f aca="false">J260/12</f>
        <v>217913.104166667</v>
      </c>
      <c r="M260" s="555"/>
      <c r="N260" s="555" t="n">
        <f aca="false">L260-M260</f>
        <v>217913.104166667</v>
      </c>
    </row>
    <row r="261" customFormat="false" ht="15.75" hidden="false" customHeight="false" outlineLevel="0" collapsed="false">
      <c r="L261" s="425"/>
    </row>
  </sheetData>
  <autoFilter ref="A12:K260"/>
  <mergeCells count="18">
    <mergeCell ref="F6:M6"/>
    <mergeCell ref="F7:M7"/>
    <mergeCell ref="F8:M8"/>
    <mergeCell ref="F9:M9"/>
    <mergeCell ref="F10:M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56"/>
      <c r="B4" s="556"/>
      <c r="C4" s="556"/>
      <c r="D4" s="556"/>
      <c r="E4" s="556"/>
      <c r="F4" s="557"/>
      <c r="G4" s="557"/>
      <c r="H4" s="557"/>
      <c r="I4" s="557"/>
      <c r="J4" s="557"/>
    </row>
    <row r="5" customFormat="false" ht="15" hidden="false" customHeight="false" outlineLevel="0" collapsed="false">
      <c r="A5" s="558" t="s">
        <v>540</v>
      </c>
      <c r="B5" s="558"/>
      <c r="C5" s="558"/>
      <c r="D5" s="558"/>
      <c r="E5" s="558"/>
      <c r="F5" s="558"/>
      <c r="G5" s="558"/>
      <c r="H5" s="558"/>
      <c r="I5" s="558"/>
      <c r="J5" s="558"/>
    </row>
    <row r="6" customFormat="false" ht="12.75" hidden="false" customHeight="false" outlineLevel="0" collapsed="false">
      <c r="A6" s="559" t="s">
        <v>541</v>
      </c>
      <c r="B6" s="559"/>
      <c r="C6" s="559"/>
      <c r="D6" s="559"/>
      <c r="E6" s="559"/>
      <c r="F6" s="559"/>
      <c r="G6" s="559"/>
      <c r="H6" s="559"/>
      <c r="I6" s="559"/>
      <c r="J6" s="559"/>
    </row>
    <row r="7" customFormat="false" ht="12.75" hidden="false" customHeight="false" outlineLevel="0" collapsed="false">
      <c r="A7" s="559" t="s">
        <v>542</v>
      </c>
      <c r="B7" s="559"/>
      <c r="C7" s="559"/>
      <c r="D7" s="559"/>
      <c r="E7" s="559"/>
      <c r="F7" s="559"/>
      <c r="G7" s="559"/>
      <c r="H7" s="559"/>
      <c r="I7" s="559"/>
      <c r="J7" s="559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60"/>
      <c r="H8" s="560" t="s">
        <v>544</v>
      </c>
      <c r="I8" s="560"/>
      <c r="J8" s="560"/>
    </row>
    <row r="9" customFormat="false" ht="12.75" hidden="false" customHeight="false" outlineLevel="0" collapsed="false">
      <c r="A9" s="556" t="s">
        <v>545</v>
      </c>
      <c r="B9" s="556"/>
      <c r="C9" s="556"/>
      <c r="D9" s="556"/>
      <c r="E9" s="556"/>
      <c r="F9" s="560"/>
      <c r="G9" s="560"/>
      <c r="H9" s="560" t="s">
        <v>546</v>
      </c>
      <c r="I9" s="560"/>
      <c r="J9" s="560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60"/>
      <c r="H10" s="560" t="s">
        <v>548</v>
      </c>
      <c r="I10" s="560"/>
      <c r="J10" s="560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60"/>
      <c r="H11" s="560"/>
      <c r="I11" s="560"/>
      <c r="J11" s="560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60"/>
      <c r="H12" s="360" t="s">
        <v>551</v>
      </c>
      <c r="I12" s="360"/>
      <c r="J12" s="360"/>
    </row>
    <row r="13" customFormat="false" ht="13.5" hidden="false" customHeight="false" outlineLevel="0" collapsed="false">
      <c r="A13" s="561" t="s">
        <v>552</v>
      </c>
      <c r="B13" s="561"/>
      <c r="C13" s="561"/>
      <c r="D13" s="561"/>
      <c r="E13" s="561"/>
      <c r="F13" s="561"/>
      <c r="G13" s="562"/>
      <c r="H13" s="562" t="s">
        <v>553</v>
      </c>
      <c r="I13" s="562"/>
      <c r="J13" s="562" t="n">
        <v>240898768.91</v>
      </c>
    </row>
    <row r="14" customFormat="false" ht="13.5" hidden="false" customHeight="false" outlineLevel="0" collapsed="false">
      <c r="A14" s="563" t="s">
        <v>554</v>
      </c>
      <c r="B14" s="563" t="s">
        <v>555</v>
      </c>
      <c r="C14" s="563" t="s">
        <v>556</v>
      </c>
      <c r="D14" s="563" t="s">
        <v>557</v>
      </c>
      <c r="E14" s="563" t="s">
        <v>558</v>
      </c>
      <c r="F14" s="564" t="s">
        <v>559</v>
      </c>
      <c r="G14" s="565" t="s">
        <v>560</v>
      </c>
      <c r="H14" s="565"/>
      <c r="I14" s="565"/>
      <c r="J14" s="565"/>
    </row>
    <row r="15" customFormat="false" ht="12.75" hidden="false" customHeight="false" outlineLevel="0" collapsed="false">
      <c r="A15" s="563"/>
      <c r="B15" s="563"/>
      <c r="C15" s="563"/>
      <c r="D15" s="563"/>
      <c r="E15" s="563"/>
      <c r="F15" s="564"/>
      <c r="G15" s="566" t="s">
        <v>247</v>
      </c>
      <c r="H15" s="566" t="s">
        <v>211</v>
      </c>
      <c r="I15" s="566" t="s">
        <v>561</v>
      </c>
      <c r="J15" s="566" t="s">
        <v>562</v>
      </c>
    </row>
    <row r="16" customFormat="false" ht="15.75" hidden="false" customHeight="false" outlineLevel="0" collapsed="false">
      <c r="A16" s="563"/>
      <c r="B16" s="563"/>
      <c r="C16" s="563"/>
      <c r="D16" s="563"/>
      <c r="E16" s="563"/>
      <c r="F16" s="564"/>
      <c r="G16" s="566"/>
      <c r="H16" s="566"/>
      <c r="I16" s="566"/>
      <c r="J16" s="566"/>
      <c r="L16" s="567" t="s">
        <v>563</v>
      </c>
    </row>
    <row r="17" customFormat="false" ht="12.75" hidden="false" customHeight="false" outlineLevel="0" collapsed="false">
      <c r="A17" s="568" t="n">
        <v>2</v>
      </c>
      <c r="B17" s="568" t="n">
        <v>1</v>
      </c>
      <c r="C17" s="568"/>
      <c r="D17" s="568"/>
      <c r="E17" s="568"/>
      <c r="F17" s="350" t="s">
        <v>258</v>
      </c>
      <c r="G17" s="569" t="n">
        <v>143194601.57</v>
      </c>
      <c r="H17" s="569"/>
      <c r="I17" s="570"/>
      <c r="J17" s="570" t="n">
        <v>0</v>
      </c>
      <c r="K17" s="571" t="n">
        <f aca="false">+G17</f>
        <v>143194601.57</v>
      </c>
      <c r="L17" s="572" t="n">
        <f aca="false">+(K17/7)*12</f>
        <v>245476459.834286</v>
      </c>
      <c r="M17" s="573" t="n">
        <f aca="false">+PPNE6!N20</f>
        <v>275999211.12</v>
      </c>
      <c r="N17" s="573" t="n">
        <f aca="false">+M18-L18</f>
        <v>20237037.0000001</v>
      </c>
    </row>
    <row r="18" customFormat="false" ht="12.75" hidden="false" customHeight="false" outlineLevel="0" collapsed="false">
      <c r="A18" s="574" t="n">
        <v>2</v>
      </c>
      <c r="B18" s="574" t="n">
        <v>1</v>
      </c>
      <c r="C18" s="574" t="n">
        <v>1</v>
      </c>
      <c r="D18" s="574"/>
      <c r="E18" s="574"/>
      <c r="F18" s="575" t="s">
        <v>259</v>
      </c>
      <c r="G18" s="576"/>
      <c r="H18" s="576" t="n">
        <v>120361752.62</v>
      </c>
      <c r="I18" s="576"/>
      <c r="J18" s="570" t="n">
        <v>0</v>
      </c>
      <c r="K18" s="571" t="n">
        <f aca="false">+H18</f>
        <v>120361752.62</v>
      </c>
      <c r="L18" s="572" t="n">
        <f aca="false">+(K18/7)*12</f>
        <v>206334433.062857</v>
      </c>
      <c r="M18" s="573" t="n">
        <f aca="false">VLOOKUP(F18,PPNE6!$F$21:$N$287,9,FALSE())</f>
        <v>226571470.062857</v>
      </c>
    </row>
    <row r="19" customFormat="false" ht="12.75" hidden="false" customHeight="false" outlineLevel="0" collapsed="false">
      <c r="A19" s="574" t="n">
        <v>2</v>
      </c>
      <c r="B19" s="574" t="n">
        <v>1</v>
      </c>
      <c r="C19" s="574" t="n">
        <v>1</v>
      </c>
      <c r="D19" s="574" t="n">
        <v>1</v>
      </c>
      <c r="E19" s="574"/>
      <c r="F19" s="575" t="s">
        <v>260</v>
      </c>
      <c r="G19" s="576"/>
      <c r="H19" s="576"/>
      <c r="I19" s="576" t="n">
        <v>7531060.89</v>
      </c>
      <c r="J19" s="570" t="n">
        <v>0</v>
      </c>
      <c r="K19" s="571" t="n">
        <f aca="false">+I19</f>
        <v>7531060.89</v>
      </c>
      <c r="L19" s="572" t="n">
        <f aca="false">+(K19/7)*12</f>
        <v>12910390.0971429</v>
      </c>
      <c r="M19" s="573" t="n">
        <f aca="false">VLOOKUP(F19,PPNE6!$F$21:$N$287,9,FALSE())</f>
        <v>12910390.0971429</v>
      </c>
      <c r="N19" s="573" t="n">
        <f aca="false">+M19-L19</f>
        <v>0</v>
      </c>
    </row>
    <row r="20" customFormat="false" ht="12.75" hidden="false" customHeight="false" outlineLevel="0" collapsed="false">
      <c r="A20" s="574" t="n">
        <v>2</v>
      </c>
      <c r="B20" s="574" t="n">
        <v>1</v>
      </c>
      <c r="C20" s="574" t="n">
        <v>1</v>
      </c>
      <c r="D20" s="574" t="n">
        <v>1</v>
      </c>
      <c r="E20" s="574" t="n">
        <v>0.1</v>
      </c>
      <c r="F20" s="577" t="s">
        <v>261</v>
      </c>
      <c r="G20" s="576"/>
      <c r="H20" s="576"/>
      <c r="I20" s="578"/>
      <c r="J20" s="570" t="n">
        <v>7531060.89</v>
      </c>
      <c r="K20" s="573" t="n">
        <f aca="false">+J20</f>
        <v>7531060.89</v>
      </c>
      <c r="L20" s="572" t="n">
        <f aca="false">+(K20/7)*12</f>
        <v>12910390.0971429</v>
      </c>
      <c r="M20" s="573" t="n">
        <f aca="false">VLOOKUP(F20,PPNE6!$F$21:$N$287,9,FALSE())</f>
        <v>12910390.0971429</v>
      </c>
      <c r="N20" s="573" t="n">
        <f aca="false">+M20-L20</f>
        <v>0</v>
      </c>
    </row>
    <row r="21" customFormat="false" ht="12.75" hidden="false" customHeight="false" outlineLevel="0" collapsed="false">
      <c r="A21" s="574" t="n">
        <v>2</v>
      </c>
      <c r="B21" s="574" t="n">
        <v>1</v>
      </c>
      <c r="C21" s="574" t="n">
        <v>1</v>
      </c>
      <c r="D21" s="574" t="n">
        <v>1</v>
      </c>
      <c r="E21" s="574" t="n">
        <v>0.2</v>
      </c>
      <c r="F21" s="579" t="s">
        <v>262</v>
      </c>
      <c r="G21" s="576"/>
      <c r="H21" s="576"/>
      <c r="I21" s="576"/>
      <c r="J21" s="570" t="n">
        <v>0</v>
      </c>
      <c r="L21" s="572" t="n">
        <f aca="false">+(K21/7)*12</f>
        <v>0</v>
      </c>
      <c r="M21" s="573" t="n">
        <f aca="false">VLOOKUP(F21,PPNE6!$F$21:$N$287,9,FALSE())</f>
        <v>0</v>
      </c>
      <c r="N21" s="573" t="n">
        <f aca="false">+M21-L21</f>
        <v>0</v>
      </c>
    </row>
    <row r="22" customFormat="false" ht="12.75" hidden="false" customHeight="false" outlineLevel="0" collapsed="false">
      <c r="A22" s="574" t="n">
        <v>2</v>
      </c>
      <c r="B22" s="574" t="n">
        <v>1</v>
      </c>
      <c r="C22" s="574" t="n">
        <v>1</v>
      </c>
      <c r="D22" s="574" t="n">
        <v>1</v>
      </c>
      <c r="E22" s="574" t="n">
        <v>0.5</v>
      </c>
      <c r="F22" s="580" t="s">
        <v>263</v>
      </c>
      <c r="G22" s="576"/>
      <c r="H22" s="576"/>
      <c r="I22" s="576"/>
      <c r="J22" s="570" t="n">
        <v>0</v>
      </c>
      <c r="L22" s="572" t="n">
        <f aca="false">+(K22/7)*12</f>
        <v>0</v>
      </c>
      <c r="M22" s="573" t="n">
        <f aca="false">VLOOKUP(F22,PPNE6!$F$21:$N$287,9,FALSE())</f>
        <v>0</v>
      </c>
      <c r="N22" s="573" t="n">
        <f aca="false">+M22-L22</f>
        <v>0</v>
      </c>
    </row>
    <row r="23" customFormat="false" ht="12.75" hidden="false" customHeight="false" outlineLevel="0" collapsed="false">
      <c r="A23" s="574" t="n">
        <v>2</v>
      </c>
      <c r="B23" s="574" t="n">
        <v>1</v>
      </c>
      <c r="C23" s="574" t="n">
        <v>1</v>
      </c>
      <c r="D23" s="574" t="n">
        <v>2</v>
      </c>
      <c r="E23" s="574"/>
      <c r="F23" s="575" t="s">
        <v>264</v>
      </c>
      <c r="G23" s="576"/>
      <c r="H23" s="576"/>
      <c r="I23" s="576" t="n">
        <v>112830691.73</v>
      </c>
      <c r="J23" s="570" t="n">
        <v>0</v>
      </c>
      <c r="K23" s="571" t="n">
        <f aca="false">+I23</f>
        <v>112830691.73</v>
      </c>
      <c r="L23" s="572" t="n">
        <f aca="false">+(K23/7)*12</f>
        <v>193424042.965714</v>
      </c>
      <c r="M23" s="573" t="n">
        <f aca="false">VLOOKUP(F23,PPNE6!$F$21:$N$287,9,FALSE())</f>
        <v>213661079.965714</v>
      </c>
      <c r="N23" s="573" t="n">
        <f aca="false">+M23-L23</f>
        <v>20237037</v>
      </c>
    </row>
    <row r="24" customFormat="false" ht="12.75" hidden="false" customHeight="false" outlineLevel="0" collapsed="false">
      <c r="A24" s="574" t="n">
        <v>2</v>
      </c>
      <c r="B24" s="574" t="n">
        <v>1</v>
      </c>
      <c r="C24" s="574" t="n">
        <v>1</v>
      </c>
      <c r="D24" s="574" t="n">
        <v>2</v>
      </c>
      <c r="E24" s="574" t="n">
        <v>0.1</v>
      </c>
      <c r="F24" s="581" t="s">
        <v>265</v>
      </c>
      <c r="G24" s="576"/>
      <c r="H24" s="576"/>
      <c r="I24" s="578"/>
      <c r="J24" s="570" t="n">
        <v>110320565.09</v>
      </c>
      <c r="K24" s="571" t="n">
        <f aca="false">+J24</f>
        <v>110320565.09</v>
      </c>
      <c r="L24" s="572" t="n">
        <f aca="false">+(K24/7)*12</f>
        <v>189120968.725714</v>
      </c>
      <c r="M24" s="573" t="n">
        <f aca="false">VLOOKUP(F24,PPNE6!$F$21:$N$287,9,FALSE())</f>
        <v>189120968.725714</v>
      </c>
      <c r="N24" s="573" t="n">
        <f aca="false">+M24-L24</f>
        <v>0</v>
      </c>
    </row>
    <row r="25" customFormat="false" ht="12.75" hidden="false" customHeight="false" outlineLevel="0" collapsed="false">
      <c r="A25" s="574" t="n">
        <v>2</v>
      </c>
      <c r="B25" s="574" t="n">
        <v>1</v>
      </c>
      <c r="C25" s="574" t="n">
        <v>1</v>
      </c>
      <c r="D25" s="574" t="n">
        <v>2</v>
      </c>
      <c r="E25" s="574" t="n">
        <v>0.2</v>
      </c>
      <c r="F25" s="581" t="s">
        <v>266</v>
      </c>
      <c r="G25" s="576"/>
      <c r="H25" s="576"/>
      <c r="I25" s="578" t="s">
        <v>564</v>
      </c>
      <c r="J25" s="570" t="n">
        <v>0</v>
      </c>
      <c r="L25" s="572" t="n">
        <f aca="false">+(K25/7)*12</f>
        <v>0</v>
      </c>
      <c r="M25" s="573" t="n">
        <f aca="false">VLOOKUP(F25,PPNE6!$F$21:$N$287,9,FALSE())</f>
        <v>0</v>
      </c>
      <c r="N25" s="573" t="n">
        <f aca="false">+M25-L25</f>
        <v>0</v>
      </c>
    </row>
    <row r="26" customFormat="false" ht="12.75" hidden="false" customHeight="false" outlineLevel="0" collapsed="false">
      <c r="A26" s="574" t="n">
        <v>2</v>
      </c>
      <c r="B26" s="582" t="n">
        <v>1</v>
      </c>
      <c r="C26" s="582" t="n">
        <v>1</v>
      </c>
      <c r="D26" s="582" t="n">
        <v>2</v>
      </c>
      <c r="E26" s="582" t="n">
        <v>0.3</v>
      </c>
      <c r="F26" s="579" t="s">
        <v>267</v>
      </c>
      <c r="G26" s="576"/>
      <c r="H26" s="576"/>
      <c r="I26" s="578"/>
      <c r="J26" s="570" t="n">
        <v>108000</v>
      </c>
      <c r="K26" s="571" t="n">
        <f aca="false">+J26</f>
        <v>108000</v>
      </c>
      <c r="L26" s="572" t="n">
        <f aca="false">+(K26/7)*12</f>
        <v>185142.857142857</v>
      </c>
      <c r="M26" s="573" t="n">
        <f aca="false">VLOOKUP(F26,PPNE6!$F$21:$N$287,9,FALSE())</f>
        <v>185142.857142857</v>
      </c>
      <c r="N26" s="573" t="n">
        <f aca="false">+M26-L26</f>
        <v>0</v>
      </c>
    </row>
    <row r="27" customFormat="false" ht="12.75" hidden="false" customHeight="false" outlineLevel="0" collapsed="false">
      <c r="A27" s="574" t="n">
        <v>2</v>
      </c>
      <c r="B27" s="582" t="n">
        <v>1</v>
      </c>
      <c r="C27" s="582" t="n">
        <v>1</v>
      </c>
      <c r="D27" s="582" t="n">
        <v>4</v>
      </c>
      <c r="E27" s="582" t="n">
        <v>0.1</v>
      </c>
      <c r="F27" s="579" t="s">
        <v>268</v>
      </c>
      <c r="G27" s="576"/>
      <c r="H27" s="576"/>
      <c r="I27" s="578"/>
      <c r="J27" s="570" t="n">
        <v>0</v>
      </c>
      <c r="L27" s="572" t="n">
        <f aca="false">+PPNE5!H16</f>
        <v>20237037</v>
      </c>
      <c r="M27" s="573" t="n">
        <f aca="false">VLOOKUP(F27,PPNE6!$F$21:$N$287,9,FALSE())</f>
        <v>20237037</v>
      </c>
      <c r="N27" s="573" t="n">
        <f aca="false">+M27-L27</f>
        <v>0</v>
      </c>
    </row>
    <row r="28" customFormat="false" ht="12.75" hidden="false" customHeight="false" outlineLevel="0" collapsed="false">
      <c r="A28" s="574" t="n">
        <v>2</v>
      </c>
      <c r="B28" s="582" t="n">
        <v>1</v>
      </c>
      <c r="C28" s="582" t="n">
        <v>1</v>
      </c>
      <c r="D28" s="582" t="n">
        <v>5</v>
      </c>
      <c r="E28" s="582" t="n">
        <v>0.3</v>
      </c>
      <c r="F28" s="581" t="s">
        <v>269</v>
      </c>
      <c r="G28" s="576"/>
      <c r="H28" s="576"/>
      <c r="I28" s="578"/>
      <c r="J28" s="570" t="n">
        <v>2402126.64</v>
      </c>
      <c r="K28" s="571" t="n">
        <f aca="false">+J28</f>
        <v>2402126.64</v>
      </c>
      <c r="L28" s="572" t="n">
        <f aca="false">+(K28/7)*12</f>
        <v>4117931.38285714</v>
      </c>
      <c r="M28" s="573" t="n">
        <f aca="false">VLOOKUP(F28,PPNE6!$F$21:$N$287,9,FALSE())</f>
        <v>4117931.38285714</v>
      </c>
      <c r="N28" s="573" t="n">
        <f aca="false">+M28-L28</f>
        <v>0</v>
      </c>
    </row>
    <row r="29" customFormat="false" ht="12.75" hidden="false" customHeight="false" outlineLevel="0" collapsed="false">
      <c r="A29" s="574" t="n">
        <v>2</v>
      </c>
      <c r="B29" s="582" t="n">
        <v>1</v>
      </c>
      <c r="C29" s="582" t="n">
        <v>1</v>
      </c>
      <c r="D29" s="582" t="n">
        <v>6</v>
      </c>
      <c r="E29" s="582" t="n">
        <v>0.1</v>
      </c>
      <c r="F29" s="583" t="s">
        <v>270</v>
      </c>
      <c r="G29" s="576"/>
      <c r="H29" s="576"/>
      <c r="I29" s="578"/>
      <c r="J29" s="570" t="n">
        <v>0</v>
      </c>
      <c r="L29" s="572" t="n">
        <f aca="false">+(K29/7)*12</f>
        <v>0</v>
      </c>
      <c r="M29" s="573" t="n">
        <f aca="false">VLOOKUP(F29,PPNE6!$F$21:$N$287,9,FALSE())</f>
        <v>0</v>
      </c>
      <c r="N29" s="573" t="n">
        <f aca="false">+M29-L29</f>
        <v>0</v>
      </c>
    </row>
    <row r="30" customFormat="false" ht="12.75" hidden="false" customHeight="false" outlineLevel="0" collapsed="false">
      <c r="A30" s="574" t="n">
        <v>2</v>
      </c>
      <c r="B30" s="582" t="n">
        <v>1</v>
      </c>
      <c r="C30" s="582" t="n">
        <v>2</v>
      </c>
      <c r="D30" s="582"/>
      <c r="E30" s="582"/>
      <c r="F30" s="581" t="s">
        <v>271</v>
      </c>
      <c r="G30" s="576"/>
      <c r="H30" s="576" t="n">
        <v>94500</v>
      </c>
      <c r="I30" s="578"/>
      <c r="J30" s="570" t="n">
        <v>0</v>
      </c>
      <c r="K30" s="571" t="n">
        <f aca="false">+H30</f>
        <v>94500</v>
      </c>
      <c r="L30" s="572" t="n">
        <f aca="false">+(K30/7)*12</f>
        <v>162000</v>
      </c>
      <c r="M30" s="573" t="n">
        <f aca="false">VLOOKUP(F30,PPNE6!$F$21:$N$287,9,FALSE())</f>
        <v>162000</v>
      </c>
      <c r="N30" s="573" t="n">
        <f aca="false">+M30-L30</f>
        <v>0</v>
      </c>
    </row>
    <row r="31" customFormat="false" ht="12.75" hidden="false" customHeight="false" outlineLevel="0" collapsed="false">
      <c r="A31" s="574" t="n">
        <v>2</v>
      </c>
      <c r="B31" s="582" t="n">
        <v>1</v>
      </c>
      <c r="C31" s="582" t="n">
        <v>2</v>
      </c>
      <c r="D31" s="582" t="n">
        <v>1</v>
      </c>
      <c r="E31" s="582"/>
      <c r="F31" s="581" t="s">
        <v>272</v>
      </c>
      <c r="G31" s="576"/>
      <c r="H31" s="576"/>
      <c r="I31" s="578" t="n">
        <v>0</v>
      </c>
      <c r="J31" s="570" t="n">
        <v>0</v>
      </c>
      <c r="L31" s="572" t="n">
        <f aca="false">+(K31/7)*12</f>
        <v>0</v>
      </c>
      <c r="M31" s="573" t="n">
        <f aca="false">VLOOKUP(F31,PPNE6!$F$21:$N$287,9,FALSE())</f>
        <v>0</v>
      </c>
      <c r="N31" s="573" t="n">
        <f aca="false">+M31-L31</f>
        <v>0</v>
      </c>
    </row>
    <row r="32" customFormat="false" ht="12.75" hidden="false" customHeight="false" outlineLevel="0" collapsed="false">
      <c r="A32" s="574" t="n">
        <v>2</v>
      </c>
      <c r="B32" s="582" t="n">
        <v>1</v>
      </c>
      <c r="C32" s="582" t="n">
        <v>2</v>
      </c>
      <c r="D32" s="582" t="n">
        <v>1</v>
      </c>
      <c r="E32" s="582" t="n">
        <v>0.1</v>
      </c>
      <c r="F32" s="579" t="s">
        <v>273</v>
      </c>
      <c r="G32" s="576"/>
      <c r="H32" s="576"/>
      <c r="I32" s="578"/>
      <c r="J32" s="570" t="n">
        <v>0</v>
      </c>
      <c r="L32" s="572" t="n">
        <f aca="false">+(K32/7)*12</f>
        <v>0</v>
      </c>
      <c r="M32" s="573" t="n">
        <f aca="false">VLOOKUP(F32,PPNE6!$F$21:$N$287,9,FALSE())</f>
        <v>0</v>
      </c>
      <c r="N32" s="573" t="n">
        <f aca="false">+M32-L32</f>
        <v>0</v>
      </c>
    </row>
    <row r="33" customFormat="false" ht="12.75" hidden="false" customHeight="false" outlineLevel="0" collapsed="false">
      <c r="A33" s="574" t="n">
        <v>2</v>
      </c>
      <c r="B33" s="582" t="n">
        <v>1</v>
      </c>
      <c r="C33" s="582" t="n">
        <v>2</v>
      </c>
      <c r="D33" s="582" t="n">
        <v>2</v>
      </c>
      <c r="E33" s="582"/>
      <c r="F33" s="581" t="s">
        <v>274</v>
      </c>
      <c r="G33" s="576"/>
      <c r="H33" s="576"/>
      <c r="I33" s="578" t="n">
        <v>94500</v>
      </c>
      <c r="J33" s="570" t="n">
        <v>0</v>
      </c>
      <c r="K33" s="571" t="n">
        <f aca="false">+I33</f>
        <v>94500</v>
      </c>
      <c r="L33" s="572" t="n">
        <f aca="false">+(K33/7)*12</f>
        <v>162000</v>
      </c>
      <c r="M33" s="573" t="n">
        <f aca="false">VLOOKUP(F33,PPNE6!$F$21:$N$287,9,FALSE())</f>
        <v>162000</v>
      </c>
      <c r="N33" s="573" t="n">
        <f aca="false">+M33-L33</f>
        <v>0</v>
      </c>
    </row>
    <row r="34" customFormat="false" ht="12.75" hidden="false" customHeight="false" outlineLevel="0" collapsed="false">
      <c r="A34" s="574" t="n">
        <v>2</v>
      </c>
      <c r="B34" s="582" t="n">
        <v>1</v>
      </c>
      <c r="C34" s="582" t="n">
        <v>2</v>
      </c>
      <c r="D34" s="582" t="n">
        <v>2</v>
      </c>
      <c r="E34" s="582" t="n">
        <v>0.1</v>
      </c>
      <c r="F34" s="579" t="s">
        <v>275</v>
      </c>
      <c r="G34" s="576"/>
      <c r="H34" s="576"/>
      <c r="I34" s="578"/>
      <c r="J34" s="570" t="n">
        <v>0</v>
      </c>
      <c r="L34" s="572" t="n">
        <f aca="false">+(K34/7)*12</f>
        <v>0</v>
      </c>
      <c r="M34" s="573" t="n">
        <f aca="false">VLOOKUP(F34,PPNE6!$F$21:$N$287,9,FALSE())</f>
        <v>0</v>
      </c>
      <c r="N34" s="573" t="n">
        <f aca="false">+M34-L34</f>
        <v>0</v>
      </c>
    </row>
    <row r="35" customFormat="false" ht="12.75" hidden="false" customHeight="false" outlineLevel="0" collapsed="false">
      <c r="A35" s="574" t="n">
        <v>2</v>
      </c>
      <c r="B35" s="582" t="n">
        <v>1</v>
      </c>
      <c r="C35" s="582" t="n">
        <v>2</v>
      </c>
      <c r="D35" s="582" t="n">
        <v>2</v>
      </c>
      <c r="E35" s="582" t="n">
        <v>0.2</v>
      </c>
      <c r="F35" s="579" t="s">
        <v>276</v>
      </c>
      <c r="G35" s="576"/>
      <c r="H35" s="576"/>
      <c r="I35" s="578"/>
      <c r="J35" s="570" t="n">
        <v>0</v>
      </c>
      <c r="L35" s="572" t="n">
        <f aca="false">+(K35/7)*12</f>
        <v>0</v>
      </c>
      <c r="M35" s="573" t="n">
        <f aca="false">VLOOKUP(F35,PPNE6!$F$21:$N$287,9,FALSE())</f>
        <v>0</v>
      </c>
      <c r="N35" s="573" t="n">
        <f aca="false">+M35-L35</f>
        <v>0</v>
      </c>
    </row>
    <row r="36" customFormat="false" ht="12.75" hidden="false" customHeight="false" outlineLevel="0" collapsed="false">
      <c r="A36" s="574" t="n">
        <v>2</v>
      </c>
      <c r="B36" s="582" t="n">
        <v>1</v>
      </c>
      <c r="C36" s="582" t="n">
        <v>2</v>
      </c>
      <c r="D36" s="582" t="n">
        <v>2</v>
      </c>
      <c r="E36" s="582" t="n">
        <v>0.4</v>
      </c>
      <c r="F36" s="579" t="s">
        <v>277</v>
      </c>
      <c r="G36" s="576"/>
      <c r="H36" s="576"/>
      <c r="I36" s="578"/>
      <c r="J36" s="570" t="n">
        <v>0</v>
      </c>
      <c r="L36" s="572" t="n">
        <f aca="false">+(K36/7)*12</f>
        <v>0</v>
      </c>
      <c r="M36" s="573" t="n">
        <f aca="false">VLOOKUP(F36,PPNE6!$F$21:$N$287,9,FALSE())</f>
        <v>0</v>
      </c>
      <c r="N36" s="573" t="n">
        <f aca="false">+M36-L36</f>
        <v>0</v>
      </c>
    </row>
    <row r="37" customFormat="false" ht="12.75" hidden="false" customHeight="false" outlineLevel="0" collapsed="false">
      <c r="A37" s="574" t="n">
        <v>2</v>
      </c>
      <c r="B37" s="582" t="n">
        <v>1</v>
      </c>
      <c r="C37" s="582" t="n">
        <v>2</v>
      </c>
      <c r="D37" s="582" t="n">
        <v>2</v>
      </c>
      <c r="E37" s="582" t="n">
        <v>0.5</v>
      </c>
      <c r="F37" s="579" t="s">
        <v>278</v>
      </c>
      <c r="G37" s="584"/>
      <c r="H37" s="584"/>
      <c r="I37" s="584"/>
      <c r="J37" s="570" t="n">
        <v>94500</v>
      </c>
      <c r="K37" s="571" t="n">
        <f aca="false">+J37</f>
        <v>94500</v>
      </c>
      <c r="L37" s="572" t="n">
        <f aca="false">+(K37/7)*12</f>
        <v>162000</v>
      </c>
      <c r="M37" s="573" t="n">
        <f aca="false">VLOOKUP(F37,PPNE6!$F$21:$N$287,9,FALSE())</f>
        <v>162000</v>
      </c>
      <c r="N37" s="573" t="n">
        <f aca="false">+M37-L37</f>
        <v>0</v>
      </c>
    </row>
    <row r="38" customFormat="false" ht="12.75" hidden="false" customHeight="false" outlineLevel="0" collapsed="false">
      <c r="A38" s="574" t="n">
        <v>2</v>
      </c>
      <c r="B38" s="574" t="n">
        <v>1</v>
      </c>
      <c r="C38" s="574" t="n">
        <v>2</v>
      </c>
      <c r="D38" s="574" t="n">
        <v>3</v>
      </c>
      <c r="E38" s="574"/>
      <c r="F38" s="575" t="s">
        <v>279</v>
      </c>
      <c r="G38" s="584"/>
      <c r="H38" s="584"/>
      <c r="I38" s="584" t="n">
        <v>0</v>
      </c>
      <c r="J38" s="570" t="n">
        <v>0</v>
      </c>
      <c r="L38" s="572" t="n">
        <f aca="false">+(K38/7)*12</f>
        <v>0</v>
      </c>
      <c r="M38" s="573" t="n">
        <f aca="false">VLOOKUP(F38,PPNE6!$F$21:$N$287,9,FALSE())</f>
        <v>0</v>
      </c>
      <c r="N38" s="573" t="n">
        <f aca="false">+M38-L38</f>
        <v>0</v>
      </c>
    </row>
    <row r="39" customFormat="false" ht="12.75" hidden="false" customHeight="false" outlineLevel="0" collapsed="false">
      <c r="A39" s="574" t="n">
        <v>2</v>
      </c>
      <c r="B39" s="574" t="n">
        <v>1</v>
      </c>
      <c r="C39" s="574" t="n">
        <v>2</v>
      </c>
      <c r="D39" s="574" t="n">
        <v>3</v>
      </c>
      <c r="E39" s="574" t="n">
        <v>0.1</v>
      </c>
      <c r="F39" s="575" t="s">
        <v>279</v>
      </c>
      <c r="G39" s="584"/>
      <c r="H39" s="584"/>
      <c r="I39" s="584"/>
      <c r="J39" s="570" t="n">
        <v>0</v>
      </c>
      <c r="L39" s="572" t="n">
        <f aca="false">+(K39/7)*12</f>
        <v>0</v>
      </c>
      <c r="M39" s="573" t="n">
        <f aca="false">VLOOKUP(F39,PPNE6!$F$21:$N$287,9,FALSE())</f>
        <v>0</v>
      </c>
      <c r="N39" s="573" t="n">
        <f aca="false">+M39-L39</f>
        <v>0</v>
      </c>
    </row>
    <row r="40" customFormat="false" ht="12.75" hidden="false" customHeight="false" outlineLevel="0" collapsed="false">
      <c r="A40" s="574" t="n">
        <v>2</v>
      </c>
      <c r="B40" s="574" t="n">
        <v>1</v>
      </c>
      <c r="C40" s="574" t="n">
        <v>3</v>
      </c>
      <c r="D40" s="574"/>
      <c r="E40" s="574"/>
      <c r="F40" s="577" t="s">
        <v>280</v>
      </c>
      <c r="G40" s="584"/>
      <c r="H40" s="584" t="n">
        <v>0</v>
      </c>
      <c r="I40" s="584"/>
      <c r="J40" s="570" t="n">
        <v>0</v>
      </c>
      <c r="L40" s="572" t="n">
        <f aca="false">+(K40/7)*12</f>
        <v>0</v>
      </c>
      <c r="M40" s="573" t="n">
        <f aca="false">VLOOKUP(F40,PPNE6!$F$21:$N$287,9,FALSE())</f>
        <v>0</v>
      </c>
      <c r="N40" s="573" t="n">
        <f aca="false">+M40-L40</f>
        <v>0</v>
      </c>
    </row>
    <row r="41" customFormat="false" ht="12.75" hidden="false" customHeight="false" outlineLevel="0" collapsed="false">
      <c r="A41" s="574" t="n">
        <v>2</v>
      </c>
      <c r="B41" s="574" t="n">
        <v>1</v>
      </c>
      <c r="C41" s="574" t="n">
        <v>3</v>
      </c>
      <c r="D41" s="574" t="n">
        <v>1</v>
      </c>
      <c r="E41" s="574"/>
      <c r="F41" s="575" t="s">
        <v>281</v>
      </c>
      <c r="G41" s="584"/>
      <c r="H41" s="584"/>
      <c r="I41" s="584" t="n">
        <v>0</v>
      </c>
      <c r="J41" s="570" t="n">
        <v>0</v>
      </c>
      <c r="L41" s="572" t="n">
        <f aca="false">+(K41/7)*12</f>
        <v>0</v>
      </c>
      <c r="M41" s="573" t="n">
        <f aca="false">VLOOKUP(F41,PPNE6!$F$21:$N$287,9,FALSE())</f>
        <v>0</v>
      </c>
      <c r="N41" s="573" t="n">
        <f aca="false">+M41-L41</f>
        <v>0</v>
      </c>
    </row>
    <row r="42" customFormat="false" ht="12.75" hidden="false" customHeight="false" outlineLevel="0" collapsed="false">
      <c r="A42" s="574" t="n">
        <v>2</v>
      </c>
      <c r="B42" s="574" t="n">
        <v>1</v>
      </c>
      <c r="C42" s="574" t="n">
        <v>3</v>
      </c>
      <c r="D42" s="574" t="n">
        <v>1</v>
      </c>
      <c r="E42" s="574" t="n">
        <v>0.1</v>
      </c>
      <c r="F42" s="577" t="s">
        <v>282</v>
      </c>
      <c r="G42" s="584"/>
      <c r="H42" s="584"/>
      <c r="I42" s="584"/>
      <c r="J42" s="570" t="n">
        <v>0</v>
      </c>
      <c r="L42" s="572" t="n">
        <f aca="false">+(K42/7)*12</f>
        <v>0</v>
      </c>
      <c r="M42" s="573" t="n">
        <f aca="false">VLOOKUP(F42,PPNE6!$F$21:$N$287,9,FALSE())</f>
        <v>0</v>
      </c>
      <c r="N42" s="573" t="n">
        <f aca="false">+M42-L42</f>
        <v>0</v>
      </c>
    </row>
    <row r="43" customFormat="false" ht="12.75" hidden="false" customHeight="false" outlineLevel="0" collapsed="false">
      <c r="A43" s="574" t="n">
        <v>2</v>
      </c>
      <c r="B43" s="574" t="n">
        <v>1</v>
      </c>
      <c r="C43" s="574" t="n">
        <v>4</v>
      </c>
      <c r="D43" s="574"/>
      <c r="E43" s="574"/>
      <c r="F43" s="575" t="s">
        <v>283</v>
      </c>
      <c r="G43" s="584"/>
      <c r="H43" s="584" t="n">
        <v>4500000</v>
      </c>
      <c r="I43" s="584"/>
      <c r="J43" s="570" t="n">
        <v>0</v>
      </c>
      <c r="K43" s="571" t="n">
        <f aca="false">+H43</f>
        <v>4500000</v>
      </c>
      <c r="L43" s="572" t="n">
        <v>18000000</v>
      </c>
      <c r="M43" s="573" t="n">
        <f aca="false">VLOOKUP(F43,PPNE6!$F$21:$N$287,9,FALSE())</f>
        <v>18000000</v>
      </c>
      <c r="N43" s="573" t="n">
        <f aca="false">+M43-L43</f>
        <v>0</v>
      </c>
    </row>
    <row r="44" customFormat="false" ht="12.75" hidden="false" customHeight="false" outlineLevel="0" collapsed="false">
      <c r="A44" s="574" t="n">
        <v>2</v>
      </c>
      <c r="B44" s="574" t="n">
        <v>1</v>
      </c>
      <c r="C44" s="574" t="n">
        <v>4</v>
      </c>
      <c r="D44" s="574" t="n">
        <v>1</v>
      </c>
      <c r="E44" s="574"/>
      <c r="F44" s="575" t="s">
        <v>284</v>
      </c>
      <c r="G44" s="584"/>
      <c r="H44" s="584"/>
      <c r="I44" s="584" t="n">
        <v>4500000</v>
      </c>
      <c r="J44" s="570" t="n">
        <v>0</v>
      </c>
      <c r="K44" s="571" t="n">
        <f aca="false">+I44</f>
        <v>4500000</v>
      </c>
      <c r="L44" s="572" t="n">
        <f aca="false">+L43</f>
        <v>18000000</v>
      </c>
      <c r="M44" s="573" t="n">
        <f aca="false">VLOOKUP(F44,PPNE6!$F$21:$N$287,9,FALSE())</f>
        <v>18000000</v>
      </c>
      <c r="N44" s="573" t="n">
        <f aca="false">+M44-L44</f>
        <v>0</v>
      </c>
    </row>
    <row r="45" customFormat="false" ht="12.75" hidden="false" customHeight="false" outlineLevel="0" collapsed="false">
      <c r="A45" s="574" t="n">
        <v>2</v>
      </c>
      <c r="B45" s="574" t="n">
        <v>1</v>
      </c>
      <c r="C45" s="574" t="n">
        <v>4</v>
      </c>
      <c r="D45" s="574" t="n">
        <v>1</v>
      </c>
      <c r="E45" s="574" t="n">
        <v>0.1</v>
      </c>
      <c r="F45" s="577" t="s">
        <v>284</v>
      </c>
      <c r="G45" s="584"/>
      <c r="H45" s="584"/>
      <c r="I45" s="584"/>
      <c r="J45" s="570" t="n">
        <v>4500000</v>
      </c>
      <c r="K45" s="571" t="n">
        <f aca="false">+J45</f>
        <v>4500000</v>
      </c>
      <c r="L45" s="572" t="n">
        <f aca="false">+L43</f>
        <v>18000000</v>
      </c>
      <c r="M45" s="573" t="n">
        <f aca="false">VLOOKUP(F45,PPNE6!$F$21:$N$287,9,FALSE())</f>
        <v>18000000</v>
      </c>
      <c r="N45" s="573" t="n">
        <f aca="false">+M45-L45</f>
        <v>0</v>
      </c>
    </row>
    <row r="46" customFormat="false" ht="12.75" hidden="false" customHeight="false" outlineLevel="0" collapsed="false">
      <c r="A46" s="574" t="n">
        <v>2</v>
      </c>
      <c r="B46" s="574" t="n">
        <v>1</v>
      </c>
      <c r="C46" s="574" t="n">
        <v>5</v>
      </c>
      <c r="D46" s="574"/>
      <c r="E46" s="574"/>
      <c r="F46" s="585" t="s">
        <v>285</v>
      </c>
      <c r="G46" s="584"/>
      <c r="H46" s="584" t="n">
        <v>18238348.95</v>
      </c>
      <c r="I46" s="584"/>
      <c r="J46" s="570" t="n">
        <v>0</v>
      </c>
      <c r="K46" s="571" t="n">
        <f aca="false">+H46</f>
        <v>18238348.95</v>
      </c>
      <c r="L46" s="572" t="n">
        <f aca="false">+(K46/7)*12</f>
        <v>31265741.0571429</v>
      </c>
      <c r="M46" s="573" t="n">
        <f aca="false">VLOOKUP(F46,PPNE6!$F$21:$N$287,9,FALSE())</f>
        <v>31265741.0571429</v>
      </c>
      <c r="N46" s="573" t="n">
        <f aca="false">+M46-L46</f>
        <v>0</v>
      </c>
    </row>
    <row r="47" customFormat="false" ht="12.75" hidden="false" customHeight="false" outlineLevel="0" collapsed="false">
      <c r="A47" s="574" t="n">
        <v>2</v>
      </c>
      <c r="B47" s="574" t="n">
        <v>1</v>
      </c>
      <c r="C47" s="574" t="n">
        <v>5</v>
      </c>
      <c r="D47" s="574" t="n">
        <v>1</v>
      </c>
      <c r="E47" s="574"/>
      <c r="F47" s="585" t="s">
        <v>286</v>
      </c>
      <c r="G47" s="584"/>
      <c r="H47" s="584"/>
      <c r="I47" s="584" t="n">
        <v>18238348.95</v>
      </c>
      <c r="J47" s="570" t="n">
        <v>0</v>
      </c>
      <c r="L47" s="572" t="n">
        <f aca="false">+(K47/7)*12</f>
        <v>0</v>
      </c>
      <c r="M47" s="573" t="n">
        <f aca="false">VLOOKUP(F47,PPNE6!$F$21:$N$287,9,FALSE())</f>
        <v>31265741.0571429</v>
      </c>
      <c r="N47" s="573" t="n">
        <f aca="false">+M47-L47</f>
        <v>31265741.0571429</v>
      </c>
    </row>
    <row r="48" customFormat="false" ht="12.75" hidden="false" customHeight="false" outlineLevel="0" collapsed="false">
      <c r="A48" s="574" t="n">
        <v>2</v>
      </c>
      <c r="B48" s="574" t="n">
        <v>1</v>
      </c>
      <c r="C48" s="574" t="n">
        <v>5</v>
      </c>
      <c r="D48" s="574" t="n">
        <v>1</v>
      </c>
      <c r="E48" s="574" t="n">
        <v>0.1</v>
      </c>
      <c r="F48" s="586" t="s">
        <v>287</v>
      </c>
      <c r="G48" s="584"/>
      <c r="H48" s="584"/>
      <c r="I48" s="584"/>
      <c r="J48" s="570" t="n">
        <v>8457215.5</v>
      </c>
      <c r="K48" s="571" t="n">
        <f aca="false">+J48</f>
        <v>8457215.5</v>
      </c>
      <c r="L48" s="572" t="n">
        <f aca="false">+(K48/7)*12</f>
        <v>14498083.7142857</v>
      </c>
      <c r="M48" s="573" t="n">
        <f aca="false">VLOOKUP(F48,PPNE6!$F$21:$N$287,9,FALSE())</f>
        <v>14498083.7142857</v>
      </c>
      <c r="N48" s="573" t="n">
        <f aca="false">+M48-L48</f>
        <v>0</v>
      </c>
    </row>
    <row r="49" customFormat="false" ht="12.75" hidden="false" customHeight="false" outlineLevel="0" collapsed="false">
      <c r="A49" s="574" t="n">
        <v>2</v>
      </c>
      <c r="B49" s="574" t="n">
        <v>1</v>
      </c>
      <c r="C49" s="574" t="n">
        <v>5</v>
      </c>
      <c r="D49" s="574" t="n">
        <v>2</v>
      </c>
      <c r="E49" s="574" t="n">
        <v>0.1</v>
      </c>
      <c r="F49" s="586" t="s">
        <v>288</v>
      </c>
      <c r="G49" s="584"/>
      <c r="H49" s="584"/>
      <c r="I49" s="584"/>
      <c r="J49" s="570" t="n">
        <v>8460637.33</v>
      </c>
      <c r="K49" s="571" t="n">
        <f aca="false">+J49</f>
        <v>8460637.33</v>
      </c>
      <c r="L49" s="572" t="n">
        <f aca="false">+(K49/7)*12</f>
        <v>14503949.7085714</v>
      </c>
      <c r="M49" s="573" t="n">
        <f aca="false">VLOOKUP(F49,PPNE6!$F$21:$N$287,9,FALSE())</f>
        <v>14503949.7085714</v>
      </c>
      <c r="N49" s="573" t="n">
        <f aca="false">+M49-L49</f>
        <v>0</v>
      </c>
    </row>
    <row r="50" customFormat="false" ht="12.75" hidden="false" customHeight="false" outlineLevel="0" collapsed="false">
      <c r="A50" s="574" t="n">
        <v>2</v>
      </c>
      <c r="B50" s="574" t="n">
        <v>1</v>
      </c>
      <c r="C50" s="574" t="n">
        <v>5</v>
      </c>
      <c r="D50" s="574" t="n">
        <v>3</v>
      </c>
      <c r="E50" s="574" t="n">
        <v>0.1</v>
      </c>
      <c r="F50" s="586" t="s">
        <v>289</v>
      </c>
      <c r="G50" s="584"/>
      <c r="H50" s="584"/>
      <c r="I50" s="584"/>
      <c r="J50" s="570" t="n">
        <v>1320496.12</v>
      </c>
      <c r="K50" s="571" t="n">
        <f aca="false">+J50</f>
        <v>1320496.12</v>
      </c>
      <c r="L50" s="572" t="n">
        <f aca="false">+(K50/7)*12</f>
        <v>2263707.63428571</v>
      </c>
      <c r="M50" s="573" t="n">
        <f aca="false">VLOOKUP(F50,PPNE6!$F$21:$N$287,9,FALSE())</f>
        <v>2263707.63428571</v>
      </c>
      <c r="N50" s="573" t="n">
        <f aca="false">+M50-L50</f>
        <v>0</v>
      </c>
    </row>
    <row r="51" customFormat="false" ht="12.75" hidden="false" customHeight="false" outlineLevel="0" collapsed="false">
      <c r="A51" s="587" t="n">
        <v>2</v>
      </c>
      <c r="B51" s="587" t="n">
        <v>2</v>
      </c>
      <c r="C51" s="587"/>
      <c r="D51" s="587"/>
      <c r="E51" s="587"/>
      <c r="F51" s="588" t="s">
        <v>290</v>
      </c>
      <c r="G51" s="584" t="n">
        <v>23203402.76</v>
      </c>
      <c r="H51" s="584"/>
      <c r="I51" s="584"/>
      <c r="J51" s="570" t="n">
        <v>0</v>
      </c>
      <c r="K51" s="571" t="n">
        <f aca="false">+G51</f>
        <v>23203402.76</v>
      </c>
      <c r="L51" s="572" t="n">
        <f aca="false">+(K51/7)*12</f>
        <v>39777261.8742857</v>
      </c>
      <c r="M51" s="573" t="n">
        <f aca="false">VLOOKUP(F51,PPNE6!$F$21:$N$287,9,FALSE())</f>
        <v>75491190.7314286</v>
      </c>
      <c r="N51" s="573" t="n">
        <f aca="false">+M51-L51</f>
        <v>35713928.8571429</v>
      </c>
    </row>
    <row r="52" customFormat="false" ht="12.75" hidden="false" customHeight="false" outlineLevel="0" collapsed="false">
      <c r="A52" s="574" t="n">
        <v>2</v>
      </c>
      <c r="B52" s="574" t="n">
        <v>2</v>
      </c>
      <c r="C52" s="574" t="n">
        <v>1</v>
      </c>
      <c r="D52" s="574"/>
      <c r="E52" s="574"/>
      <c r="F52" s="586" t="s">
        <v>291</v>
      </c>
      <c r="G52" s="584"/>
      <c r="H52" s="584" t="n">
        <v>2074825.87</v>
      </c>
      <c r="I52" s="584"/>
      <c r="J52" s="570" t="n">
        <v>0</v>
      </c>
      <c r="K52" s="571" t="n">
        <f aca="false">+H52</f>
        <v>2074825.87</v>
      </c>
      <c r="L52" s="572" t="n">
        <f aca="false">+(K52/7)*12</f>
        <v>3556844.34857143</v>
      </c>
      <c r="M52" s="573" t="n">
        <f aca="false">VLOOKUP(F52,PPNE6!$F$21:$N$287,9,FALSE())</f>
        <v>3556844.34857143</v>
      </c>
      <c r="N52" s="573" t="n">
        <f aca="false">+M52-L52</f>
        <v>0</v>
      </c>
    </row>
    <row r="53" customFormat="false" ht="12.75" hidden="false" customHeight="false" outlineLevel="0" collapsed="false">
      <c r="A53" s="574" t="n">
        <v>2</v>
      </c>
      <c r="B53" s="574" t="n">
        <v>2</v>
      </c>
      <c r="C53" s="574" t="n">
        <v>1</v>
      </c>
      <c r="D53" s="574" t="n">
        <v>1</v>
      </c>
      <c r="E53" s="574"/>
      <c r="F53" s="585" t="s">
        <v>292</v>
      </c>
      <c r="G53" s="584"/>
      <c r="H53" s="584"/>
      <c r="I53" s="584" t="n">
        <v>2074825.87</v>
      </c>
      <c r="J53" s="570" t="n">
        <v>0</v>
      </c>
      <c r="K53" s="571" t="n">
        <f aca="false">+I53</f>
        <v>2074825.87</v>
      </c>
      <c r="L53" s="572" t="n">
        <f aca="false">+(K53/7)*12</f>
        <v>3556844.34857143</v>
      </c>
      <c r="M53" s="573" t="n">
        <f aca="false">VLOOKUP(F53,PPNE6!$F$21:$N$287,9,FALSE())</f>
        <v>3556844.34857143</v>
      </c>
      <c r="N53" s="573" t="n">
        <f aca="false">+M53-L53</f>
        <v>0</v>
      </c>
    </row>
    <row r="54" customFormat="false" ht="12.75" hidden="false" customHeight="false" outlineLevel="0" collapsed="false">
      <c r="A54" s="574" t="n">
        <v>2</v>
      </c>
      <c r="B54" s="574" t="n">
        <v>2</v>
      </c>
      <c r="C54" s="574" t="n">
        <v>1</v>
      </c>
      <c r="D54" s="574" t="n">
        <v>2</v>
      </c>
      <c r="E54" s="574" t="n">
        <v>0.1</v>
      </c>
      <c r="F54" s="586" t="s">
        <v>293</v>
      </c>
      <c r="G54" s="584"/>
      <c r="H54" s="584"/>
      <c r="I54" s="584"/>
      <c r="J54" s="570" t="n">
        <v>1463193.8</v>
      </c>
      <c r="K54" s="571" t="n">
        <f aca="false">+J54</f>
        <v>1463193.8</v>
      </c>
      <c r="L54" s="572" t="n">
        <f aca="false">+(K54/7)*12</f>
        <v>2508332.22857143</v>
      </c>
      <c r="M54" s="573" t="n">
        <f aca="false">VLOOKUP(F54,PPNE6!$F$21:$N$287,9,FALSE())</f>
        <v>2508332.22857143</v>
      </c>
      <c r="N54" s="573" t="n">
        <f aca="false">+M54-L54</f>
        <v>0</v>
      </c>
    </row>
    <row r="55" customFormat="false" ht="12.75" hidden="false" customHeight="false" outlineLevel="0" collapsed="false">
      <c r="A55" s="574" t="n">
        <v>2</v>
      </c>
      <c r="B55" s="574" t="n">
        <v>2</v>
      </c>
      <c r="C55" s="574" t="n">
        <v>1</v>
      </c>
      <c r="D55" s="574" t="n">
        <v>3</v>
      </c>
      <c r="E55" s="574" t="n">
        <v>0.1</v>
      </c>
      <c r="F55" s="586" t="s">
        <v>294</v>
      </c>
      <c r="G55" s="584"/>
      <c r="H55" s="584"/>
      <c r="I55" s="584"/>
      <c r="J55" s="570" t="n">
        <v>0</v>
      </c>
      <c r="L55" s="572" t="n">
        <f aca="false">+(K55/7)*12</f>
        <v>0</v>
      </c>
      <c r="M55" s="573" t="n">
        <f aca="false">VLOOKUP(F55,PPNE6!$F$21:$N$287,9,FALSE())</f>
        <v>0</v>
      </c>
      <c r="N55" s="573" t="n">
        <f aca="false">+M55-L55</f>
        <v>0</v>
      </c>
    </row>
    <row r="56" customFormat="false" ht="12.75" hidden="false" customHeight="false" outlineLevel="0" collapsed="false">
      <c r="A56" s="574" t="n">
        <v>2</v>
      </c>
      <c r="B56" s="574" t="n">
        <v>2</v>
      </c>
      <c r="C56" s="574" t="n">
        <v>1</v>
      </c>
      <c r="D56" s="574" t="n">
        <v>4</v>
      </c>
      <c r="E56" s="574" t="n">
        <v>0.1</v>
      </c>
      <c r="F56" s="586" t="s">
        <v>295</v>
      </c>
      <c r="G56" s="584"/>
      <c r="H56" s="584"/>
      <c r="I56" s="584"/>
      <c r="J56" s="570" t="n">
        <v>0</v>
      </c>
      <c r="L56" s="572" t="n">
        <f aca="false">+(K56/7)*12</f>
        <v>0</v>
      </c>
      <c r="M56" s="573" t="n">
        <f aca="false">VLOOKUP(F56,PPNE6!$F$21:$N$287,9,FALSE())</f>
        <v>0</v>
      </c>
      <c r="N56" s="573" t="n">
        <f aca="false">+M56-L56</f>
        <v>0</v>
      </c>
    </row>
    <row r="57" customFormat="false" ht="12.75" hidden="false" customHeight="false" outlineLevel="0" collapsed="false">
      <c r="A57" s="574" t="n">
        <v>2</v>
      </c>
      <c r="B57" s="574" t="n">
        <v>2</v>
      </c>
      <c r="C57" s="574" t="n">
        <v>1</v>
      </c>
      <c r="D57" s="574" t="n">
        <v>5</v>
      </c>
      <c r="E57" s="574" t="n">
        <v>0.1</v>
      </c>
      <c r="F57" s="586" t="s">
        <v>296</v>
      </c>
      <c r="G57" s="584"/>
      <c r="H57" s="584"/>
      <c r="I57" s="584"/>
      <c r="J57" s="570" t="n">
        <v>611632.07</v>
      </c>
      <c r="K57" s="571" t="n">
        <f aca="false">+J57</f>
        <v>611632.07</v>
      </c>
      <c r="L57" s="572" t="n">
        <f aca="false">+(K57/7)*12</f>
        <v>1048512.12</v>
      </c>
      <c r="M57" s="573" t="n">
        <f aca="false">VLOOKUP(F57,PPNE6!$F$21:$N$287,9,FALSE())</f>
        <v>1048512.12</v>
      </c>
      <c r="N57" s="573" t="n">
        <f aca="false">+M57-L57</f>
        <v>0</v>
      </c>
    </row>
    <row r="58" customFormat="false" ht="12.75" hidden="false" customHeight="false" outlineLevel="0" collapsed="false">
      <c r="A58" s="574" t="n">
        <v>2</v>
      </c>
      <c r="B58" s="574" t="n">
        <v>2</v>
      </c>
      <c r="C58" s="574" t="n">
        <v>1</v>
      </c>
      <c r="D58" s="574" t="n">
        <v>6</v>
      </c>
      <c r="E58" s="574" t="n">
        <v>0.1</v>
      </c>
      <c r="F58" s="586" t="s">
        <v>297</v>
      </c>
      <c r="G58" s="584"/>
      <c r="H58" s="584"/>
      <c r="I58" s="584"/>
      <c r="J58" s="570" t="n">
        <v>0</v>
      </c>
      <c r="L58" s="572" t="n">
        <f aca="false">+(K58/7)*12</f>
        <v>0</v>
      </c>
      <c r="M58" s="573" t="n">
        <f aca="false">VLOOKUP(F58,PPNE6!$F$21:$N$287,9,FALSE())</f>
        <v>0</v>
      </c>
      <c r="N58" s="573" t="n">
        <f aca="false">+M58-L58</f>
        <v>0</v>
      </c>
    </row>
    <row r="59" customFormat="false" ht="12.75" hidden="false" customHeight="false" outlineLevel="0" collapsed="false">
      <c r="A59" s="574" t="n">
        <v>2</v>
      </c>
      <c r="B59" s="574" t="n">
        <v>2</v>
      </c>
      <c r="C59" s="574" t="n">
        <v>1</v>
      </c>
      <c r="D59" s="574" t="n">
        <v>7</v>
      </c>
      <c r="E59" s="574" t="n">
        <v>0.1</v>
      </c>
      <c r="F59" s="586" t="s">
        <v>298</v>
      </c>
      <c r="G59" s="584"/>
      <c r="H59" s="584"/>
      <c r="I59" s="584"/>
      <c r="J59" s="570" t="n">
        <v>0</v>
      </c>
      <c r="L59" s="572" t="n">
        <f aca="false">+(K59/7)*12</f>
        <v>0</v>
      </c>
      <c r="M59" s="573" t="n">
        <f aca="false">VLOOKUP(F59,PPNE6!$F$21:$N$287,9,FALSE())</f>
        <v>0</v>
      </c>
      <c r="N59" s="573" t="n">
        <f aca="false">+M59-L59</f>
        <v>0</v>
      </c>
    </row>
    <row r="60" customFormat="false" ht="12.75" hidden="false" customHeight="false" outlineLevel="0" collapsed="false">
      <c r="A60" s="574" t="n">
        <v>2</v>
      </c>
      <c r="B60" s="574" t="n">
        <v>2</v>
      </c>
      <c r="C60" s="574" t="n">
        <v>1</v>
      </c>
      <c r="D60" s="574" t="n">
        <v>8</v>
      </c>
      <c r="E60" s="574" t="n">
        <v>0.1</v>
      </c>
      <c r="F60" s="586" t="s">
        <v>299</v>
      </c>
      <c r="G60" s="584"/>
      <c r="H60" s="584"/>
      <c r="I60" s="584"/>
      <c r="J60" s="570" t="n">
        <v>0</v>
      </c>
      <c r="L60" s="572" t="n">
        <f aca="false">+(K60/7)*12</f>
        <v>0</v>
      </c>
      <c r="M60" s="573" t="n">
        <f aca="false">VLOOKUP(F60,PPNE6!$F$21:$N$287,9,FALSE())</f>
        <v>0</v>
      </c>
      <c r="N60" s="573" t="n">
        <f aca="false">+M60-L60</f>
        <v>0</v>
      </c>
    </row>
    <row r="61" customFormat="false" ht="12.75" hidden="false" customHeight="false" outlineLevel="0" collapsed="false">
      <c r="A61" s="574" t="n">
        <v>2</v>
      </c>
      <c r="B61" s="574" t="n">
        <v>2</v>
      </c>
      <c r="C61" s="574" t="n">
        <v>2</v>
      </c>
      <c r="D61" s="574"/>
      <c r="E61" s="574"/>
      <c r="F61" s="585" t="s">
        <v>300</v>
      </c>
      <c r="G61" s="584"/>
      <c r="H61" s="584" t="n">
        <v>1026398.11</v>
      </c>
      <c r="I61" s="584"/>
      <c r="J61" s="570" t="n">
        <v>0</v>
      </c>
      <c r="K61" s="571" t="n">
        <f aca="false">+H61</f>
        <v>1026398.11</v>
      </c>
      <c r="L61" s="572" t="n">
        <f aca="false">+(K61/7)*12</f>
        <v>1759539.61714286</v>
      </c>
      <c r="M61" s="573" t="n">
        <f aca="false">VLOOKUP(F61,PPNE6!$F$21:$N$287,9,FALSE())</f>
        <v>1759539.61714286</v>
      </c>
      <c r="N61" s="573" t="n">
        <f aca="false">+M61-L61</f>
        <v>0</v>
      </c>
    </row>
    <row r="62" customFormat="false" ht="12.75" hidden="false" customHeight="false" outlineLevel="0" collapsed="false">
      <c r="A62" s="574" t="n">
        <v>2</v>
      </c>
      <c r="B62" s="574" t="n">
        <v>2</v>
      </c>
      <c r="C62" s="574" t="n">
        <v>2</v>
      </c>
      <c r="D62" s="574" t="n">
        <v>1</v>
      </c>
      <c r="E62" s="574"/>
      <c r="F62" s="585" t="s">
        <v>301</v>
      </c>
      <c r="G62" s="584"/>
      <c r="H62" s="584"/>
      <c r="I62" s="584" t="n">
        <v>1026398.11</v>
      </c>
      <c r="J62" s="570" t="n">
        <v>0</v>
      </c>
      <c r="K62" s="571" t="n">
        <f aca="false">+I62</f>
        <v>1026398.11</v>
      </c>
      <c r="L62" s="572" t="n">
        <f aca="false">+(K62/7)*12</f>
        <v>1759539.61714286</v>
      </c>
      <c r="M62" s="573" t="n">
        <f aca="false">VLOOKUP(F62,PPNE6!$F$21:$N$287,9,FALSE())</f>
        <v>1759539.61714286</v>
      </c>
      <c r="N62" s="573" t="n">
        <f aca="false">+M62-L62</f>
        <v>0</v>
      </c>
    </row>
    <row r="63" customFormat="false" ht="12.75" hidden="false" customHeight="false" outlineLevel="0" collapsed="false">
      <c r="A63" s="574" t="n">
        <v>2</v>
      </c>
      <c r="B63" s="574" t="n">
        <v>2</v>
      </c>
      <c r="C63" s="574" t="n">
        <v>2</v>
      </c>
      <c r="D63" s="574" t="n">
        <v>1</v>
      </c>
      <c r="E63" s="574" t="n">
        <v>0.1</v>
      </c>
      <c r="F63" s="586" t="s">
        <v>302</v>
      </c>
      <c r="G63" s="584"/>
      <c r="H63" s="584"/>
      <c r="I63" s="584"/>
      <c r="J63" s="570" t="n">
        <v>1005918.61</v>
      </c>
      <c r="K63" s="571" t="n">
        <f aca="false">+J63</f>
        <v>1005918.61</v>
      </c>
      <c r="L63" s="572" t="n">
        <f aca="false">+(K63/7)*12</f>
        <v>1724431.90285714</v>
      </c>
      <c r="M63" s="573" t="n">
        <f aca="false">VLOOKUP(F63,PPNE6!$F$21:$N$287,9,FALSE())</f>
        <v>1724431.90285714</v>
      </c>
      <c r="N63" s="573" t="n">
        <f aca="false">+M63-L63</f>
        <v>0</v>
      </c>
    </row>
    <row r="64" customFormat="false" ht="12.75" hidden="false" customHeight="false" outlineLevel="0" collapsed="false">
      <c r="A64" s="574" t="n">
        <v>2</v>
      </c>
      <c r="B64" s="574" t="n">
        <v>2</v>
      </c>
      <c r="C64" s="574" t="n">
        <v>2</v>
      </c>
      <c r="D64" s="574" t="n">
        <v>2</v>
      </c>
      <c r="E64" s="574" t="n">
        <v>0.1</v>
      </c>
      <c r="F64" s="586" t="s">
        <v>303</v>
      </c>
      <c r="G64" s="584"/>
      <c r="H64" s="584"/>
      <c r="I64" s="584"/>
      <c r="J64" s="570" t="n">
        <v>20479.5</v>
      </c>
      <c r="K64" s="571" t="n">
        <f aca="false">+J64</f>
        <v>20479.5</v>
      </c>
      <c r="L64" s="572" t="n">
        <f aca="false">+(K64/7)*12</f>
        <v>35107.7142857143</v>
      </c>
      <c r="M64" s="573" t="n">
        <f aca="false">VLOOKUP(F64,PPNE6!$F$21:$N$287,9,FALSE())</f>
        <v>35107.7142857143</v>
      </c>
      <c r="N64" s="573" t="n">
        <f aca="false">+M64-L64</f>
        <v>0</v>
      </c>
    </row>
    <row r="65" customFormat="false" ht="12.75" hidden="false" customHeight="false" outlineLevel="0" collapsed="false">
      <c r="A65" s="574" t="n">
        <v>2</v>
      </c>
      <c r="B65" s="574" t="n">
        <v>2</v>
      </c>
      <c r="C65" s="574" t="n">
        <v>3</v>
      </c>
      <c r="D65" s="574"/>
      <c r="E65" s="574"/>
      <c r="F65" s="585" t="s">
        <v>304</v>
      </c>
      <c r="G65" s="584"/>
      <c r="H65" s="584" t="n">
        <v>460111.09</v>
      </c>
      <c r="I65" s="584"/>
      <c r="J65" s="570" t="n">
        <v>0</v>
      </c>
      <c r="K65" s="571" t="n">
        <f aca="false">+H65</f>
        <v>460111.09</v>
      </c>
      <c r="L65" s="572" t="n">
        <f aca="false">+(K65/7)*12</f>
        <v>788761.868571429</v>
      </c>
      <c r="M65" s="573" t="n">
        <f aca="false">VLOOKUP(F65,PPNE6!$F$21:$N$287,9,FALSE())</f>
        <v>988371.428571429</v>
      </c>
      <c r="N65" s="573" t="n">
        <f aca="false">+M65-L65</f>
        <v>199609.56</v>
      </c>
    </row>
    <row r="66" customFormat="false" ht="12.75" hidden="false" customHeight="false" outlineLevel="0" collapsed="false">
      <c r="A66" s="574" t="n">
        <v>2</v>
      </c>
      <c r="B66" s="574" t="n">
        <v>2</v>
      </c>
      <c r="C66" s="574" t="n">
        <v>3</v>
      </c>
      <c r="D66" s="574" t="n">
        <v>1</v>
      </c>
      <c r="E66" s="574"/>
      <c r="F66" s="585" t="s">
        <v>305</v>
      </c>
      <c r="G66" s="584"/>
      <c r="H66" s="584"/>
      <c r="I66" s="584" t="n">
        <v>460111.09</v>
      </c>
      <c r="J66" s="570" t="n">
        <v>0</v>
      </c>
      <c r="K66" s="571" t="n">
        <f aca="false">+I66</f>
        <v>460111.09</v>
      </c>
      <c r="L66" s="572" t="n">
        <f aca="false">+(K66/7)*12</f>
        <v>788761.868571429</v>
      </c>
      <c r="M66" s="573" t="n">
        <f aca="false">VLOOKUP(F66,PPNE6!$F$21:$N$287,9,FALSE())</f>
        <v>0</v>
      </c>
      <c r="N66" s="573" t="n">
        <f aca="false">+M66-L66</f>
        <v>-788761.868571429</v>
      </c>
    </row>
    <row r="67" customFormat="false" ht="12.75" hidden="false" customHeight="false" outlineLevel="0" collapsed="false">
      <c r="A67" s="574" t="n">
        <v>2</v>
      </c>
      <c r="B67" s="574" t="n">
        <v>2</v>
      </c>
      <c r="C67" s="574" t="n">
        <v>3</v>
      </c>
      <c r="D67" s="574" t="n">
        <v>1</v>
      </c>
      <c r="E67" s="574" t="n">
        <v>0.1</v>
      </c>
      <c r="F67" s="586" t="s">
        <v>306</v>
      </c>
      <c r="G67" s="584"/>
      <c r="H67" s="584"/>
      <c r="I67" s="584"/>
      <c r="J67" s="570" t="n">
        <v>226550</v>
      </c>
      <c r="K67" s="571" t="n">
        <f aca="false">+J67</f>
        <v>226550</v>
      </c>
      <c r="L67" s="572" t="n">
        <f aca="false">+(K67/7)*12</f>
        <v>388371.428571429</v>
      </c>
      <c r="M67" s="573" t="n">
        <f aca="false">VLOOKUP(F67,PPNE6!$F$21:$N$287,9,FALSE())</f>
        <v>388371.428571429</v>
      </c>
      <c r="N67" s="573" t="n">
        <f aca="false">+M67-L67</f>
        <v>0</v>
      </c>
    </row>
    <row r="68" customFormat="false" ht="12.75" hidden="false" customHeight="false" outlineLevel="0" collapsed="false">
      <c r="A68" s="574" t="n">
        <v>2</v>
      </c>
      <c r="B68" s="574" t="n">
        <v>2</v>
      </c>
      <c r="C68" s="574" t="n">
        <v>3</v>
      </c>
      <c r="D68" s="574" t="n">
        <v>2</v>
      </c>
      <c r="E68" s="574" t="n">
        <v>0.1</v>
      </c>
      <c r="F68" s="585" t="s">
        <v>307</v>
      </c>
      <c r="G68" s="584"/>
      <c r="H68" s="584"/>
      <c r="I68" s="584"/>
      <c r="J68" s="570" t="n">
        <v>233561.09</v>
      </c>
      <c r="K68" s="571" t="n">
        <f aca="false">+J68</f>
        <v>233561.09</v>
      </c>
      <c r="L68" s="589" t="n">
        <v>600000</v>
      </c>
      <c r="M68" s="573" t="n">
        <f aca="false">VLOOKUP(F68,PPNE6!$F$21:$N$287,9,FALSE())</f>
        <v>600000</v>
      </c>
      <c r="N68" s="573" t="n">
        <f aca="false">+M68-L68</f>
        <v>0</v>
      </c>
    </row>
    <row r="69" customFormat="false" ht="12.75" hidden="false" customHeight="false" outlineLevel="0" collapsed="false">
      <c r="A69" s="574" t="n">
        <v>2</v>
      </c>
      <c r="B69" s="574" t="n">
        <v>2</v>
      </c>
      <c r="C69" s="574" t="n">
        <v>4</v>
      </c>
      <c r="D69" s="574"/>
      <c r="E69" s="574"/>
      <c r="F69" s="586" t="s">
        <v>308</v>
      </c>
      <c r="G69" s="584"/>
      <c r="H69" s="584" t="n">
        <v>83150</v>
      </c>
      <c r="I69" s="584"/>
      <c r="J69" s="570" t="n">
        <v>0</v>
      </c>
      <c r="K69" s="571" t="n">
        <f aca="false">+H69</f>
        <v>83150</v>
      </c>
      <c r="L69" s="572" t="n">
        <f aca="false">+(K69/7)*12</f>
        <v>142542.857142857</v>
      </c>
      <c r="M69" s="573" t="n">
        <f aca="false">VLOOKUP(F69,PPNE6!$F$21:$N$287,9,FALSE())</f>
        <v>142542.857142857</v>
      </c>
      <c r="N69" s="573" t="n">
        <f aca="false">+M69-L69</f>
        <v>0</v>
      </c>
    </row>
    <row r="70" customFormat="false" ht="12.75" hidden="false" customHeight="false" outlineLevel="0" collapsed="false">
      <c r="A70" s="574" t="n">
        <v>2</v>
      </c>
      <c r="B70" s="574" t="n">
        <v>2</v>
      </c>
      <c r="C70" s="574" t="n">
        <v>4</v>
      </c>
      <c r="D70" s="574" t="n">
        <v>1</v>
      </c>
      <c r="E70" s="574"/>
      <c r="F70" s="585" t="s">
        <v>309</v>
      </c>
      <c r="G70" s="584"/>
      <c r="H70" s="584"/>
      <c r="I70" s="584" t="n">
        <v>83150</v>
      </c>
      <c r="J70" s="570" t="n">
        <v>0</v>
      </c>
      <c r="K70" s="571" t="n">
        <f aca="false">+I70</f>
        <v>83150</v>
      </c>
      <c r="L70" s="572" t="n">
        <f aca="false">+(K70/7)*12</f>
        <v>142542.857142857</v>
      </c>
      <c r="M70" s="573" t="n">
        <f aca="false">VLOOKUP(F70,PPNE6!$F$21:$N$287,9,FALSE())</f>
        <v>142542.857142857</v>
      </c>
      <c r="N70" s="573" t="n">
        <f aca="false">+M70-L70</f>
        <v>0</v>
      </c>
    </row>
    <row r="71" customFormat="false" ht="12.75" hidden="false" customHeight="false" outlineLevel="0" collapsed="false">
      <c r="A71" s="574" t="n">
        <v>2</v>
      </c>
      <c r="B71" s="574" t="n">
        <v>2</v>
      </c>
      <c r="C71" s="574" t="n">
        <v>4</v>
      </c>
      <c r="D71" s="574" t="n">
        <v>1</v>
      </c>
      <c r="E71" s="574" t="n">
        <v>0.1</v>
      </c>
      <c r="F71" s="586" t="s">
        <v>310</v>
      </c>
      <c r="G71" s="584"/>
      <c r="H71" s="584"/>
      <c r="I71" s="584"/>
      <c r="J71" s="570" t="n">
        <v>250</v>
      </c>
      <c r="K71" s="571" t="n">
        <f aca="false">+J71</f>
        <v>250</v>
      </c>
      <c r="L71" s="572" t="n">
        <f aca="false">+(K71/7)*12</f>
        <v>428.571428571429</v>
      </c>
      <c r="M71" s="573" t="n">
        <f aca="false">VLOOKUP(F71,PPNE6!$F$21:$N$287,9,FALSE())</f>
        <v>428.571428571429</v>
      </c>
      <c r="N71" s="573" t="n">
        <f aca="false">+M71-L71</f>
        <v>0</v>
      </c>
    </row>
    <row r="72" customFormat="false" ht="12.75" hidden="false" customHeight="false" outlineLevel="0" collapsed="false">
      <c r="A72" s="574" t="n">
        <v>2</v>
      </c>
      <c r="B72" s="574" t="n">
        <v>2</v>
      </c>
      <c r="C72" s="574" t="n">
        <v>4</v>
      </c>
      <c r="D72" s="574" t="n">
        <v>2</v>
      </c>
      <c r="E72" s="574" t="n">
        <v>0.1</v>
      </c>
      <c r="F72" s="585" t="s">
        <v>311</v>
      </c>
      <c r="G72" s="584"/>
      <c r="H72" s="584"/>
      <c r="I72" s="584"/>
      <c r="J72" s="570" t="n">
        <v>81000</v>
      </c>
      <c r="K72" s="571" t="n">
        <f aca="false">+J72</f>
        <v>81000</v>
      </c>
      <c r="L72" s="572" t="n">
        <f aca="false">+(K72/7)*12</f>
        <v>138857.142857143</v>
      </c>
      <c r="M72" s="573" t="n">
        <f aca="false">VLOOKUP(F72,PPNE6!$F$21:$N$287,9,FALSE())</f>
        <v>138857.142857143</v>
      </c>
      <c r="N72" s="573" t="n">
        <f aca="false">+M72-L72</f>
        <v>0</v>
      </c>
    </row>
    <row r="73" customFormat="false" ht="12.75" hidden="false" customHeight="false" outlineLevel="0" collapsed="false">
      <c r="A73" s="574" t="n">
        <v>2</v>
      </c>
      <c r="B73" s="574" t="n">
        <v>2</v>
      </c>
      <c r="C73" s="574" t="n">
        <v>4</v>
      </c>
      <c r="D73" s="574" t="n">
        <v>3</v>
      </c>
      <c r="E73" s="574" t="n">
        <v>0.1</v>
      </c>
      <c r="F73" s="586" t="s">
        <v>312</v>
      </c>
      <c r="G73" s="584"/>
      <c r="H73" s="584"/>
      <c r="I73" s="584"/>
      <c r="J73" s="570" t="n">
        <v>1700</v>
      </c>
      <c r="K73" s="571" t="n">
        <f aca="false">+J73</f>
        <v>1700</v>
      </c>
      <c r="L73" s="572" t="n">
        <f aca="false">+(K73/7)*12</f>
        <v>2914.28571428571</v>
      </c>
      <c r="M73" s="573" t="n">
        <f aca="false">VLOOKUP(F73,PPNE6!$F$21:$N$287,9,FALSE())</f>
        <v>2914.28571428571</v>
      </c>
      <c r="N73" s="573" t="n">
        <f aca="false">+M73-L73</f>
        <v>0</v>
      </c>
    </row>
    <row r="74" customFormat="false" ht="12.75" hidden="false" customHeight="false" outlineLevel="0" collapsed="false">
      <c r="A74" s="574" t="n">
        <v>2</v>
      </c>
      <c r="B74" s="574" t="n">
        <v>2</v>
      </c>
      <c r="C74" s="574" t="n">
        <v>4</v>
      </c>
      <c r="D74" s="574" t="n">
        <v>4</v>
      </c>
      <c r="E74" s="574" t="n">
        <v>0.1</v>
      </c>
      <c r="F74" s="586" t="s">
        <v>313</v>
      </c>
      <c r="G74" s="584"/>
      <c r="H74" s="584"/>
      <c r="I74" s="584"/>
      <c r="J74" s="570" t="n">
        <v>200</v>
      </c>
      <c r="K74" s="571" t="n">
        <f aca="false">+J74</f>
        <v>200</v>
      </c>
      <c r="L74" s="572" t="n">
        <f aca="false">+(K74/7)*12</f>
        <v>342.857142857143</v>
      </c>
      <c r="M74" s="573" t="n">
        <f aca="false">VLOOKUP(F74,PPNE6!$F$21:$N$287,9,FALSE())</f>
        <v>342.857142857143</v>
      </c>
      <c r="N74" s="573" t="n">
        <f aca="false">+M74-L74</f>
        <v>0</v>
      </c>
    </row>
    <row r="75" customFormat="false" ht="12.75" hidden="false" customHeight="false" outlineLevel="0" collapsed="false">
      <c r="A75" s="574" t="n">
        <v>2</v>
      </c>
      <c r="B75" s="574" t="n">
        <v>2</v>
      </c>
      <c r="C75" s="574" t="n">
        <v>5</v>
      </c>
      <c r="D75" s="574"/>
      <c r="E75" s="574"/>
      <c r="F75" s="585" t="s">
        <v>314</v>
      </c>
      <c r="G75" s="584"/>
      <c r="H75" s="584" t="n">
        <v>1677665.38</v>
      </c>
      <c r="I75" s="584"/>
      <c r="J75" s="570" t="n">
        <v>0</v>
      </c>
      <c r="K75" s="571" t="n">
        <f aca="false">+H75</f>
        <v>1677665.38</v>
      </c>
      <c r="L75" s="572" t="n">
        <f aca="false">+(K75/7)*12</f>
        <v>2875997.79428571</v>
      </c>
      <c r="M75" s="573" t="n">
        <f aca="false">VLOOKUP(F75,PPNE6!$F$21:$N$287,9,FALSE())</f>
        <v>2875997.79428571</v>
      </c>
      <c r="N75" s="573" t="n">
        <f aca="false">+M75-L75</f>
        <v>0</v>
      </c>
    </row>
    <row r="76" customFormat="false" ht="12.75" hidden="false" customHeight="false" outlineLevel="0" collapsed="false">
      <c r="A76" s="574" t="n">
        <v>2</v>
      </c>
      <c r="B76" s="574" t="n">
        <v>2</v>
      </c>
      <c r="C76" s="574" t="n">
        <v>5</v>
      </c>
      <c r="D76" s="574" t="n">
        <v>1</v>
      </c>
      <c r="E76" s="574"/>
      <c r="F76" s="586" t="s">
        <v>315</v>
      </c>
      <c r="G76" s="584"/>
      <c r="H76" s="584"/>
      <c r="I76" s="584" t="n">
        <v>1677665.38</v>
      </c>
      <c r="J76" s="570" t="n">
        <v>0</v>
      </c>
      <c r="K76" s="571" t="n">
        <f aca="false">+I76</f>
        <v>1677665.38</v>
      </c>
      <c r="L76" s="572" t="n">
        <f aca="false">+(K76/7)*12</f>
        <v>2875997.79428571</v>
      </c>
      <c r="M76" s="573" t="n">
        <f aca="false">VLOOKUP(F76,PPNE6!$F$21:$N$287,9,FALSE())</f>
        <v>2875997.79428571</v>
      </c>
      <c r="N76" s="573" t="n">
        <f aca="false">+M76-L76</f>
        <v>0</v>
      </c>
    </row>
    <row r="77" customFormat="false" ht="12.75" hidden="false" customHeight="false" outlineLevel="0" collapsed="false">
      <c r="A77" s="574" t="n">
        <v>2</v>
      </c>
      <c r="B77" s="574" t="n">
        <v>2</v>
      </c>
      <c r="C77" s="574" t="n">
        <v>5</v>
      </c>
      <c r="D77" s="574" t="n">
        <v>1</v>
      </c>
      <c r="E77" s="574" t="n">
        <v>0.1</v>
      </c>
      <c r="F77" s="586" t="s">
        <v>316</v>
      </c>
      <c r="G77" s="584"/>
      <c r="H77" s="584"/>
      <c r="I77" s="584"/>
      <c r="J77" s="570" t="n">
        <v>557607.76</v>
      </c>
      <c r="K77" s="571" t="n">
        <f aca="false">+J77</f>
        <v>557607.76</v>
      </c>
      <c r="L77" s="572" t="n">
        <f aca="false">+(K77/7)*12</f>
        <v>955899.017142857</v>
      </c>
      <c r="M77" s="573" t="n">
        <f aca="false">VLOOKUP(F77,PPNE6!$F$21:$N$287,9,FALSE())</f>
        <v>955899.017142857</v>
      </c>
      <c r="N77" s="573" t="n">
        <f aca="false">+M77-L77</f>
        <v>0</v>
      </c>
    </row>
    <row r="78" customFormat="false" ht="12.75" hidden="false" customHeight="false" outlineLevel="0" collapsed="false">
      <c r="A78" s="574" t="n">
        <v>2</v>
      </c>
      <c r="B78" s="574" t="n">
        <v>2</v>
      </c>
      <c r="C78" s="574" t="n">
        <v>5</v>
      </c>
      <c r="D78" s="574" t="n">
        <v>2</v>
      </c>
      <c r="E78" s="574" t="n">
        <v>0.1</v>
      </c>
      <c r="F78" s="586" t="s">
        <v>317</v>
      </c>
      <c r="G78" s="584"/>
      <c r="H78" s="584"/>
      <c r="I78" s="584"/>
      <c r="J78" s="570" t="n">
        <v>0</v>
      </c>
      <c r="L78" s="572" t="n">
        <f aca="false">+(K78/7)*12</f>
        <v>0</v>
      </c>
      <c r="M78" s="573" t="n">
        <f aca="false">VLOOKUP(F78,PPNE6!$F$21:$N$287,9,FALSE())</f>
        <v>0</v>
      </c>
      <c r="N78" s="573" t="n">
        <f aca="false">+M78-L78</f>
        <v>0</v>
      </c>
    </row>
    <row r="79" customFormat="false" ht="12.75" hidden="false" customHeight="false" outlineLevel="0" collapsed="false">
      <c r="A79" s="574" t="n">
        <v>2</v>
      </c>
      <c r="B79" s="574" t="n">
        <v>2</v>
      </c>
      <c r="C79" s="574" t="n">
        <v>5</v>
      </c>
      <c r="D79" s="574" t="n">
        <v>3</v>
      </c>
      <c r="E79" s="574" t="n">
        <v>0.1</v>
      </c>
      <c r="F79" s="586" t="s">
        <v>318</v>
      </c>
      <c r="G79" s="584"/>
      <c r="H79" s="584"/>
      <c r="I79" s="584"/>
      <c r="J79" s="570" t="n">
        <v>0</v>
      </c>
      <c r="L79" s="572" t="n">
        <f aca="false">+(K79/7)*12</f>
        <v>0</v>
      </c>
      <c r="M79" s="573" t="n">
        <f aca="false">VLOOKUP(F79,PPNE6!$F$21:$N$287,9,FALSE())</f>
        <v>0</v>
      </c>
      <c r="N79" s="573" t="n">
        <f aca="false">+M79-L79</f>
        <v>0</v>
      </c>
    </row>
    <row r="80" customFormat="false" ht="12.75" hidden="false" customHeight="false" outlineLevel="0" collapsed="false">
      <c r="A80" s="574" t="n">
        <v>2</v>
      </c>
      <c r="B80" s="574" t="n">
        <v>2</v>
      </c>
      <c r="C80" s="574" t="n">
        <v>5</v>
      </c>
      <c r="D80" s="574" t="n">
        <v>3</v>
      </c>
      <c r="E80" s="574" t="n">
        <v>0.2</v>
      </c>
      <c r="F80" s="586" t="s">
        <v>319</v>
      </c>
      <c r="G80" s="584"/>
      <c r="H80" s="584"/>
      <c r="I80" s="584"/>
      <c r="J80" s="570" t="n">
        <v>0</v>
      </c>
      <c r="L80" s="572" t="n">
        <f aca="false">+(K80/7)*12</f>
        <v>0</v>
      </c>
      <c r="M80" s="573" t="n">
        <f aca="false">VLOOKUP(F80,PPNE6!$F$21:$N$287,9,FALSE())</f>
        <v>0</v>
      </c>
      <c r="N80" s="573" t="n">
        <f aca="false">+M80-L80</f>
        <v>0</v>
      </c>
    </row>
    <row r="81" customFormat="false" ht="12.75" hidden="false" customHeight="false" outlineLevel="0" collapsed="false">
      <c r="A81" s="574" t="n">
        <v>2</v>
      </c>
      <c r="B81" s="574" t="n">
        <v>2</v>
      </c>
      <c r="C81" s="574" t="n">
        <v>5</v>
      </c>
      <c r="D81" s="574" t="n">
        <v>3</v>
      </c>
      <c r="E81" s="574" t="n">
        <v>0.3</v>
      </c>
      <c r="F81" s="586" t="s">
        <v>320</v>
      </c>
      <c r="G81" s="584"/>
      <c r="H81" s="584"/>
      <c r="I81" s="584"/>
      <c r="J81" s="570" t="n">
        <v>0</v>
      </c>
      <c r="L81" s="572" t="n">
        <f aca="false">+(K81/7)*12</f>
        <v>0</v>
      </c>
      <c r="M81" s="573" t="n">
        <f aca="false">VLOOKUP(F81,PPNE6!$F$21:$N$287,9,FALSE())</f>
        <v>0</v>
      </c>
      <c r="N81" s="573" t="n">
        <f aca="false">+M81-L81</f>
        <v>0</v>
      </c>
    </row>
    <row r="82" customFormat="false" ht="12.75" hidden="false" customHeight="false" outlineLevel="0" collapsed="false">
      <c r="A82" s="574" t="n">
        <v>2</v>
      </c>
      <c r="B82" s="574" t="n">
        <v>2</v>
      </c>
      <c r="C82" s="574" t="n">
        <v>5</v>
      </c>
      <c r="D82" s="574" t="n">
        <v>4</v>
      </c>
      <c r="E82" s="574" t="n">
        <v>0.1</v>
      </c>
      <c r="F82" s="585" t="s">
        <v>321</v>
      </c>
      <c r="G82" s="584"/>
      <c r="H82" s="584"/>
      <c r="I82" s="584"/>
      <c r="J82" s="570" t="n">
        <v>893340</v>
      </c>
      <c r="K82" s="571" t="n">
        <f aca="false">+J82</f>
        <v>893340</v>
      </c>
      <c r="L82" s="572" t="n">
        <f aca="false">+(K82/7)*12</f>
        <v>1531440</v>
      </c>
      <c r="M82" s="573" t="n">
        <f aca="false">VLOOKUP(F82,PPNE6!$F$21:$N$287,9,FALSE())</f>
        <v>1531440</v>
      </c>
      <c r="N82" s="573" t="n">
        <f aca="false">+M82-L82</f>
        <v>0</v>
      </c>
    </row>
    <row r="83" customFormat="false" ht="12.75" hidden="false" customHeight="false" outlineLevel="0" collapsed="false">
      <c r="A83" s="574" t="n">
        <v>2</v>
      </c>
      <c r="B83" s="574" t="n">
        <v>2</v>
      </c>
      <c r="C83" s="574" t="n">
        <v>5</v>
      </c>
      <c r="D83" s="574" t="n">
        <v>8</v>
      </c>
      <c r="E83" s="574" t="n">
        <v>0.1</v>
      </c>
      <c r="F83" s="585" t="s">
        <v>322</v>
      </c>
      <c r="G83" s="584"/>
      <c r="H83" s="584"/>
      <c r="I83" s="584"/>
      <c r="J83" s="570" t="n">
        <v>226717.62</v>
      </c>
      <c r="K83" s="571" t="n">
        <f aca="false">+J83</f>
        <v>226717.62</v>
      </c>
      <c r="L83" s="572" t="n">
        <f aca="false">+(K83/7)*12</f>
        <v>388658.777142857</v>
      </c>
      <c r="M83" s="573" t="n">
        <f aca="false">VLOOKUP(F83,PPNE6!$F$21:$N$287,9,FALSE())</f>
        <v>388658.777142857</v>
      </c>
      <c r="N83" s="573" t="n">
        <f aca="false">+M83-L83</f>
        <v>0</v>
      </c>
    </row>
    <row r="84" customFormat="false" ht="12.75" hidden="false" customHeight="false" outlineLevel="0" collapsed="false">
      <c r="A84" s="574" t="n">
        <v>2</v>
      </c>
      <c r="B84" s="574" t="n">
        <v>2</v>
      </c>
      <c r="C84" s="574" t="n">
        <v>6</v>
      </c>
      <c r="D84" s="574"/>
      <c r="E84" s="574"/>
      <c r="F84" s="585" t="s">
        <v>323</v>
      </c>
      <c r="G84" s="584"/>
      <c r="H84" s="584" t="n">
        <v>96144.38</v>
      </c>
      <c r="I84" s="584"/>
      <c r="J84" s="570" t="n">
        <v>0</v>
      </c>
      <c r="K84" s="571" t="n">
        <f aca="false">+H84</f>
        <v>96144.38</v>
      </c>
      <c r="L84" s="572" t="n">
        <f aca="false">+(K84/7)*12</f>
        <v>164818.937142857</v>
      </c>
      <c r="M84" s="573" t="n">
        <f aca="false">VLOOKUP(F84,PPNE6!$F$21:$N$287,9,FALSE())</f>
        <v>5164818.93714286</v>
      </c>
      <c r="N84" s="573" t="n">
        <f aca="false">+M84-L84</f>
        <v>5000000</v>
      </c>
    </row>
    <row r="85" customFormat="false" ht="12.75" hidden="false" customHeight="false" outlineLevel="0" collapsed="false">
      <c r="A85" s="574" t="n">
        <v>2</v>
      </c>
      <c r="B85" s="574" t="n">
        <v>2</v>
      </c>
      <c r="C85" s="574" t="n">
        <v>6</v>
      </c>
      <c r="D85" s="574" t="n">
        <v>1</v>
      </c>
      <c r="E85" s="574"/>
      <c r="F85" s="585" t="s">
        <v>324</v>
      </c>
      <c r="G85" s="584"/>
      <c r="H85" s="584"/>
      <c r="I85" s="584" t="n">
        <v>96144.38</v>
      </c>
      <c r="J85" s="570" t="n">
        <v>0</v>
      </c>
      <c r="K85" s="571" t="n">
        <f aca="false">+I85</f>
        <v>96144.38</v>
      </c>
      <c r="L85" s="572" t="n">
        <f aca="false">+(K85/7)*12</f>
        <v>164818.937142857</v>
      </c>
      <c r="M85" s="573" t="n">
        <f aca="false">VLOOKUP(F85,PPNE6!$F$21:$N$287,9,FALSE())</f>
        <v>5164818.93714286</v>
      </c>
      <c r="N85" s="573" t="n">
        <f aca="false">+M85-L85</f>
        <v>5000000</v>
      </c>
    </row>
    <row r="86" customFormat="false" ht="12.75" hidden="false" customHeight="false" outlineLevel="0" collapsed="false">
      <c r="A86" s="574" t="n">
        <v>2</v>
      </c>
      <c r="B86" s="574" t="n">
        <v>2</v>
      </c>
      <c r="C86" s="574" t="n">
        <v>6</v>
      </c>
      <c r="D86" s="574" t="n">
        <v>1</v>
      </c>
      <c r="E86" s="574" t="n">
        <v>0.1</v>
      </c>
      <c r="F86" s="586" t="s">
        <v>325</v>
      </c>
      <c r="G86" s="584"/>
      <c r="H86" s="584"/>
      <c r="I86" s="584"/>
      <c r="J86" s="570" t="n">
        <v>0</v>
      </c>
      <c r="L86" s="572" t="n">
        <f aca="false">+(K86/7)*12</f>
        <v>0</v>
      </c>
      <c r="M86" s="573" t="n">
        <f aca="false">VLOOKUP(F86,PPNE6!$F$21:$N$287,9,FALSE())</f>
        <v>5000000</v>
      </c>
      <c r="N86" s="573" t="n">
        <f aca="false">+M86-L86</f>
        <v>5000000</v>
      </c>
    </row>
    <row r="87" customFormat="false" ht="12.75" hidden="false" customHeight="false" outlineLevel="0" collapsed="false">
      <c r="A87" s="574" t="n">
        <v>2</v>
      </c>
      <c r="B87" s="582" t="n">
        <v>2</v>
      </c>
      <c r="C87" s="582" t="n">
        <v>6</v>
      </c>
      <c r="D87" s="582" t="n">
        <v>2</v>
      </c>
      <c r="E87" s="582" t="n">
        <v>0.1</v>
      </c>
      <c r="F87" s="586" t="s">
        <v>326</v>
      </c>
      <c r="G87" s="584"/>
      <c r="H87" s="584"/>
      <c r="I87" s="584"/>
      <c r="J87" s="570" t="n">
        <v>96144.38</v>
      </c>
      <c r="K87" s="571" t="n">
        <f aca="false">+J87</f>
        <v>96144.38</v>
      </c>
      <c r="L87" s="572" t="n">
        <f aca="false">+(K87/7)*12</f>
        <v>164818.937142857</v>
      </c>
      <c r="M87" s="573" t="n">
        <f aca="false">VLOOKUP(F87,PPNE6!$F$21:$N$287,9,FALSE())</f>
        <v>164818.937142857</v>
      </c>
      <c r="N87" s="573" t="n">
        <f aca="false">+M87-L87</f>
        <v>0</v>
      </c>
    </row>
    <row r="88" customFormat="false" ht="12.75" hidden="false" customHeight="false" outlineLevel="0" collapsed="false">
      <c r="A88" s="574" t="n">
        <v>2</v>
      </c>
      <c r="B88" s="574" t="n">
        <v>2</v>
      </c>
      <c r="C88" s="574" t="n">
        <v>6</v>
      </c>
      <c r="D88" s="574" t="n">
        <v>3</v>
      </c>
      <c r="E88" s="574" t="n">
        <v>0.1</v>
      </c>
      <c r="F88" s="586" t="s">
        <v>327</v>
      </c>
      <c r="G88" s="584"/>
      <c r="H88" s="584"/>
      <c r="I88" s="584"/>
      <c r="J88" s="570" t="n">
        <v>0</v>
      </c>
      <c r="L88" s="572" t="n">
        <f aca="false">+(K88/7)*12</f>
        <v>0</v>
      </c>
      <c r="M88" s="573" t="n">
        <f aca="false">VLOOKUP(F88,PPNE6!$F$21:$N$287,9,FALSE())</f>
        <v>0</v>
      </c>
      <c r="N88" s="573" t="n">
        <f aca="false">+M88-L88</f>
        <v>0</v>
      </c>
    </row>
    <row r="89" customFormat="false" ht="12.75" hidden="false" customHeight="false" outlineLevel="0" collapsed="false">
      <c r="A89" s="574" t="n">
        <v>2</v>
      </c>
      <c r="B89" s="574" t="n">
        <v>2</v>
      </c>
      <c r="C89" s="574" t="n">
        <v>6</v>
      </c>
      <c r="D89" s="574" t="n">
        <v>4</v>
      </c>
      <c r="E89" s="574" t="n">
        <v>0.1</v>
      </c>
      <c r="F89" s="586" t="s">
        <v>328</v>
      </c>
      <c r="G89" s="584"/>
      <c r="H89" s="584"/>
      <c r="I89" s="584"/>
      <c r="J89" s="570" t="n">
        <v>0</v>
      </c>
      <c r="L89" s="572" t="n">
        <f aca="false">+(K89/7)*12</f>
        <v>0</v>
      </c>
      <c r="M89" s="573" t="n">
        <f aca="false">VLOOKUP(F89,PPNE6!$F$21:$N$287,9,FALSE())</f>
        <v>0</v>
      </c>
      <c r="N89" s="573" t="n">
        <f aca="false">+M89-L89</f>
        <v>0</v>
      </c>
    </row>
    <row r="90" customFormat="false" ht="12.75" hidden="false" customHeight="false" outlineLevel="0" collapsed="false">
      <c r="A90" s="574" t="n">
        <v>2</v>
      </c>
      <c r="B90" s="574" t="n">
        <v>2</v>
      </c>
      <c r="C90" s="574" t="n">
        <v>6</v>
      </c>
      <c r="D90" s="574" t="n">
        <v>9</v>
      </c>
      <c r="E90" s="574" t="n">
        <v>0.1</v>
      </c>
      <c r="F90" s="586" t="s">
        <v>329</v>
      </c>
      <c r="G90" s="584"/>
      <c r="H90" s="584"/>
      <c r="I90" s="584"/>
      <c r="J90" s="570" t="n">
        <v>0</v>
      </c>
      <c r="L90" s="572" t="n">
        <f aca="false">+(K90/7)*12</f>
        <v>0</v>
      </c>
      <c r="M90" s="573" t="n">
        <f aca="false">VLOOKUP(F90,PPNE6!$F$21:$N$287,9,FALSE())</f>
        <v>0</v>
      </c>
      <c r="N90" s="573" t="n">
        <f aca="false">+M90-L90</f>
        <v>0</v>
      </c>
    </row>
    <row r="91" customFormat="false" ht="12.75" hidden="false" customHeight="false" outlineLevel="0" collapsed="false">
      <c r="A91" s="574" t="n">
        <v>2</v>
      </c>
      <c r="B91" s="574" t="n">
        <v>2</v>
      </c>
      <c r="C91" s="574" t="n">
        <v>7</v>
      </c>
      <c r="D91" s="574"/>
      <c r="E91" s="574"/>
      <c r="F91" s="585" t="s">
        <v>330</v>
      </c>
      <c r="G91" s="584"/>
      <c r="H91" s="584" t="n">
        <v>7422702.09</v>
      </c>
      <c r="I91" s="584"/>
      <c r="J91" s="570" t="n">
        <v>0</v>
      </c>
      <c r="K91" s="571" t="n">
        <f aca="false">+H91</f>
        <v>7422702.09</v>
      </c>
      <c r="L91" s="572" t="n">
        <f aca="false">+(K91/7)*12</f>
        <v>12724632.1542857</v>
      </c>
      <c r="M91" s="573" t="n">
        <f aca="false">VLOOKUP(F91,PPNE6!$F$21:$N$287,9,FALSE())</f>
        <v>24772044.2685714</v>
      </c>
      <c r="N91" s="573" t="n">
        <f aca="false">+M91-L91</f>
        <v>12047412.1142857</v>
      </c>
    </row>
    <row r="92" customFormat="false" ht="12.75" hidden="false" customHeight="false" outlineLevel="0" collapsed="false">
      <c r="A92" s="574" t="n">
        <v>2</v>
      </c>
      <c r="B92" s="574" t="n">
        <v>2</v>
      </c>
      <c r="C92" s="574" t="n">
        <v>7</v>
      </c>
      <c r="D92" s="574" t="n">
        <v>1</v>
      </c>
      <c r="E92" s="574"/>
      <c r="F92" s="585" t="s">
        <v>331</v>
      </c>
      <c r="G92" s="584"/>
      <c r="H92" s="584"/>
      <c r="I92" s="584" t="n">
        <v>478418</v>
      </c>
      <c r="J92" s="570" t="n">
        <v>0</v>
      </c>
      <c r="K92" s="571" t="n">
        <f aca="false">+I92</f>
        <v>478418</v>
      </c>
      <c r="L92" s="572" t="n">
        <f aca="false">+(K92/7)*12</f>
        <v>820145.142857143</v>
      </c>
      <c r="M92" s="573" t="n">
        <f aca="false">VLOOKUP(F92,PPNE6!$F$21:$N$287,9,FALSE())</f>
        <v>12867557.2571429</v>
      </c>
      <c r="N92" s="573" t="n">
        <f aca="false">+M92-L92</f>
        <v>12047412.1142857</v>
      </c>
    </row>
    <row r="93" customFormat="false" ht="12.75" hidden="false" customHeight="false" outlineLevel="0" collapsed="false">
      <c r="A93" s="574" t="n">
        <v>2</v>
      </c>
      <c r="B93" s="574" t="n">
        <v>2</v>
      </c>
      <c r="C93" s="574" t="n">
        <v>7</v>
      </c>
      <c r="D93" s="574" t="n">
        <v>1</v>
      </c>
      <c r="E93" s="574" t="n">
        <v>0.1</v>
      </c>
      <c r="F93" s="586" t="s">
        <v>332</v>
      </c>
      <c r="G93" s="584"/>
      <c r="H93" s="584"/>
      <c r="I93" s="584"/>
      <c r="J93" s="570" t="n">
        <v>0</v>
      </c>
      <c r="L93" s="572" t="n">
        <f aca="false">+(K93/7)*12</f>
        <v>0</v>
      </c>
      <c r="M93" s="573" t="n">
        <f aca="false">VLOOKUP(F93,PPNE6!$F$21:$N$287,9,FALSE())</f>
        <v>0</v>
      </c>
      <c r="N93" s="573" t="n">
        <f aca="false">+M93-L93</f>
        <v>0</v>
      </c>
    </row>
    <row r="94" customFormat="false" ht="12.75" hidden="false" customHeight="false" outlineLevel="0" collapsed="false">
      <c r="A94" s="574" t="n">
        <v>2</v>
      </c>
      <c r="B94" s="590" t="n">
        <v>2</v>
      </c>
      <c r="C94" s="582" t="n">
        <v>7</v>
      </c>
      <c r="D94" s="582" t="n">
        <v>1</v>
      </c>
      <c r="E94" s="582" t="n">
        <v>0.2</v>
      </c>
      <c r="F94" s="586" t="s">
        <v>333</v>
      </c>
      <c r="G94" s="584"/>
      <c r="H94" s="584"/>
      <c r="I94" s="591"/>
      <c r="J94" s="570" t="n">
        <v>439009.6</v>
      </c>
      <c r="K94" s="571" t="n">
        <f aca="false">+J94</f>
        <v>439009.6</v>
      </c>
      <c r="L94" s="572" t="n">
        <f aca="false">+(K94/7)*12</f>
        <v>752587.885714286</v>
      </c>
      <c r="M94" s="573" t="n">
        <f aca="false">VLOOKUP(F94,PPNE6!$F$21:$N$287,9,FALSE())</f>
        <v>12800000</v>
      </c>
      <c r="N94" s="573" t="n">
        <f aca="false">+M94-L94</f>
        <v>12047412.1142857</v>
      </c>
    </row>
    <row r="95" customFormat="false" ht="12.75" hidden="false" customHeight="false" outlineLevel="0" collapsed="false">
      <c r="A95" s="574" t="n">
        <v>2</v>
      </c>
      <c r="B95" s="592" t="n">
        <v>2</v>
      </c>
      <c r="C95" s="574" t="n">
        <v>7</v>
      </c>
      <c r="D95" s="574" t="n">
        <v>1</v>
      </c>
      <c r="E95" s="574" t="n">
        <v>0.3</v>
      </c>
      <c r="F95" s="586" t="s">
        <v>334</v>
      </c>
      <c r="G95" s="584"/>
      <c r="H95" s="584"/>
      <c r="I95" s="591"/>
      <c r="J95" s="570" t="n">
        <v>39408.4</v>
      </c>
      <c r="K95" s="571" t="n">
        <f aca="false">+J95</f>
        <v>39408.4</v>
      </c>
      <c r="L95" s="572" t="n">
        <f aca="false">+(K95/7)*12</f>
        <v>67557.2571428572</v>
      </c>
      <c r="M95" s="573" t="n">
        <f aca="false">VLOOKUP(F95,PPNE6!$F$21:$N$287,9,FALSE())</f>
        <v>67557.2571428572</v>
      </c>
      <c r="N95" s="573" t="n">
        <f aca="false">+M95-L95</f>
        <v>0</v>
      </c>
    </row>
    <row r="96" customFormat="false" ht="12.75" hidden="false" customHeight="false" outlineLevel="0" collapsed="false">
      <c r="A96" s="582" t="n">
        <v>2</v>
      </c>
      <c r="B96" s="590" t="n">
        <v>2</v>
      </c>
      <c r="C96" s="582" t="n">
        <v>7</v>
      </c>
      <c r="D96" s="582" t="n">
        <v>1</v>
      </c>
      <c r="E96" s="582" t="n">
        <v>0.6</v>
      </c>
      <c r="F96" s="585" t="s">
        <v>335</v>
      </c>
      <c r="G96" s="591"/>
      <c r="H96" s="591"/>
      <c r="I96" s="591"/>
      <c r="J96" s="570" t="n">
        <v>0</v>
      </c>
      <c r="L96" s="572" t="n">
        <f aca="false">+(K96/7)*12</f>
        <v>0</v>
      </c>
      <c r="M96" s="573" t="n">
        <f aca="false">VLOOKUP(F96,PPNE6!$F$21:$N$287,9,FALSE())</f>
        <v>0</v>
      </c>
      <c r="N96" s="573" t="n">
        <f aca="false">+M96-L96</f>
        <v>0</v>
      </c>
    </row>
    <row r="97" customFormat="false" ht="12.75" hidden="false" customHeight="false" outlineLevel="0" collapsed="false">
      <c r="A97" s="582" t="n">
        <v>2</v>
      </c>
      <c r="B97" s="582" t="n">
        <v>2</v>
      </c>
      <c r="C97" s="582" t="n">
        <v>7</v>
      </c>
      <c r="D97" s="582" t="n">
        <v>1</v>
      </c>
      <c r="E97" s="582" t="n">
        <v>0.7</v>
      </c>
      <c r="F97" s="586" t="s">
        <v>336</v>
      </c>
      <c r="G97" s="584"/>
      <c r="H97" s="584"/>
      <c r="I97" s="584"/>
      <c r="J97" s="570" t="n">
        <v>0</v>
      </c>
      <c r="L97" s="572" t="n">
        <f aca="false">+(K97/7)*12</f>
        <v>0</v>
      </c>
      <c r="M97" s="573" t="n">
        <f aca="false">VLOOKUP(F97,PPNE6!$F$21:$N$287,9,FALSE())</f>
        <v>0</v>
      </c>
      <c r="N97" s="573" t="n">
        <f aca="false">+M97-L97</f>
        <v>0</v>
      </c>
    </row>
    <row r="98" customFormat="false" ht="12.75" hidden="false" customHeight="false" outlineLevel="0" collapsed="false">
      <c r="A98" s="574" t="n">
        <v>2</v>
      </c>
      <c r="B98" s="574" t="n">
        <v>2</v>
      </c>
      <c r="C98" s="574" t="n">
        <v>7</v>
      </c>
      <c r="D98" s="574" t="n">
        <v>2</v>
      </c>
      <c r="E98" s="574"/>
      <c r="F98" s="585" t="s">
        <v>337</v>
      </c>
      <c r="G98" s="584"/>
      <c r="H98" s="584"/>
      <c r="I98" s="584" t="n">
        <v>6944284.09</v>
      </c>
      <c r="J98" s="570" t="n">
        <v>0</v>
      </c>
      <c r="K98" s="571" t="n">
        <f aca="false">+I98</f>
        <v>6944284.09</v>
      </c>
      <c r="L98" s="572" t="n">
        <f aca="false">+(K98/7)*12</f>
        <v>11904487.0114286</v>
      </c>
      <c r="M98" s="573" t="n">
        <f aca="false">VLOOKUP(F98,PPNE6!$F$21:$N$287,9,FALSE())</f>
        <v>11904487.0114286</v>
      </c>
      <c r="N98" s="573" t="n">
        <f aca="false">+M98-L98</f>
        <v>0</v>
      </c>
    </row>
    <row r="99" customFormat="false" ht="12.75" hidden="false" customHeight="false" outlineLevel="0" collapsed="false">
      <c r="A99" s="574" t="n">
        <v>2</v>
      </c>
      <c r="B99" s="574" t="n">
        <v>2</v>
      </c>
      <c r="C99" s="574" t="n">
        <v>7</v>
      </c>
      <c r="D99" s="574" t="n">
        <v>2</v>
      </c>
      <c r="E99" s="574" t="n">
        <v>0.1</v>
      </c>
      <c r="F99" s="586" t="s">
        <v>338</v>
      </c>
      <c r="G99" s="584"/>
      <c r="H99" s="584"/>
      <c r="I99" s="584"/>
      <c r="J99" s="570" t="n">
        <v>6113172.77</v>
      </c>
      <c r="K99" s="571" t="n">
        <f aca="false">+J99</f>
        <v>6113172.77</v>
      </c>
      <c r="L99" s="572" t="n">
        <f aca="false">+(K99/7)*12</f>
        <v>10479724.7485714</v>
      </c>
      <c r="M99" s="573" t="n">
        <f aca="false">VLOOKUP(F99,PPNE6!$F$21:$N$287,9,FALSE())</f>
        <v>10479724.7485714</v>
      </c>
      <c r="N99" s="573" t="n">
        <f aca="false">+M99-L99</f>
        <v>0</v>
      </c>
    </row>
    <row r="100" customFormat="false" ht="12.75" hidden="false" customHeight="false" outlineLevel="0" collapsed="false">
      <c r="A100" s="574" t="n">
        <v>2</v>
      </c>
      <c r="B100" s="574" t="n">
        <v>2</v>
      </c>
      <c r="C100" s="574" t="n">
        <v>7</v>
      </c>
      <c r="D100" s="574" t="n">
        <v>2</v>
      </c>
      <c r="E100" s="574" t="n">
        <v>0.2</v>
      </c>
      <c r="F100" s="586" t="s">
        <v>339</v>
      </c>
      <c r="G100" s="584"/>
      <c r="H100" s="584"/>
      <c r="I100" s="584"/>
      <c r="J100" s="570" t="n">
        <v>0</v>
      </c>
      <c r="L100" s="572" t="n">
        <f aca="false">+(K100/7)*12</f>
        <v>0</v>
      </c>
      <c r="M100" s="573" t="n">
        <f aca="false">VLOOKUP(F100,PPNE6!$F$21:$N$287,9,FALSE())</f>
        <v>0</v>
      </c>
      <c r="N100" s="573" t="n">
        <f aca="false">+M100-L100</f>
        <v>0</v>
      </c>
    </row>
    <row r="101" customFormat="false" ht="12.75" hidden="false" customHeight="false" outlineLevel="0" collapsed="false">
      <c r="A101" s="574" t="n">
        <v>2</v>
      </c>
      <c r="B101" s="574" t="n">
        <v>2</v>
      </c>
      <c r="C101" s="574" t="n">
        <v>7</v>
      </c>
      <c r="D101" s="574" t="n">
        <v>2</v>
      </c>
      <c r="E101" s="574" t="n">
        <v>0.3</v>
      </c>
      <c r="F101" s="586" t="s">
        <v>340</v>
      </c>
      <c r="G101" s="584"/>
      <c r="H101" s="584"/>
      <c r="I101" s="584"/>
      <c r="J101" s="570" t="n">
        <v>0</v>
      </c>
      <c r="L101" s="572" t="n">
        <f aca="false">+(K101/7)*12</f>
        <v>0</v>
      </c>
      <c r="M101" s="573" t="n">
        <f aca="false">VLOOKUP(F101,PPNE6!$F$21:$N$287,9,FALSE())</f>
        <v>0</v>
      </c>
      <c r="N101" s="573" t="n">
        <f aca="false">+M101-L101</f>
        <v>0</v>
      </c>
    </row>
    <row r="102" customFormat="false" ht="12.75" hidden="false" customHeight="false" outlineLevel="0" collapsed="false">
      <c r="A102" s="574" t="n">
        <v>2</v>
      </c>
      <c r="B102" s="574" t="n">
        <v>2</v>
      </c>
      <c r="C102" s="574" t="n">
        <v>7</v>
      </c>
      <c r="D102" s="574" t="n">
        <v>2</v>
      </c>
      <c r="E102" s="574" t="n">
        <v>0.4</v>
      </c>
      <c r="F102" s="586" t="s">
        <v>341</v>
      </c>
      <c r="G102" s="584"/>
      <c r="H102" s="584"/>
      <c r="I102" s="584"/>
      <c r="J102" s="570" t="n">
        <v>747821.69</v>
      </c>
      <c r="K102" s="571" t="n">
        <f aca="false">+J102</f>
        <v>747821.69</v>
      </c>
      <c r="L102" s="572" t="n">
        <f aca="false">+(K102/7)*12</f>
        <v>1281980.04</v>
      </c>
      <c r="M102" s="573" t="n">
        <f aca="false">VLOOKUP(F102,PPNE6!$F$21:$N$287,9,FALSE())</f>
        <v>1281980.04</v>
      </c>
      <c r="N102" s="573" t="n">
        <f aca="false">+M102-L102</f>
        <v>0</v>
      </c>
    </row>
    <row r="103" customFormat="false" ht="12.75" hidden="false" customHeight="false" outlineLevel="0" collapsed="false">
      <c r="A103" s="574" t="n">
        <v>2</v>
      </c>
      <c r="B103" s="574" t="n">
        <v>2</v>
      </c>
      <c r="C103" s="574" t="n">
        <v>7</v>
      </c>
      <c r="D103" s="574" t="n">
        <v>2</v>
      </c>
      <c r="E103" s="574" t="n">
        <v>0.5</v>
      </c>
      <c r="F103" s="586" t="s">
        <v>342</v>
      </c>
      <c r="G103" s="584"/>
      <c r="H103" s="584"/>
      <c r="I103" s="584"/>
      <c r="J103" s="570" t="n">
        <v>0</v>
      </c>
      <c r="L103" s="572" t="n">
        <f aca="false">+(K103/7)*12</f>
        <v>0</v>
      </c>
      <c r="M103" s="573" t="n">
        <f aca="false">VLOOKUP(F103,PPNE6!$F$21:$N$287,9,FALSE())</f>
        <v>0</v>
      </c>
      <c r="N103" s="573" t="n">
        <f aca="false">+M103-L103</f>
        <v>0</v>
      </c>
    </row>
    <row r="104" customFormat="false" ht="12.75" hidden="false" customHeight="false" outlineLevel="0" collapsed="false">
      <c r="A104" s="574" t="n">
        <v>2</v>
      </c>
      <c r="B104" s="574" t="n">
        <v>2</v>
      </c>
      <c r="C104" s="574" t="n">
        <v>7</v>
      </c>
      <c r="D104" s="574" t="n">
        <v>2</v>
      </c>
      <c r="E104" s="574" t="n">
        <v>0.6</v>
      </c>
      <c r="F104" s="586" t="s">
        <v>343</v>
      </c>
      <c r="G104" s="584"/>
      <c r="H104" s="584"/>
      <c r="I104" s="584"/>
      <c r="J104" s="570" t="n">
        <v>83289.63</v>
      </c>
      <c r="K104" s="571" t="n">
        <f aca="false">+J104</f>
        <v>83289.63</v>
      </c>
      <c r="L104" s="572" t="n">
        <f aca="false">+(K104/7)*12</f>
        <v>142782.222857143</v>
      </c>
      <c r="M104" s="573" t="n">
        <f aca="false">VLOOKUP(F104,PPNE6!$F$21:$N$287,9,FALSE())</f>
        <v>142782.222857143</v>
      </c>
      <c r="N104" s="573" t="n">
        <f aca="false">+M104-L104</f>
        <v>0</v>
      </c>
    </row>
    <row r="105" customFormat="false" ht="12.75" hidden="false" customHeight="false" outlineLevel="0" collapsed="false">
      <c r="A105" s="574" t="n">
        <v>2</v>
      </c>
      <c r="B105" s="574" t="n">
        <v>2</v>
      </c>
      <c r="C105" s="574" t="n">
        <v>8</v>
      </c>
      <c r="D105" s="574"/>
      <c r="E105" s="574"/>
      <c r="F105" s="585" t="s">
        <v>344</v>
      </c>
      <c r="G105" s="584"/>
      <c r="H105" s="584" t="n">
        <v>10362405.84</v>
      </c>
      <c r="I105" s="584"/>
      <c r="J105" s="570" t="n">
        <v>0</v>
      </c>
      <c r="K105" s="571" t="n">
        <f aca="false">+H105</f>
        <v>10362405.84</v>
      </c>
      <c r="L105" s="572" t="n">
        <f aca="false">+(K105/7)*12</f>
        <v>17764124.2971429</v>
      </c>
      <c r="M105" s="573" t="n">
        <f aca="false">VLOOKUP(F105,PPNE6!$F$21:$N$287,9,FALSE())</f>
        <v>36231031.48</v>
      </c>
      <c r="N105" s="573" t="n">
        <f aca="false">+M105-L105</f>
        <v>18466907.1828571</v>
      </c>
    </row>
    <row r="106" customFormat="false" ht="12.75" hidden="false" customHeight="false" outlineLevel="0" collapsed="false">
      <c r="A106" s="574" t="n">
        <v>2</v>
      </c>
      <c r="B106" s="574" t="n">
        <v>2</v>
      </c>
      <c r="C106" s="574" t="n">
        <v>8</v>
      </c>
      <c r="D106" s="574" t="n">
        <v>1</v>
      </c>
      <c r="E106" s="574" t="n">
        <v>0.1</v>
      </c>
      <c r="F106" s="588" t="s">
        <v>345</v>
      </c>
      <c r="G106" s="584"/>
      <c r="H106" s="584"/>
      <c r="I106" s="584" t="n">
        <v>10362405.84</v>
      </c>
      <c r="J106" s="570" t="n">
        <v>0</v>
      </c>
      <c r="K106" s="571" t="n">
        <f aca="false">+I106</f>
        <v>10362405.84</v>
      </c>
      <c r="L106" s="572" t="n">
        <f aca="false">+(K106/7)*12</f>
        <v>17764124.2971429</v>
      </c>
      <c r="M106" s="573" t="n">
        <f aca="false">VLOOKUP(F106,PPNE6!$F$21:$N$287,9,FALSE())</f>
        <v>17764124.2971429</v>
      </c>
      <c r="N106" s="573" t="n">
        <f aca="false">+M106-L106</f>
        <v>0</v>
      </c>
    </row>
    <row r="107" customFormat="false" ht="12.75" hidden="false" customHeight="false" outlineLevel="0" collapsed="false">
      <c r="A107" s="574" t="n">
        <v>2</v>
      </c>
      <c r="B107" s="574" t="n">
        <v>2</v>
      </c>
      <c r="C107" s="574" t="n">
        <v>8</v>
      </c>
      <c r="D107" s="574" t="n">
        <v>2</v>
      </c>
      <c r="E107" s="574" t="n">
        <v>0.1</v>
      </c>
      <c r="F107" s="586" t="s">
        <v>346</v>
      </c>
      <c r="G107" s="584"/>
      <c r="H107" s="584"/>
      <c r="I107" s="584"/>
      <c r="J107" s="570" t="n">
        <v>166019.01</v>
      </c>
      <c r="K107" s="571" t="n">
        <f aca="false">+J107</f>
        <v>166019.01</v>
      </c>
      <c r="L107" s="572" t="n">
        <f aca="false">+(K107/7)*12</f>
        <v>284604.017142857</v>
      </c>
      <c r="M107" s="573" t="n">
        <f aca="false">VLOOKUP(F107,PPNE6!$F$21:$N$287,9,FALSE())</f>
        <v>284604.017142857</v>
      </c>
      <c r="N107" s="573" t="n">
        <f aca="false">+M107-L107</f>
        <v>0</v>
      </c>
    </row>
    <row r="108" customFormat="false" ht="12.75" hidden="false" customHeight="false" outlineLevel="0" collapsed="false">
      <c r="A108" s="574" t="n">
        <v>2</v>
      </c>
      <c r="B108" s="574" t="n">
        <v>2</v>
      </c>
      <c r="C108" s="574" t="n">
        <v>8</v>
      </c>
      <c r="D108" s="574" t="n">
        <v>3</v>
      </c>
      <c r="E108" s="574" t="n">
        <v>0.1</v>
      </c>
      <c r="F108" s="586" t="s">
        <v>347</v>
      </c>
      <c r="G108" s="584"/>
      <c r="H108" s="584"/>
      <c r="I108" s="584"/>
      <c r="J108" s="570" t="n">
        <v>0</v>
      </c>
      <c r="L108" s="572" t="n">
        <f aca="false">+(K108/7)*12</f>
        <v>0</v>
      </c>
      <c r="M108" s="573" t="n">
        <f aca="false">VLOOKUP(F108,PPNE6!$F$21:$N$287,9,FALSE())</f>
        <v>0</v>
      </c>
      <c r="N108" s="573" t="n">
        <f aca="false">+M108-L108</f>
        <v>0</v>
      </c>
    </row>
    <row r="109" customFormat="false" ht="12.75" hidden="false" customHeight="false" outlineLevel="0" collapsed="false">
      <c r="A109" s="574" t="n">
        <v>2</v>
      </c>
      <c r="B109" s="574" t="n">
        <v>2</v>
      </c>
      <c r="C109" s="574" t="n">
        <v>8</v>
      </c>
      <c r="D109" s="574" t="n">
        <v>4</v>
      </c>
      <c r="E109" s="574" t="n">
        <v>0.1</v>
      </c>
      <c r="F109" s="586" t="s">
        <v>348</v>
      </c>
      <c r="G109" s="584"/>
      <c r="H109" s="584"/>
      <c r="I109" s="584"/>
      <c r="J109" s="570" t="n">
        <v>0</v>
      </c>
      <c r="L109" s="572" t="n">
        <f aca="false">+(K109/7)*12</f>
        <v>0</v>
      </c>
      <c r="M109" s="573" t="n">
        <f aca="false">VLOOKUP(F109,PPNE6!$F$21:$N$287,9,FALSE())</f>
        <v>0</v>
      </c>
      <c r="N109" s="573" t="n">
        <f aca="false">+M109-L109</f>
        <v>0</v>
      </c>
    </row>
    <row r="110" customFormat="false" ht="12.75" hidden="false" customHeight="false" outlineLevel="0" collapsed="false">
      <c r="A110" s="574" t="n">
        <v>2</v>
      </c>
      <c r="B110" s="574" t="n">
        <v>2</v>
      </c>
      <c r="C110" s="574" t="n">
        <v>8</v>
      </c>
      <c r="D110" s="574" t="n">
        <v>5</v>
      </c>
      <c r="E110" s="574" t="n">
        <v>0.3</v>
      </c>
      <c r="F110" s="586" t="s">
        <v>349</v>
      </c>
      <c r="G110" s="584"/>
      <c r="H110" s="584"/>
      <c r="I110" s="584"/>
      <c r="J110" s="570" t="n">
        <v>19525</v>
      </c>
      <c r="K110" s="571" t="n">
        <f aca="false">+J110</f>
        <v>19525</v>
      </c>
      <c r="L110" s="572" t="n">
        <f aca="false">+(K110/7)*12</f>
        <v>33471.4285714286</v>
      </c>
      <c r="M110" s="573" t="n">
        <f aca="false">VLOOKUP(F110,PPNE6!$F$21:$N$287,9,FALSE())</f>
        <v>33471.4285714286</v>
      </c>
      <c r="N110" s="573" t="n">
        <f aca="false">+M110-L110</f>
        <v>0</v>
      </c>
    </row>
    <row r="111" customFormat="false" ht="12.75" hidden="false" customHeight="false" outlineLevel="0" collapsed="false">
      <c r="A111" s="574" t="n">
        <v>2</v>
      </c>
      <c r="B111" s="574" t="n">
        <v>2</v>
      </c>
      <c r="C111" s="574" t="n">
        <v>8</v>
      </c>
      <c r="D111" s="574" t="n">
        <v>7</v>
      </c>
      <c r="E111" s="574" t="n">
        <v>0.1</v>
      </c>
      <c r="F111" s="586" t="s">
        <v>350</v>
      </c>
      <c r="G111" s="584"/>
      <c r="H111" s="584"/>
      <c r="I111" s="584"/>
      <c r="J111" s="570" t="n">
        <v>2500</v>
      </c>
      <c r="K111" s="571" t="n">
        <f aca="false">+J111</f>
        <v>2500</v>
      </c>
      <c r="L111" s="572" t="n">
        <f aca="false">+(K111/7)*12</f>
        <v>4285.71428571429</v>
      </c>
      <c r="M111" s="573" t="n">
        <f aca="false">VLOOKUP(F111,PPNE6!$F$21:$N$287,9,FALSE())</f>
        <v>4285.71428571429</v>
      </c>
      <c r="N111" s="573" t="n">
        <f aca="false">+M111-L111</f>
        <v>0</v>
      </c>
    </row>
    <row r="112" customFormat="false" ht="12.75" hidden="false" customHeight="false" outlineLevel="0" collapsed="false">
      <c r="A112" s="574" t="n">
        <v>2</v>
      </c>
      <c r="B112" s="574" t="n">
        <v>2</v>
      </c>
      <c r="C112" s="574" t="n">
        <v>8</v>
      </c>
      <c r="D112" s="574" t="n">
        <v>7</v>
      </c>
      <c r="E112" s="574" t="n">
        <v>0.2</v>
      </c>
      <c r="F112" s="586" t="s">
        <v>351</v>
      </c>
      <c r="G112" s="584"/>
      <c r="H112" s="584"/>
      <c r="I112" s="584"/>
      <c r="J112" s="570" t="n">
        <v>45762.72</v>
      </c>
      <c r="K112" s="571" t="n">
        <f aca="false">+J112</f>
        <v>45762.72</v>
      </c>
      <c r="L112" s="572" t="n">
        <f aca="false">+(K112/7)*12</f>
        <v>78450.3771428572</v>
      </c>
      <c r="M112" s="573" t="n">
        <f aca="false">VLOOKUP(F112,PPNE6!$F$21:$N$287,9,FALSE())</f>
        <v>78450.3771428572</v>
      </c>
      <c r="N112" s="573" t="n">
        <f aca="false">+M112-L112</f>
        <v>0</v>
      </c>
    </row>
    <row r="113" customFormat="false" ht="12.75" hidden="false" customHeight="false" outlineLevel="0" collapsed="false">
      <c r="A113" s="574" t="n">
        <v>2</v>
      </c>
      <c r="B113" s="574" t="n">
        <v>2</v>
      </c>
      <c r="C113" s="574" t="n">
        <v>8</v>
      </c>
      <c r="D113" s="574" t="n">
        <v>7</v>
      </c>
      <c r="E113" s="574" t="n">
        <v>0.3</v>
      </c>
      <c r="F113" s="586" t="s">
        <v>352</v>
      </c>
      <c r="G113" s="584"/>
      <c r="H113" s="584"/>
      <c r="I113" s="584"/>
      <c r="J113" s="570" t="n">
        <v>0</v>
      </c>
      <c r="L113" s="572" t="n">
        <f aca="false">+(K113/7)*12</f>
        <v>0</v>
      </c>
      <c r="M113" s="573" t="n">
        <f aca="false">VLOOKUP(F113,PPNE6!$F$21:$N$287,9,FALSE())</f>
        <v>0</v>
      </c>
      <c r="N113" s="573" t="n">
        <f aca="false">+M113-L113</f>
        <v>0</v>
      </c>
    </row>
    <row r="114" customFormat="false" ht="12.75" hidden="false" customHeight="false" outlineLevel="0" collapsed="false">
      <c r="A114" s="574" t="n">
        <v>2</v>
      </c>
      <c r="B114" s="574" t="n">
        <v>2</v>
      </c>
      <c r="C114" s="574" t="n">
        <v>8</v>
      </c>
      <c r="D114" s="574" t="n">
        <v>7</v>
      </c>
      <c r="E114" s="574" t="n">
        <v>0.4</v>
      </c>
      <c r="F114" s="585" t="s">
        <v>353</v>
      </c>
      <c r="G114" s="584"/>
      <c r="H114" s="584"/>
      <c r="I114" s="584"/>
      <c r="J114" s="570" t="n">
        <v>173376.65</v>
      </c>
      <c r="K114" s="571" t="n">
        <f aca="false">+J114</f>
        <v>173376.65</v>
      </c>
      <c r="L114" s="433" t="n">
        <v>1000000</v>
      </c>
      <c r="M114" s="573" t="n">
        <f aca="false">VLOOKUP(F114,PPNE6!$F$21:$N$287,9,FALSE())</f>
        <v>1000000</v>
      </c>
      <c r="N114" s="573" t="n">
        <f aca="false">+M114-L114</f>
        <v>0</v>
      </c>
    </row>
    <row r="115" customFormat="false" ht="12.75" hidden="false" customHeight="false" outlineLevel="0" collapsed="false">
      <c r="A115" s="574" t="n">
        <v>2</v>
      </c>
      <c r="B115" s="574" t="n">
        <v>2</v>
      </c>
      <c r="C115" s="574" t="n">
        <v>8</v>
      </c>
      <c r="D115" s="574" t="n">
        <v>7</v>
      </c>
      <c r="E115" s="574" t="n">
        <v>0.5</v>
      </c>
      <c r="F115" s="586" t="s">
        <v>354</v>
      </c>
      <c r="G115" s="584"/>
      <c r="H115" s="584"/>
      <c r="I115" s="584"/>
      <c r="J115" s="570" t="n">
        <v>0</v>
      </c>
      <c r="L115" s="572" t="n">
        <f aca="false">+(K115/7)*12</f>
        <v>0</v>
      </c>
      <c r="M115" s="573" t="n">
        <f aca="false">VLOOKUP(F115,PPNE6!$F$21:$N$287,9,FALSE())</f>
        <v>0</v>
      </c>
      <c r="N115" s="573" t="n">
        <f aca="false">+M115-L115</f>
        <v>0</v>
      </c>
    </row>
    <row r="116" customFormat="false" ht="12.75" hidden="false" customHeight="false" outlineLevel="0" collapsed="false">
      <c r="A116" s="574" t="n">
        <v>2</v>
      </c>
      <c r="B116" s="574" t="n">
        <v>2</v>
      </c>
      <c r="C116" s="574" t="n">
        <v>8</v>
      </c>
      <c r="D116" s="574" t="n">
        <v>7</v>
      </c>
      <c r="E116" s="574" t="n">
        <v>0.6</v>
      </c>
      <c r="F116" s="577" t="s">
        <v>355</v>
      </c>
      <c r="G116" s="584"/>
      <c r="H116" s="584"/>
      <c r="I116" s="584"/>
      <c r="J116" s="570" t="n">
        <v>4778988.81</v>
      </c>
      <c r="K116" s="571" t="n">
        <f aca="false">+J116</f>
        <v>4778988.81</v>
      </c>
      <c r="L116" s="572" t="n">
        <f aca="false">+(K116/7)*12</f>
        <v>8192552.24571429</v>
      </c>
      <c r="M116" s="573" t="n">
        <f aca="false">VLOOKUP(F116,PPNE6!$F$21:$N$287,9,FALSE())</f>
        <v>8192552.24571429</v>
      </c>
      <c r="N116" s="573" t="n">
        <f aca="false">+M116-L116</f>
        <v>0</v>
      </c>
    </row>
    <row r="117" customFormat="false" ht="12.75" hidden="false" customHeight="false" outlineLevel="0" collapsed="false">
      <c r="A117" s="574" t="n">
        <v>2</v>
      </c>
      <c r="B117" s="574" t="n">
        <v>2</v>
      </c>
      <c r="C117" s="574" t="n">
        <v>8</v>
      </c>
      <c r="D117" s="574" t="n">
        <v>8</v>
      </c>
      <c r="E117" s="574" t="n">
        <v>0.1</v>
      </c>
      <c r="F117" s="593" t="s">
        <v>356</v>
      </c>
      <c r="G117" s="584"/>
      <c r="H117" s="584"/>
      <c r="I117" s="584"/>
      <c r="J117" s="570" t="n">
        <v>5176233.65</v>
      </c>
      <c r="K117" s="571" t="n">
        <f aca="false">+J117</f>
        <v>5176233.65</v>
      </c>
      <c r="L117" s="572" t="n">
        <f aca="false">+(K117/7)*12</f>
        <v>8873543.4</v>
      </c>
      <c r="M117" s="573" t="n">
        <f aca="false">VLOOKUP(F117,PPNE6!$F$21:$N$287,9,FALSE())</f>
        <v>8873543.4</v>
      </c>
      <c r="N117" s="573" t="n">
        <f aca="false">+M117-L117</f>
        <v>0</v>
      </c>
    </row>
    <row r="118" customFormat="false" ht="12.75" hidden="false" customHeight="false" outlineLevel="0" collapsed="false">
      <c r="A118" s="574" t="n">
        <v>2</v>
      </c>
      <c r="B118" s="574" t="n">
        <v>2</v>
      </c>
      <c r="C118" s="574" t="n">
        <v>8</v>
      </c>
      <c r="D118" s="574" t="n">
        <v>8</v>
      </c>
      <c r="E118" s="574" t="n">
        <v>0.2</v>
      </c>
      <c r="F118" s="586" t="s">
        <v>357</v>
      </c>
      <c r="G118" s="584"/>
      <c r="H118" s="584"/>
      <c r="I118" s="584"/>
      <c r="J118" s="570" t="n">
        <v>0</v>
      </c>
      <c r="L118" s="572" t="n">
        <f aca="false">+(K118/7)*12</f>
        <v>0</v>
      </c>
      <c r="M118" s="573" t="n">
        <f aca="false">VLOOKUP(F118,PPNE6!$F$21:$N$287,9,FALSE())</f>
        <v>0</v>
      </c>
      <c r="N118" s="573" t="n">
        <f aca="false">+M118-L118</f>
        <v>0</v>
      </c>
    </row>
    <row r="119" customFormat="false" ht="12.75" hidden="false" customHeight="false" outlineLevel="0" collapsed="false">
      <c r="A119" s="574" t="n">
        <v>2</v>
      </c>
      <c r="B119" s="574" t="n">
        <v>2</v>
      </c>
      <c r="C119" s="574" t="n">
        <v>8</v>
      </c>
      <c r="D119" s="574" t="n">
        <v>9</v>
      </c>
      <c r="E119" s="574" t="n">
        <v>0.4</v>
      </c>
      <c r="F119" s="586" t="s">
        <v>358</v>
      </c>
      <c r="G119" s="584"/>
      <c r="H119" s="584"/>
      <c r="I119" s="584"/>
      <c r="J119" s="570" t="n">
        <v>0</v>
      </c>
      <c r="L119" s="572" t="n">
        <f aca="false">+(K119/7)*12</f>
        <v>0</v>
      </c>
      <c r="M119" s="573" t="n">
        <f aca="false">VLOOKUP(F119,PPNE6!$F$21:$N$287,9,FALSE())</f>
        <v>0</v>
      </c>
      <c r="N119" s="573" t="n">
        <f aca="false">+M119-L119</f>
        <v>0</v>
      </c>
    </row>
    <row r="120" customFormat="false" ht="12.75" hidden="false" customHeight="false" outlineLevel="0" collapsed="false">
      <c r="A120" s="587" t="n">
        <v>2</v>
      </c>
      <c r="B120" s="587" t="n">
        <v>3</v>
      </c>
      <c r="C120" s="587"/>
      <c r="D120" s="587"/>
      <c r="E120" s="587"/>
      <c r="F120" s="594" t="s">
        <v>359</v>
      </c>
      <c r="G120" s="584" t="n">
        <v>68319191.56</v>
      </c>
      <c r="H120" s="584"/>
      <c r="I120" s="584"/>
      <c r="J120" s="570" t="n">
        <v>0</v>
      </c>
      <c r="K120" s="571" t="n">
        <f aca="false">+G120</f>
        <v>68319191.56</v>
      </c>
      <c r="L120" s="572" t="n">
        <f aca="false">+(K120/7)*12</f>
        <v>117118614.102857</v>
      </c>
      <c r="M120" s="573" t="n">
        <f aca="false">VLOOKUP(F120,PPNE6!$F$21:$N$287,9,FALSE())</f>
        <v>120531829.84</v>
      </c>
      <c r="N120" s="573" t="n">
        <f aca="false">+M120-L120</f>
        <v>3413215.73714286</v>
      </c>
    </row>
    <row r="121" customFormat="false" ht="12.75" hidden="false" customHeight="false" outlineLevel="0" collapsed="false">
      <c r="A121" s="574" t="n">
        <v>2</v>
      </c>
      <c r="B121" s="574" t="n">
        <v>3</v>
      </c>
      <c r="C121" s="574" t="n">
        <v>1</v>
      </c>
      <c r="D121" s="574"/>
      <c r="E121" s="574"/>
      <c r="F121" s="585" t="s">
        <v>360</v>
      </c>
      <c r="G121" s="584"/>
      <c r="H121" s="584" t="n">
        <v>10015103.71</v>
      </c>
      <c r="I121" s="584"/>
      <c r="J121" s="570" t="n">
        <v>0</v>
      </c>
      <c r="K121" s="571" t="n">
        <f aca="false">+I122</f>
        <v>10015103.71</v>
      </c>
      <c r="L121" s="572" t="n">
        <f aca="false">+L122</f>
        <v>17037706.0971429</v>
      </c>
      <c r="M121" s="573" t="n">
        <f aca="false">VLOOKUP(F121,PPNE6!$F$21:$N$287,9,FALSE())</f>
        <v>17883777.4457143</v>
      </c>
      <c r="N121" s="573" t="n">
        <f aca="false">+M121-L121</f>
        <v>846071.348571431</v>
      </c>
    </row>
    <row r="122" customFormat="false" ht="12.75" hidden="false" customHeight="false" outlineLevel="0" collapsed="false">
      <c r="A122" s="574" t="n">
        <v>2</v>
      </c>
      <c r="B122" s="574" t="n">
        <v>3</v>
      </c>
      <c r="C122" s="574" t="n">
        <v>1</v>
      </c>
      <c r="D122" s="574" t="n">
        <v>1</v>
      </c>
      <c r="E122" s="574"/>
      <c r="F122" s="585" t="s">
        <v>361</v>
      </c>
      <c r="G122" s="584"/>
      <c r="H122" s="584"/>
      <c r="I122" s="584" t="n">
        <v>10015103.71</v>
      </c>
      <c r="J122" s="570" t="n">
        <v>0</v>
      </c>
      <c r="K122" s="571" t="n">
        <f aca="false">+I122</f>
        <v>10015103.71</v>
      </c>
      <c r="L122" s="572" t="n">
        <f aca="false">+L123</f>
        <v>17037706.0971429</v>
      </c>
      <c r="M122" s="573" t="n">
        <f aca="false">VLOOKUP(F122,PPNE6!$F$21:$N$287,9,FALSE())</f>
        <v>17168749.2171429</v>
      </c>
      <c r="N122" s="573" t="n">
        <f aca="false">+M122-L122</f>
        <v>131043.120000001</v>
      </c>
    </row>
    <row r="123" customFormat="false" ht="12.75" hidden="false" customHeight="false" outlineLevel="0" collapsed="false">
      <c r="A123" s="574" t="n">
        <v>2</v>
      </c>
      <c r="B123" s="574" t="n">
        <v>3</v>
      </c>
      <c r="C123" s="574" t="n">
        <v>1</v>
      </c>
      <c r="D123" s="574" t="n">
        <v>1</v>
      </c>
      <c r="E123" s="574" t="n">
        <v>0.1</v>
      </c>
      <c r="F123" s="595" t="s">
        <v>362</v>
      </c>
      <c r="G123" s="584"/>
      <c r="H123" s="584"/>
      <c r="I123" s="584"/>
      <c r="J123" s="570" t="n">
        <v>9938661.89</v>
      </c>
      <c r="K123" s="571" t="n">
        <f aca="false">+J123</f>
        <v>9938661.89</v>
      </c>
      <c r="L123" s="422" t="n">
        <f aca="false">+(K123/7)*12</f>
        <v>17037706.0971429</v>
      </c>
      <c r="M123" s="573" t="n">
        <f aca="false">VLOOKUP(F123,PPNE6!$F$21:$N$287,9,FALSE())</f>
        <v>17037706.0971429</v>
      </c>
      <c r="N123" s="573" t="n">
        <f aca="false">+M123-L123</f>
        <v>0</v>
      </c>
    </row>
    <row r="124" customFormat="false" ht="12.75" hidden="false" customHeight="false" outlineLevel="0" collapsed="false">
      <c r="A124" s="574" t="n">
        <v>2</v>
      </c>
      <c r="B124" s="574" t="n">
        <v>3</v>
      </c>
      <c r="C124" s="574" t="n">
        <v>1</v>
      </c>
      <c r="D124" s="574" t="n">
        <v>2</v>
      </c>
      <c r="E124" s="574" t="n">
        <v>0.1</v>
      </c>
      <c r="F124" s="586" t="s">
        <v>363</v>
      </c>
      <c r="G124" s="584"/>
      <c r="H124" s="584"/>
      <c r="I124" s="584"/>
      <c r="J124" s="570" t="n">
        <v>0</v>
      </c>
      <c r="L124" s="572" t="n">
        <f aca="false">+(K124/7)*12</f>
        <v>0</v>
      </c>
      <c r="M124" s="573" t="n">
        <f aca="false">VLOOKUP(F124,PPNE6!$F$21:$N$287,9,FALSE())</f>
        <v>0</v>
      </c>
      <c r="N124" s="573" t="n">
        <f aca="false">+M124-L124</f>
        <v>0</v>
      </c>
    </row>
    <row r="125" customFormat="false" ht="12.75" hidden="false" customHeight="false" outlineLevel="0" collapsed="false">
      <c r="A125" s="574" t="n">
        <v>2</v>
      </c>
      <c r="B125" s="574" t="n">
        <v>3</v>
      </c>
      <c r="C125" s="574" t="n">
        <v>1</v>
      </c>
      <c r="D125" s="574" t="n">
        <v>3</v>
      </c>
      <c r="E125" s="574" t="n">
        <v>0.1</v>
      </c>
      <c r="F125" s="586" t="s">
        <v>364</v>
      </c>
      <c r="G125" s="584"/>
      <c r="H125" s="584"/>
      <c r="I125" s="584"/>
      <c r="J125" s="570" t="n">
        <v>0</v>
      </c>
      <c r="L125" s="572" t="n">
        <f aca="false">+(K125/7)*12</f>
        <v>0</v>
      </c>
      <c r="M125" s="573" t="n">
        <f aca="false">VLOOKUP(F125,PPNE6!$F$21:$N$287,9,FALSE())</f>
        <v>0</v>
      </c>
      <c r="N125" s="573" t="n">
        <f aca="false">+M125-L125</f>
        <v>0</v>
      </c>
    </row>
    <row r="126" customFormat="false" ht="12.75" hidden="false" customHeight="false" outlineLevel="0" collapsed="false">
      <c r="A126" s="574" t="n">
        <v>2</v>
      </c>
      <c r="B126" s="574" t="n">
        <v>3</v>
      </c>
      <c r="C126" s="574" t="n">
        <v>1</v>
      </c>
      <c r="D126" s="574" t="n">
        <v>3</v>
      </c>
      <c r="E126" s="574" t="n">
        <v>0.2</v>
      </c>
      <c r="F126" s="586" t="s">
        <v>365</v>
      </c>
      <c r="G126" s="584"/>
      <c r="H126" s="584"/>
      <c r="I126" s="584"/>
      <c r="J126" s="570" t="n">
        <v>0</v>
      </c>
      <c r="L126" s="572" t="n">
        <f aca="false">+(K126/7)*12</f>
        <v>0</v>
      </c>
      <c r="M126" s="573" t="n">
        <f aca="false">VLOOKUP(F126,PPNE6!$F$21:$N$287,9,FALSE())</f>
        <v>0</v>
      </c>
      <c r="N126" s="573" t="n">
        <f aca="false">+M126-L126</f>
        <v>0</v>
      </c>
    </row>
    <row r="127" customFormat="false" ht="12.75" hidden="false" customHeight="false" outlineLevel="0" collapsed="false">
      <c r="A127" s="574" t="n">
        <v>2</v>
      </c>
      <c r="B127" s="574" t="n">
        <v>3</v>
      </c>
      <c r="C127" s="574" t="n">
        <v>1</v>
      </c>
      <c r="D127" s="574" t="n">
        <v>3</v>
      </c>
      <c r="E127" s="574" t="n">
        <v>0.3</v>
      </c>
      <c r="F127" s="586" t="s">
        <v>366</v>
      </c>
      <c r="G127" s="584"/>
      <c r="H127" s="584"/>
      <c r="I127" s="584"/>
      <c r="J127" s="570" t="n">
        <v>76441.82</v>
      </c>
      <c r="K127" s="571" t="n">
        <f aca="false">+J127</f>
        <v>76441.82</v>
      </c>
      <c r="L127" s="572" t="n">
        <f aca="false">+(K127/7)*12</f>
        <v>131043.12</v>
      </c>
      <c r="M127" s="573" t="n">
        <f aca="false">VLOOKUP(F127,PPNE6!$F$21:$N$287,9,FALSE())</f>
        <v>131043.12</v>
      </c>
      <c r="N127" s="573" t="n">
        <f aca="false">+M127-L127</f>
        <v>0</v>
      </c>
    </row>
    <row r="128" customFormat="false" ht="12.75" hidden="false" customHeight="false" outlineLevel="0" collapsed="false">
      <c r="A128" s="574" t="n">
        <v>2</v>
      </c>
      <c r="B128" s="574" t="n">
        <v>3</v>
      </c>
      <c r="C128" s="574" t="n">
        <v>1</v>
      </c>
      <c r="D128" s="574" t="n">
        <v>4</v>
      </c>
      <c r="E128" s="574" t="n">
        <v>0.1</v>
      </c>
      <c r="F128" s="586" t="s">
        <v>367</v>
      </c>
      <c r="G128" s="584"/>
      <c r="H128" s="584"/>
      <c r="I128" s="584"/>
      <c r="J128" s="570" t="n">
        <v>0</v>
      </c>
      <c r="L128" s="572" t="n">
        <f aca="false">+(K128/7)*12</f>
        <v>0</v>
      </c>
      <c r="M128" s="573" t="n">
        <f aca="false">VLOOKUP(F128,PPNE6!$F$21:$N$287,9,FALSE())</f>
        <v>0</v>
      </c>
      <c r="N128" s="573" t="n">
        <f aca="false">+M128-L128</f>
        <v>0</v>
      </c>
    </row>
    <row r="129" customFormat="false" ht="12.75" hidden="false" customHeight="false" outlineLevel="0" collapsed="false">
      <c r="A129" s="574" t="n">
        <v>2</v>
      </c>
      <c r="B129" s="574" t="n">
        <v>3</v>
      </c>
      <c r="C129" s="574" t="n">
        <v>2</v>
      </c>
      <c r="D129" s="574"/>
      <c r="E129" s="574"/>
      <c r="F129" s="585" t="s">
        <v>368</v>
      </c>
      <c r="G129" s="584"/>
      <c r="H129" s="584" t="n">
        <v>417099.8</v>
      </c>
      <c r="I129" s="584"/>
      <c r="J129" s="570" t="n">
        <v>0</v>
      </c>
      <c r="K129" s="571" t="n">
        <f aca="false">+H129</f>
        <v>417099.8</v>
      </c>
      <c r="L129" s="572" t="n">
        <f aca="false">+(K129/7)*12</f>
        <v>715028.228571429</v>
      </c>
      <c r="M129" s="573" t="n">
        <f aca="false">VLOOKUP(F129,PPNE6!$F$21:$N$287,9,FALSE())</f>
        <v>715028.228571429</v>
      </c>
      <c r="N129" s="573" t="n">
        <f aca="false">+M129-L129</f>
        <v>0</v>
      </c>
    </row>
    <row r="130" customFormat="false" ht="12.75" hidden="false" customHeight="false" outlineLevel="0" collapsed="false">
      <c r="A130" s="574" t="n">
        <v>2</v>
      </c>
      <c r="B130" s="574" t="n">
        <v>3</v>
      </c>
      <c r="C130" s="574" t="n">
        <v>2</v>
      </c>
      <c r="D130" s="574" t="n">
        <v>1</v>
      </c>
      <c r="E130" s="574"/>
      <c r="F130" s="585" t="s">
        <v>369</v>
      </c>
      <c r="G130" s="584"/>
      <c r="H130" s="584"/>
      <c r="I130" s="584" t="n">
        <v>417099.8</v>
      </c>
      <c r="J130" s="570" t="n">
        <v>0</v>
      </c>
      <c r="K130" s="571" t="n">
        <f aca="false">+I130</f>
        <v>417099.8</v>
      </c>
      <c r="L130" s="572" t="n">
        <f aca="false">+(K130/7)*12</f>
        <v>715028.228571429</v>
      </c>
      <c r="M130" s="573" t="n">
        <f aca="false">VLOOKUP(F130,PPNE6!$F$21:$N$287,9,FALSE())</f>
        <v>715028.228571429</v>
      </c>
      <c r="N130" s="573" t="n">
        <f aca="false">+M130-L130</f>
        <v>0</v>
      </c>
    </row>
    <row r="131" customFormat="false" ht="12.75" hidden="false" customHeight="false" outlineLevel="0" collapsed="false">
      <c r="A131" s="574" t="n">
        <v>2</v>
      </c>
      <c r="B131" s="574" t="n">
        <v>3</v>
      </c>
      <c r="C131" s="574" t="n">
        <v>2</v>
      </c>
      <c r="D131" s="574" t="n">
        <v>1</v>
      </c>
      <c r="E131" s="574" t="n">
        <v>0.1</v>
      </c>
      <c r="F131" s="586" t="s">
        <v>370</v>
      </c>
      <c r="G131" s="584"/>
      <c r="H131" s="584"/>
      <c r="I131" s="584"/>
      <c r="J131" s="570" t="n">
        <v>0</v>
      </c>
      <c r="L131" s="572" t="n">
        <f aca="false">+(K131/7)*12</f>
        <v>0</v>
      </c>
      <c r="M131" s="573" t="n">
        <f aca="false">VLOOKUP(F131,PPNE6!$F$21:$N$287,9,FALSE())</f>
        <v>0</v>
      </c>
      <c r="N131" s="573" t="n">
        <f aca="false">+M131-L131</f>
        <v>0</v>
      </c>
    </row>
    <row r="132" customFormat="false" ht="12.75" hidden="false" customHeight="false" outlineLevel="0" collapsed="false">
      <c r="A132" s="574" t="n">
        <v>2</v>
      </c>
      <c r="B132" s="574" t="n">
        <v>3</v>
      </c>
      <c r="C132" s="574" t="n">
        <v>2</v>
      </c>
      <c r="D132" s="574" t="n">
        <v>2</v>
      </c>
      <c r="E132" s="574" t="n">
        <v>0.1</v>
      </c>
      <c r="F132" s="586" t="s">
        <v>371</v>
      </c>
      <c r="G132" s="584"/>
      <c r="H132" s="584"/>
      <c r="I132" s="584"/>
      <c r="J132" s="570" t="n">
        <v>21357</v>
      </c>
      <c r="K132" s="571" t="n">
        <f aca="false">+J132</f>
        <v>21357</v>
      </c>
      <c r="L132" s="572" t="n">
        <f aca="false">+(K132/7)*12</f>
        <v>36612</v>
      </c>
      <c r="M132" s="573" t="n">
        <f aca="false">VLOOKUP(F132,PPNE6!$F$21:$N$287,9,FALSE())</f>
        <v>36612</v>
      </c>
      <c r="N132" s="573" t="n">
        <f aca="false">+M132-L132</f>
        <v>0</v>
      </c>
    </row>
    <row r="133" customFormat="false" ht="12.75" hidden="false" customHeight="false" outlineLevel="0" collapsed="false">
      <c r="A133" s="574" t="n">
        <v>2</v>
      </c>
      <c r="B133" s="574" t="n">
        <v>3</v>
      </c>
      <c r="C133" s="574" t="n">
        <v>2</v>
      </c>
      <c r="D133" s="574" t="n">
        <v>3</v>
      </c>
      <c r="E133" s="574" t="n">
        <v>0.1</v>
      </c>
      <c r="F133" s="586" t="s">
        <v>372</v>
      </c>
      <c r="G133" s="584"/>
      <c r="H133" s="584"/>
      <c r="I133" s="584"/>
      <c r="J133" s="570" t="n">
        <v>395742.8</v>
      </c>
      <c r="K133" s="571" t="n">
        <f aca="false">+J133</f>
        <v>395742.8</v>
      </c>
      <c r="L133" s="572" t="n">
        <f aca="false">+(K133/7)*12</f>
        <v>678416.228571429</v>
      </c>
      <c r="M133" s="573" t="n">
        <f aca="false">VLOOKUP(F133,PPNE6!$F$21:$N$287,9,FALSE())</f>
        <v>678416.228571429</v>
      </c>
      <c r="N133" s="573" t="n">
        <f aca="false">+M133-L133</f>
        <v>0</v>
      </c>
    </row>
    <row r="134" customFormat="false" ht="12.75" hidden="false" customHeight="false" outlineLevel="0" collapsed="false">
      <c r="A134" s="574" t="n">
        <v>2</v>
      </c>
      <c r="B134" s="574" t="n">
        <v>3</v>
      </c>
      <c r="C134" s="574" t="n">
        <v>2</v>
      </c>
      <c r="D134" s="574" t="n">
        <v>4</v>
      </c>
      <c r="E134" s="574" t="n">
        <v>0.1</v>
      </c>
      <c r="F134" s="586" t="s">
        <v>373</v>
      </c>
      <c r="G134" s="584"/>
      <c r="H134" s="584"/>
      <c r="I134" s="584"/>
      <c r="J134" s="570" t="n">
        <v>0</v>
      </c>
      <c r="L134" s="572" t="n">
        <f aca="false">+(K134/7)*12</f>
        <v>0</v>
      </c>
      <c r="M134" s="573" t="n">
        <f aca="false">VLOOKUP(F134,PPNE6!$F$21:$N$287,9,FALSE())</f>
        <v>0</v>
      </c>
      <c r="N134" s="573" t="n">
        <f aca="false">+M134-L134</f>
        <v>0</v>
      </c>
    </row>
    <row r="135" customFormat="false" ht="12.75" hidden="false" customHeight="false" outlineLevel="0" collapsed="false">
      <c r="A135" s="574" t="n">
        <v>2</v>
      </c>
      <c r="B135" s="574" t="n">
        <v>3</v>
      </c>
      <c r="C135" s="574" t="n">
        <v>3</v>
      </c>
      <c r="D135" s="574"/>
      <c r="E135" s="574"/>
      <c r="F135" s="585" t="s">
        <v>374</v>
      </c>
      <c r="G135" s="584"/>
      <c r="H135" s="584" t="n">
        <v>2020998.97</v>
      </c>
      <c r="I135" s="584"/>
      <c r="J135" s="570" t="n">
        <v>0</v>
      </c>
      <c r="K135" s="571" t="n">
        <f aca="false">+H135</f>
        <v>2020998.97</v>
      </c>
      <c r="L135" s="572" t="n">
        <f aca="false">+(K135/7)*12</f>
        <v>3464569.66285714</v>
      </c>
      <c r="M135" s="573" t="n">
        <f aca="false">VLOOKUP(F135,PPNE6!$F$21:$N$287,9,FALSE())</f>
        <v>3464569.66285714</v>
      </c>
      <c r="N135" s="573" t="n">
        <f aca="false">+M135-L135</f>
        <v>0</v>
      </c>
    </row>
    <row r="136" customFormat="false" ht="12.75" hidden="false" customHeight="false" outlineLevel="0" collapsed="false">
      <c r="A136" s="574" t="n">
        <v>2</v>
      </c>
      <c r="B136" s="574" t="n">
        <v>3</v>
      </c>
      <c r="C136" s="574" t="n">
        <v>3</v>
      </c>
      <c r="D136" s="574" t="n">
        <v>1</v>
      </c>
      <c r="E136" s="574"/>
      <c r="F136" s="585" t="s">
        <v>375</v>
      </c>
      <c r="G136" s="584"/>
      <c r="H136" s="584"/>
      <c r="I136" s="584" t="n">
        <v>2020998.97</v>
      </c>
      <c r="J136" s="570" t="n">
        <v>0</v>
      </c>
      <c r="K136" s="571" t="n">
        <f aca="false">+I136</f>
        <v>2020998.97</v>
      </c>
      <c r="L136" s="572" t="n">
        <f aca="false">+(K136/7)*12</f>
        <v>3464569.66285714</v>
      </c>
      <c r="M136" s="573" t="n">
        <f aca="false">VLOOKUP(F136,PPNE6!$F$21:$N$287,9,FALSE())</f>
        <v>3464569.66285714</v>
      </c>
      <c r="N136" s="573" t="n">
        <f aca="false">+M136-L136</f>
        <v>0</v>
      </c>
    </row>
    <row r="137" customFormat="false" ht="12.75" hidden="false" customHeight="false" outlineLevel="0" collapsed="false">
      <c r="A137" s="574" t="n">
        <v>2</v>
      </c>
      <c r="B137" s="574" t="n">
        <v>3</v>
      </c>
      <c r="C137" s="574" t="n">
        <v>3</v>
      </c>
      <c r="D137" s="574" t="n">
        <v>1</v>
      </c>
      <c r="E137" s="574" t="n">
        <v>0.1</v>
      </c>
      <c r="F137" s="586" t="s">
        <v>376</v>
      </c>
      <c r="G137" s="584"/>
      <c r="H137" s="584"/>
      <c r="I137" s="584"/>
      <c r="J137" s="570" t="n">
        <v>142207.63</v>
      </c>
      <c r="K137" s="571" t="n">
        <f aca="false">+J137</f>
        <v>142207.63</v>
      </c>
      <c r="L137" s="572" t="n">
        <f aca="false">+(K137/7)*12</f>
        <v>243784.508571429</v>
      </c>
      <c r="M137" s="573" t="n">
        <f aca="false">VLOOKUP(F137,PPNE6!$F$21:$N$287,9,FALSE())</f>
        <v>243784.508571429</v>
      </c>
      <c r="N137" s="573" t="n">
        <f aca="false">+M137-L137</f>
        <v>0</v>
      </c>
    </row>
    <row r="138" customFormat="false" ht="12.75" hidden="false" customHeight="false" outlineLevel="0" collapsed="false">
      <c r="A138" s="574" t="n">
        <v>2</v>
      </c>
      <c r="B138" s="574" t="n">
        <v>3</v>
      </c>
      <c r="C138" s="574" t="n">
        <v>3</v>
      </c>
      <c r="D138" s="574" t="n">
        <v>2</v>
      </c>
      <c r="E138" s="574" t="n">
        <v>0.1</v>
      </c>
      <c r="F138" s="586" t="s">
        <v>377</v>
      </c>
      <c r="G138" s="584"/>
      <c r="H138" s="584"/>
      <c r="I138" s="584"/>
      <c r="J138" s="570" t="n">
        <v>1497961.41</v>
      </c>
      <c r="K138" s="571" t="n">
        <f aca="false">+J138</f>
        <v>1497961.41</v>
      </c>
      <c r="L138" s="422" t="n">
        <f aca="false">+(K138/7)*12</f>
        <v>2567933.84571429</v>
      </c>
      <c r="M138" s="573" t="n">
        <f aca="false">VLOOKUP(F138,PPNE6!$F$21:$N$287,9,FALSE())</f>
        <v>2567933.84571429</v>
      </c>
      <c r="N138" s="573" t="n">
        <f aca="false">+M138-L138</f>
        <v>0</v>
      </c>
    </row>
    <row r="139" customFormat="false" ht="12.75" hidden="false" customHeight="false" outlineLevel="0" collapsed="false">
      <c r="A139" s="574" t="n">
        <v>2</v>
      </c>
      <c r="B139" s="574" t="n">
        <v>3</v>
      </c>
      <c r="C139" s="574" t="n">
        <v>3</v>
      </c>
      <c r="D139" s="574" t="n">
        <v>3</v>
      </c>
      <c r="E139" s="574" t="n">
        <v>0.1</v>
      </c>
      <c r="F139" s="586" t="s">
        <v>378</v>
      </c>
      <c r="G139" s="584"/>
      <c r="H139" s="584"/>
      <c r="I139" s="584"/>
      <c r="J139" s="570" t="n">
        <v>380829.93</v>
      </c>
      <c r="K139" s="571" t="n">
        <f aca="false">+J139</f>
        <v>380829.93</v>
      </c>
      <c r="L139" s="572" t="n">
        <f aca="false">+(K139/7)*12</f>
        <v>652851.308571429</v>
      </c>
      <c r="M139" s="573" t="n">
        <f aca="false">VLOOKUP(F139,PPNE6!$F$21:$N$287,9,FALSE())</f>
        <v>652851.308571429</v>
      </c>
      <c r="N139" s="573" t="n">
        <f aca="false">+M139-L139</f>
        <v>0</v>
      </c>
    </row>
    <row r="140" customFormat="false" ht="12.75" hidden="false" customHeight="false" outlineLevel="0" collapsed="false">
      <c r="A140" s="574" t="n">
        <v>2</v>
      </c>
      <c r="B140" s="574" t="n">
        <v>3</v>
      </c>
      <c r="C140" s="574" t="n">
        <v>3</v>
      </c>
      <c r="D140" s="574" t="n">
        <v>4</v>
      </c>
      <c r="E140" s="574" t="n">
        <v>0.1</v>
      </c>
      <c r="F140" s="586" t="s">
        <v>379</v>
      </c>
      <c r="G140" s="584"/>
      <c r="H140" s="584"/>
      <c r="I140" s="584"/>
      <c r="J140" s="570" t="n">
        <v>0</v>
      </c>
      <c r="L140" s="572" t="n">
        <f aca="false">+(K140/7)*12</f>
        <v>0</v>
      </c>
      <c r="M140" s="573" t="n">
        <f aca="false">VLOOKUP(F140,PPNE6!$F$21:$N$287,9,FALSE())</f>
        <v>0</v>
      </c>
      <c r="N140" s="573" t="n">
        <f aca="false">+M140-L140</f>
        <v>0</v>
      </c>
    </row>
    <row r="141" customFormat="false" ht="12.75" hidden="false" customHeight="false" outlineLevel="0" collapsed="false">
      <c r="A141" s="574" t="n">
        <v>2</v>
      </c>
      <c r="B141" s="574" t="n">
        <v>3</v>
      </c>
      <c r="C141" s="574" t="n">
        <v>3</v>
      </c>
      <c r="D141" s="574" t="n">
        <v>5</v>
      </c>
      <c r="E141" s="574" t="n">
        <v>0.1</v>
      </c>
      <c r="F141" s="586" t="s">
        <v>380</v>
      </c>
      <c r="G141" s="584"/>
      <c r="H141" s="584"/>
      <c r="I141" s="584"/>
      <c r="J141" s="570" t="n">
        <v>0</v>
      </c>
      <c r="L141" s="572" t="n">
        <f aca="false">+(K141/7)*12</f>
        <v>0</v>
      </c>
      <c r="M141" s="573" t="n">
        <f aca="false">VLOOKUP(F141,PPNE6!$F$21:$N$287,9,FALSE())</f>
        <v>0</v>
      </c>
      <c r="N141" s="573" t="n">
        <f aca="false">+M141-L141</f>
        <v>0</v>
      </c>
    </row>
    <row r="142" customFormat="false" ht="12.75" hidden="false" customHeight="false" outlineLevel="0" collapsed="false">
      <c r="A142" s="574" t="n">
        <v>2</v>
      </c>
      <c r="B142" s="574" t="n">
        <v>3</v>
      </c>
      <c r="C142" s="574" t="n">
        <v>3</v>
      </c>
      <c r="D142" s="574" t="n">
        <v>6</v>
      </c>
      <c r="E142" s="574" t="n">
        <v>0.1</v>
      </c>
      <c r="F142" s="586" t="s">
        <v>381</v>
      </c>
      <c r="G142" s="584"/>
      <c r="H142" s="584"/>
      <c r="I142" s="584"/>
      <c r="J142" s="570" t="n">
        <v>0</v>
      </c>
      <c r="L142" s="572" t="n">
        <f aca="false">+(K142/7)*12</f>
        <v>0</v>
      </c>
      <c r="M142" s="573" t="n">
        <f aca="false">VLOOKUP(F142,PPNE6!$F$21:$N$287,9,FALSE())</f>
        <v>0</v>
      </c>
      <c r="N142" s="573" t="n">
        <f aca="false">+M142-L142</f>
        <v>0</v>
      </c>
    </row>
    <row r="143" customFormat="false" ht="12.75" hidden="false" customHeight="false" outlineLevel="0" collapsed="false">
      <c r="A143" s="574" t="n">
        <v>2</v>
      </c>
      <c r="B143" s="574" t="n">
        <v>3</v>
      </c>
      <c r="C143" s="574" t="n">
        <v>4</v>
      </c>
      <c r="D143" s="574"/>
      <c r="E143" s="574"/>
      <c r="F143" s="585" t="s">
        <v>382</v>
      </c>
      <c r="G143" s="584"/>
      <c r="H143" s="584" t="n">
        <v>14479248.8</v>
      </c>
      <c r="I143" s="584"/>
      <c r="J143" s="570" t="n">
        <v>0</v>
      </c>
      <c r="K143" s="571" t="n">
        <f aca="false">+H143</f>
        <v>14479248.8</v>
      </c>
      <c r="L143" s="572" t="n">
        <f aca="false">+(K143/7)*12</f>
        <v>24821569.3714286</v>
      </c>
      <c r="M143" s="573" t="n">
        <f aca="false">VLOOKUP(F143,PPNE6!$F$21:$N$287,9,FALSE())</f>
        <v>24821569.3714286</v>
      </c>
      <c r="N143" s="573" t="n">
        <f aca="false">+M143-L143</f>
        <v>0</v>
      </c>
    </row>
    <row r="144" customFormat="false" ht="12.75" hidden="false" customHeight="false" outlineLevel="0" collapsed="false">
      <c r="A144" s="574" t="n">
        <v>2</v>
      </c>
      <c r="B144" s="574" t="n">
        <v>3</v>
      </c>
      <c r="C144" s="574" t="n">
        <v>4</v>
      </c>
      <c r="D144" s="574" t="n">
        <v>1</v>
      </c>
      <c r="E144" s="574"/>
      <c r="F144" s="585" t="s">
        <v>383</v>
      </c>
      <c r="G144" s="584"/>
      <c r="H144" s="584"/>
      <c r="I144" s="584" t="n">
        <v>14479248.8</v>
      </c>
      <c r="J144" s="570" t="n">
        <v>0</v>
      </c>
      <c r="K144" s="571" t="n">
        <f aca="false">+I144</f>
        <v>14479248.8</v>
      </c>
      <c r="L144" s="572" t="n">
        <f aca="false">+(K144/7)*12</f>
        <v>24821569.3714286</v>
      </c>
      <c r="M144" s="573" t="n">
        <f aca="false">VLOOKUP(F144,PPNE6!$F$21:$N$287,9,FALSE())</f>
        <v>0</v>
      </c>
      <c r="N144" s="573" t="n">
        <f aca="false">+M144-L144</f>
        <v>-24821569.3714286</v>
      </c>
    </row>
    <row r="145" customFormat="false" ht="12.75" hidden="false" customHeight="false" outlineLevel="0" collapsed="false">
      <c r="A145" s="574" t="n">
        <v>2</v>
      </c>
      <c r="B145" s="574" t="n">
        <v>3</v>
      </c>
      <c r="C145" s="574" t="n">
        <v>4</v>
      </c>
      <c r="D145" s="574" t="n">
        <v>1</v>
      </c>
      <c r="E145" s="574" t="n">
        <v>0.1</v>
      </c>
      <c r="F145" s="586" t="s">
        <v>383</v>
      </c>
      <c r="G145" s="584"/>
      <c r="H145" s="584"/>
      <c r="I145" s="584"/>
      <c r="J145" s="570" t="n">
        <v>14479248.8</v>
      </c>
      <c r="K145" s="571" t="n">
        <f aca="false">+J145</f>
        <v>14479248.8</v>
      </c>
      <c r="L145" s="422" t="n">
        <f aca="false">+(K145/7)*12</f>
        <v>24821569.3714286</v>
      </c>
      <c r="M145" s="573" t="n">
        <f aca="false">VLOOKUP(F145,PPNE6!$F$21:$N$287,9,FALSE())</f>
        <v>0</v>
      </c>
      <c r="N145" s="573" t="n">
        <f aca="false">+M145-L145</f>
        <v>-24821569.3714286</v>
      </c>
    </row>
    <row r="146" customFormat="false" ht="12.75" hidden="false" customHeight="false" outlineLevel="0" collapsed="false">
      <c r="A146" s="574" t="n">
        <v>2</v>
      </c>
      <c r="B146" s="574" t="n">
        <v>3</v>
      </c>
      <c r="C146" s="574" t="n">
        <v>4</v>
      </c>
      <c r="D146" s="574" t="n">
        <v>2</v>
      </c>
      <c r="E146" s="574" t="n">
        <v>0.1</v>
      </c>
      <c r="F146" s="586" t="s">
        <v>384</v>
      </c>
      <c r="G146" s="584"/>
      <c r="H146" s="584"/>
      <c r="I146" s="584"/>
      <c r="J146" s="570" t="n">
        <v>0</v>
      </c>
      <c r="L146" s="572" t="n">
        <f aca="false">+(K146/7)*12</f>
        <v>0</v>
      </c>
      <c r="M146" s="573" t="n">
        <f aca="false">VLOOKUP(F146,PPNE6!$F$21:$N$287,9,FALSE())</f>
        <v>0</v>
      </c>
      <c r="N146" s="573" t="n">
        <f aca="false">+M146-L146</f>
        <v>0</v>
      </c>
    </row>
    <row r="147" customFormat="false" ht="12.75" hidden="false" customHeight="false" outlineLevel="0" collapsed="false">
      <c r="A147" s="574" t="n">
        <v>2</v>
      </c>
      <c r="B147" s="574" t="n">
        <v>3</v>
      </c>
      <c r="C147" s="574" t="n">
        <v>5</v>
      </c>
      <c r="D147" s="574"/>
      <c r="E147" s="574"/>
      <c r="F147" s="585" t="s">
        <v>385</v>
      </c>
      <c r="G147" s="584"/>
      <c r="H147" s="584" t="n">
        <v>1323048.32</v>
      </c>
      <c r="I147" s="584"/>
      <c r="J147" s="570" t="n">
        <v>0</v>
      </c>
      <c r="K147" s="571" t="n">
        <f aca="false">+H147</f>
        <v>1323048.32</v>
      </c>
      <c r="L147" s="572" t="n">
        <f aca="false">+(K147/7)*12</f>
        <v>2268082.83428571</v>
      </c>
      <c r="M147" s="573" t="n">
        <f aca="false">VLOOKUP(F147,PPNE6!$F$21:$N$287,9,FALSE())</f>
        <v>2268082.83428571</v>
      </c>
      <c r="N147" s="573" t="n">
        <f aca="false">+M147-L147</f>
        <v>0</v>
      </c>
    </row>
    <row r="148" customFormat="false" ht="12.75" hidden="false" customHeight="false" outlineLevel="0" collapsed="false">
      <c r="A148" s="574" t="n">
        <v>2</v>
      </c>
      <c r="B148" s="574" t="n">
        <v>3</v>
      </c>
      <c r="C148" s="574" t="n">
        <v>5</v>
      </c>
      <c r="D148" s="574" t="n">
        <v>1</v>
      </c>
      <c r="E148" s="574"/>
      <c r="F148" s="585" t="s">
        <v>386</v>
      </c>
      <c r="G148" s="584"/>
      <c r="H148" s="584"/>
      <c r="I148" s="584" t="n">
        <v>1323048.32</v>
      </c>
      <c r="J148" s="570" t="n">
        <v>0</v>
      </c>
      <c r="K148" s="571" t="n">
        <f aca="false">+I148</f>
        <v>1323048.32</v>
      </c>
      <c r="L148" s="572" t="n">
        <f aca="false">+(K148/7)*12</f>
        <v>2268082.83428571</v>
      </c>
      <c r="M148" s="573" t="n">
        <f aca="false">VLOOKUP(F148,PPNE6!$F$21:$N$287,9,FALSE())</f>
        <v>2268082.83428571</v>
      </c>
      <c r="N148" s="573" t="n">
        <f aca="false">+M148-L148</f>
        <v>0</v>
      </c>
    </row>
    <row r="149" customFormat="false" ht="12.75" hidden="false" customHeight="false" outlineLevel="0" collapsed="false">
      <c r="A149" s="574" t="n">
        <v>2</v>
      </c>
      <c r="B149" s="574" t="n">
        <v>3</v>
      </c>
      <c r="C149" s="574" t="n">
        <v>5</v>
      </c>
      <c r="D149" s="574" t="n">
        <v>1</v>
      </c>
      <c r="E149" s="574" t="n">
        <v>0.1</v>
      </c>
      <c r="F149" s="586" t="s">
        <v>387</v>
      </c>
      <c r="G149" s="584"/>
      <c r="H149" s="584"/>
      <c r="I149" s="584"/>
      <c r="J149" s="570" t="n">
        <v>0</v>
      </c>
      <c r="L149" s="572" t="n">
        <f aca="false">+(K149/7)*12</f>
        <v>0</v>
      </c>
      <c r="M149" s="573" t="n">
        <f aca="false">VLOOKUP(F149,PPNE6!$F$21:$N$287,9,FALSE())</f>
        <v>0</v>
      </c>
      <c r="N149" s="573" t="n">
        <f aca="false">+M149-L149</f>
        <v>0</v>
      </c>
    </row>
    <row r="150" customFormat="false" ht="12.75" hidden="false" customHeight="false" outlineLevel="0" collapsed="false">
      <c r="A150" s="574" t="n">
        <v>2</v>
      </c>
      <c r="B150" s="574" t="n">
        <v>3</v>
      </c>
      <c r="C150" s="574" t="n">
        <v>5</v>
      </c>
      <c r="D150" s="574" t="n">
        <v>2</v>
      </c>
      <c r="E150" s="574" t="n">
        <v>0.1</v>
      </c>
      <c r="F150" s="586" t="s">
        <v>388</v>
      </c>
      <c r="G150" s="584"/>
      <c r="H150" s="584"/>
      <c r="I150" s="584"/>
      <c r="J150" s="570" t="n">
        <v>0</v>
      </c>
      <c r="L150" s="572" t="n">
        <f aca="false">+(K150/7)*12</f>
        <v>0</v>
      </c>
      <c r="M150" s="573" t="n">
        <f aca="false">VLOOKUP(F150,PPNE6!$F$21:$N$287,9,FALSE())</f>
        <v>0</v>
      </c>
      <c r="N150" s="573" t="n">
        <f aca="false">+M150-L150</f>
        <v>0</v>
      </c>
    </row>
    <row r="151" customFormat="false" ht="12.75" hidden="false" customHeight="false" outlineLevel="0" collapsed="false">
      <c r="A151" s="574" t="n">
        <v>2</v>
      </c>
      <c r="B151" s="574" t="n">
        <v>3</v>
      </c>
      <c r="C151" s="574" t="n">
        <v>5</v>
      </c>
      <c r="D151" s="574" t="n">
        <v>3</v>
      </c>
      <c r="E151" s="574" t="n">
        <v>0.1</v>
      </c>
      <c r="F151" s="586" t="s">
        <v>389</v>
      </c>
      <c r="G151" s="584"/>
      <c r="H151" s="584"/>
      <c r="I151" s="584"/>
      <c r="J151" s="570" t="n">
        <v>0</v>
      </c>
      <c r="L151" s="572" t="n">
        <f aca="false">+(K151/7)*12</f>
        <v>0</v>
      </c>
      <c r="M151" s="573" t="n">
        <f aca="false">VLOOKUP(F151,PPNE6!$F$21:$N$287,9,FALSE())</f>
        <v>0</v>
      </c>
      <c r="N151" s="573" t="n">
        <f aca="false">+M151-L151</f>
        <v>0</v>
      </c>
    </row>
    <row r="152" customFormat="false" ht="12.75" hidden="false" customHeight="false" outlineLevel="0" collapsed="false">
      <c r="A152" s="574" t="n">
        <v>2</v>
      </c>
      <c r="B152" s="574" t="n">
        <v>3</v>
      </c>
      <c r="C152" s="574" t="n">
        <v>5</v>
      </c>
      <c r="D152" s="574" t="n">
        <v>4</v>
      </c>
      <c r="E152" s="574" t="n">
        <v>0.1</v>
      </c>
      <c r="F152" s="586" t="s">
        <v>390</v>
      </c>
      <c r="G152" s="584"/>
      <c r="H152" s="584"/>
      <c r="I152" s="584"/>
      <c r="J152" s="570" t="n">
        <v>47669.1</v>
      </c>
      <c r="K152" s="571" t="n">
        <f aca="false">+J152</f>
        <v>47669.1</v>
      </c>
      <c r="L152" s="572" t="n">
        <f aca="false">+(K152/7)*12</f>
        <v>81718.4571428571</v>
      </c>
      <c r="M152" s="573" t="n">
        <f aca="false">VLOOKUP(F152,PPNE6!$F$21:$N$287,9,FALSE())</f>
        <v>81718.4571428571</v>
      </c>
      <c r="N152" s="573" t="n">
        <f aca="false">+M152-L152</f>
        <v>0</v>
      </c>
    </row>
    <row r="153" customFormat="false" ht="12.75" hidden="false" customHeight="false" outlineLevel="0" collapsed="false">
      <c r="A153" s="574" t="n">
        <v>2</v>
      </c>
      <c r="B153" s="574" t="n">
        <v>3</v>
      </c>
      <c r="C153" s="574" t="n">
        <v>5</v>
      </c>
      <c r="D153" s="574" t="n">
        <v>5</v>
      </c>
      <c r="E153" s="574" t="n">
        <v>0.1</v>
      </c>
      <c r="F153" s="586" t="s">
        <v>391</v>
      </c>
      <c r="G153" s="584"/>
      <c r="H153" s="584"/>
      <c r="I153" s="584"/>
      <c r="J153" s="570" t="n">
        <v>1275379.22</v>
      </c>
      <c r="K153" s="571" t="n">
        <f aca="false">+J153</f>
        <v>1275379.22</v>
      </c>
      <c r="L153" s="572" t="n">
        <f aca="false">+(K153/7)*12</f>
        <v>2186364.37714286</v>
      </c>
      <c r="M153" s="573" t="n">
        <f aca="false">VLOOKUP(F153,PPNE6!$F$21:$N$287,9,FALSE())</f>
        <v>2186364.37714286</v>
      </c>
      <c r="N153" s="573" t="n">
        <f aca="false">+M153-L153</f>
        <v>0</v>
      </c>
    </row>
    <row r="154" customFormat="false" ht="12.75" hidden="false" customHeight="false" outlineLevel="0" collapsed="false">
      <c r="A154" s="574" t="n">
        <v>2</v>
      </c>
      <c r="B154" s="574" t="n">
        <v>3</v>
      </c>
      <c r="C154" s="574" t="n">
        <v>6</v>
      </c>
      <c r="D154" s="574"/>
      <c r="E154" s="574"/>
      <c r="F154" s="585" t="s">
        <v>392</v>
      </c>
      <c r="G154" s="584"/>
      <c r="H154" s="584" t="n">
        <v>322646.54</v>
      </c>
      <c r="I154" s="584"/>
      <c r="J154" s="570" t="n">
        <v>0</v>
      </c>
      <c r="K154" s="571" t="n">
        <f aca="false">+H154</f>
        <v>322646.54</v>
      </c>
      <c r="L154" s="572" t="n">
        <f aca="false">+(K154/7)*12</f>
        <v>553108.354285714</v>
      </c>
      <c r="M154" s="573" t="n">
        <f aca="false">VLOOKUP(F154,PPNE6!$F$21:$N$287,9,FALSE())</f>
        <v>553108.354285714</v>
      </c>
      <c r="N154" s="573" t="n">
        <f aca="false">+M154-L154</f>
        <v>0</v>
      </c>
    </row>
    <row r="155" customFormat="false" ht="12.75" hidden="false" customHeight="false" outlineLevel="0" collapsed="false">
      <c r="A155" s="574" t="n">
        <v>2</v>
      </c>
      <c r="B155" s="574" t="n">
        <v>3</v>
      </c>
      <c r="C155" s="574" t="n">
        <v>6</v>
      </c>
      <c r="D155" s="574" t="n">
        <v>1</v>
      </c>
      <c r="E155" s="574"/>
      <c r="F155" s="585" t="s">
        <v>393</v>
      </c>
      <c r="G155" s="584"/>
      <c r="H155" s="584"/>
      <c r="I155" s="584" t="n">
        <v>48025</v>
      </c>
      <c r="J155" s="570" t="n">
        <v>0</v>
      </c>
      <c r="K155" s="571" t="n">
        <f aca="false">+I155</f>
        <v>48025</v>
      </c>
      <c r="L155" s="572" t="n">
        <f aca="false">+(K155/7)*12</f>
        <v>82328.5714285714</v>
      </c>
      <c r="M155" s="573" t="n">
        <f aca="false">VLOOKUP(F155,PPNE6!$F$21:$N$287,9,FALSE())</f>
        <v>82328.5714285714</v>
      </c>
      <c r="N155" s="573" t="n">
        <f aca="false">+M155-L155</f>
        <v>0</v>
      </c>
    </row>
    <row r="156" customFormat="false" ht="12.75" hidden="false" customHeight="false" outlineLevel="0" collapsed="false">
      <c r="A156" s="574" t="n">
        <v>2</v>
      </c>
      <c r="B156" s="574" t="n">
        <v>3</v>
      </c>
      <c r="C156" s="574" t="n">
        <v>6</v>
      </c>
      <c r="D156" s="574" t="n">
        <v>1</v>
      </c>
      <c r="E156" s="574" t="n">
        <v>0.1</v>
      </c>
      <c r="F156" s="586" t="s">
        <v>394</v>
      </c>
      <c r="G156" s="584"/>
      <c r="H156" s="584"/>
      <c r="I156" s="584"/>
      <c r="J156" s="570" t="n">
        <v>20340</v>
      </c>
      <c r="K156" s="571" t="n">
        <f aca="false">+J156</f>
        <v>20340</v>
      </c>
      <c r="L156" s="572" t="n">
        <f aca="false">+(K156/7)*12</f>
        <v>34868.5714285714</v>
      </c>
      <c r="M156" s="573" t="n">
        <f aca="false">VLOOKUP(F156,PPNE6!$F$21:$N$287,9,FALSE())</f>
        <v>34868.5714285714</v>
      </c>
      <c r="N156" s="573" t="n">
        <f aca="false">+M156-L156</f>
        <v>0</v>
      </c>
    </row>
    <row r="157" customFormat="false" ht="12.75" hidden="false" customHeight="false" outlineLevel="0" collapsed="false">
      <c r="A157" s="574" t="n">
        <v>2</v>
      </c>
      <c r="B157" s="574" t="n">
        <v>3</v>
      </c>
      <c r="C157" s="574" t="n">
        <v>6</v>
      </c>
      <c r="D157" s="574" t="n">
        <v>1</v>
      </c>
      <c r="E157" s="574" t="n">
        <v>0.2</v>
      </c>
      <c r="F157" s="586" t="s">
        <v>395</v>
      </c>
      <c r="G157" s="584"/>
      <c r="H157" s="584"/>
      <c r="I157" s="584"/>
      <c r="J157" s="570" t="n">
        <v>0</v>
      </c>
      <c r="L157" s="572" t="n">
        <f aca="false">+(K157/7)*12</f>
        <v>0</v>
      </c>
      <c r="M157" s="573" t="n">
        <f aca="false">VLOOKUP(F157,PPNE6!$F$21:$N$287,9,FALSE())</f>
        <v>0</v>
      </c>
      <c r="N157" s="573" t="n">
        <f aca="false">+M157-L157</f>
        <v>0</v>
      </c>
    </row>
    <row r="158" customFormat="false" ht="12.75" hidden="false" customHeight="false" outlineLevel="0" collapsed="false">
      <c r="A158" s="574" t="n">
        <v>2</v>
      </c>
      <c r="B158" s="574" t="n">
        <v>3</v>
      </c>
      <c r="C158" s="574" t="n">
        <v>6</v>
      </c>
      <c r="D158" s="574" t="n">
        <v>1</v>
      </c>
      <c r="E158" s="574" t="n">
        <v>0.3</v>
      </c>
      <c r="F158" s="586" t="s">
        <v>396</v>
      </c>
      <c r="G158" s="584"/>
      <c r="H158" s="584"/>
      <c r="I158" s="584"/>
      <c r="J158" s="570" t="n">
        <v>0</v>
      </c>
      <c r="L158" s="572" t="n">
        <f aca="false">+(K158/7)*12</f>
        <v>0</v>
      </c>
      <c r="M158" s="573" t="n">
        <f aca="false">VLOOKUP(F158,PPNE6!$F$21:$N$287,9,FALSE())</f>
        <v>0</v>
      </c>
      <c r="N158" s="573" t="n">
        <f aca="false">+M158-L158</f>
        <v>0</v>
      </c>
    </row>
    <row r="159" customFormat="false" ht="12.75" hidden="false" customHeight="false" outlineLevel="0" collapsed="false">
      <c r="A159" s="574" t="n">
        <v>2</v>
      </c>
      <c r="B159" s="574" t="n">
        <v>3</v>
      </c>
      <c r="C159" s="574" t="n">
        <v>6</v>
      </c>
      <c r="D159" s="574" t="n">
        <v>1</v>
      </c>
      <c r="E159" s="574" t="n">
        <v>0.4</v>
      </c>
      <c r="F159" s="586" t="s">
        <v>397</v>
      </c>
      <c r="G159" s="584"/>
      <c r="H159" s="584"/>
      <c r="I159" s="584"/>
      <c r="J159" s="570" t="n">
        <v>0</v>
      </c>
      <c r="L159" s="572" t="n">
        <f aca="false">+(K159/7)*12</f>
        <v>0</v>
      </c>
      <c r="M159" s="573" t="n">
        <f aca="false">VLOOKUP(F159,PPNE6!$F$21:$N$287,9,FALSE())</f>
        <v>0</v>
      </c>
      <c r="N159" s="573" t="n">
        <f aca="false">+M159-L159</f>
        <v>0</v>
      </c>
    </row>
    <row r="160" customFormat="false" ht="12.75" hidden="false" customHeight="false" outlineLevel="0" collapsed="false">
      <c r="A160" s="574" t="n">
        <v>2</v>
      </c>
      <c r="B160" s="574" t="n">
        <v>3</v>
      </c>
      <c r="C160" s="574" t="n">
        <v>6</v>
      </c>
      <c r="D160" s="574" t="n">
        <v>1</v>
      </c>
      <c r="E160" s="574" t="n">
        <v>0.5</v>
      </c>
      <c r="F160" s="586" t="s">
        <v>398</v>
      </c>
      <c r="G160" s="584"/>
      <c r="H160" s="584"/>
      <c r="I160" s="584"/>
      <c r="J160" s="570" t="n">
        <v>27685</v>
      </c>
      <c r="K160" s="571" t="n">
        <f aca="false">+J160</f>
        <v>27685</v>
      </c>
      <c r="L160" s="572" t="n">
        <f aca="false">+(K160/7)*12</f>
        <v>47460</v>
      </c>
      <c r="M160" s="573" t="n">
        <f aca="false">VLOOKUP(F160,PPNE6!$F$21:$N$287,9,FALSE())</f>
        <v>47460</v>
      </c>
      <c r="N160" s="573" t="n">
        <f aca="false">+M160-L160</f>
        <v>0</v>
      </c>
    </row>
    <row r="161" customFormat="false" ht="12.75" hidden="false" customHeight="false" outlineLevel="0" collapsed="false">
      <c r="A161" s="574" t="n">
        <v>2</v>
      </c>
      <c r="B161" s="574" t="n">
        <v>3</v>
      </c>
      <c r="C161" s="574" t="n">
        <v>6</v>
      </c>
      <c r="D161" s="574" t="n">
        <v>2</v>
      </c>
      <c r="E161" s="574"/>
      <c r="F161" s="585" t="s">
        <v>399</v>
      </c>
      <c r="G161" s="584"/>
      <c r="H161" s="584"/>
      <c r="I161" s="584" t="n">
        <v>39080</v>
      </c>
      <c r="J161" s="570" t="n">
        <v>0</v>
      </c>
      <c r="K161" s="571" t="n">
        <f aca="false">+I161</f>
        <v>39080</v>
      </c>
      <c r="L161" s="572" t="n">
        <f aca="false">+(K161/7)*12</f>
        <v>66994.2857142857</v>
      </c>
      <c r="M161" s="573" t="n">
        <f aca="false">VLOOKUP(F161,PPNE6!$F$21:$N$287,9,FALSE())</f>
        <v>459273.154285714</v>
      </c>
      <c r="N161" s="573" t="n">
        <f aca="false">+M161-L161</f>
        <v>392278.868571429</v>
      </c>
    </row>
    <row r="162" customFormat="false" ht="12.75" hidden="false" customHeight="false" outlineLevel="0" collapsed="false">
      <c r="A162" s="574" t="n">
        <v>2</v>
      </c>
      <c r="B162" s="574" t="n">
        <v>3</v>
      </c>
      <c r="C162" s="574" t="n">
        <v>6</v>
      </c>
      <c r="D162" s="574" t="n">
        <v>2</v>
      </c>
      <c r="E162" s="574" t="n">
        <v>0.1</v>
      </c>
      <c r="F162" s="586" t="s">
        <v>400</v>
      </c>
      <c r="G162" s="584"/>
      <c r="H162" s="584"/>
      <c r="I162" s="584"/>
      <c r="J162" s="570" t="n">
        <v>39080</v>
      </c>
      <c r="K162" s="571" t="n">
        <f aca="false">+J162</f>
        <v>39080</v>
      </c>
      <c r="L162" s="572" t="n">
        <f aca="false">+(K162/7)*12</f>
        <v>66994.2857142857</v>
      </c>
      <c r="M162" s="573" t="n">
        <f aca="false">VLOOKUP(F162,PPNE6!$F$21:$N$287,9,FALSE())</f>
        <v>66994.2857142857</v>
      </c>
      <c r="N162" s="573" t="n">
        <f aca="false">+M162-L162</f>
        <v>0</v>
      </c>
    </row>
    <row r="163" customFormat="false" ht="12.75" hidden="false" customHeight="false" outlineLevel="0" collapsed="false">
      <c r="A163" s="574" t="n">
        <v>2</v>
      </c>
      <c r="B163" s="574" t="n">
        <v>3</v>
      </c>
      <c r="C163" s="574" t="n">
        <v>6</v>
      </c>
      <c r="D163" s="574" t="n">
        <v>2</v>
      </c>
      <c r="E163" s="574" t="n">
        <v>0.2</v>
      </c>
      <c r="F163" s="586" t="s">
        <v>401</v>
      </c>
      <c r="G163" s="584"/>
      <c r="H163" s="584"/>
      <c r="I163" s="584"/>
      <c r="J163" s="570" t="n">
        <v>0</v>
      </c>
      <c r="L163" s="572" t="n">
        <f aca="false">+(K163/7)*12</f>
        <v>0</v>
      </c>
      <c r="M163" s="573" t="n">
        <f aca="false">VLOOKUP(F163,PPNE6!$F$21:$N$287,9,FALSE())</f>
        <v>0</v>
      </c>
      <c r="N163" s="573" t="n">
        <f aca="false">+M163-L163</f>
        <v>0</v>
      </c>
    </row>
    <row r="164" customFormat="false" ht="12.75" hidden="false" customHeight="false" outlineLevel="0" collapsed="false">
      <c r="A164" s="574" t="n">
        <v>2</v>
      </c>
      <c r="B164" s="574" t="n">
        <v>3</v>
      </c>
      <c r="C164" s="574" t="n">
        <v>6</v>
      </c>
      <c r="D164" s="574" t="n">
        <v>2</v>
      </c>
      <c r="E164" s="574" t="n">
        <v>0.3</v>
      </c>
      <c r="F164" s="586" t="s">
        <v>402</v>
      </c>
      <c r="G164" s="584"/>
      <c r="H164" s="584"/>
      <c r="I164" s="584"/>
      <c r="J164" s="570" t="n">
        <v>0</v>
      </c>
      <c r="L164" s="572" t="n">
        <f aca="false">+(K164/7)*12</f>
        <v>0</v>
      </c>
      <c r="M164" s="573" t="n">
        <f aca="false">VLOOKUP(F164,PPNE6!$F$21:$N$287,9,FALSE())</f>
        <v>0</v>
      </c>
      <c r="N164" s="573" t="n">
        <f aca="false">+M164-L164</f>
        <v>0</v>
      </c>
    </row>
    <row r="165" customFormat="false" ht="12.75" hidden="false" customHeight="false" outlineLevel="0" collapsed="false">
      <c r="A165" s="574" t="n">
        <v>2</v>
      </c>
      <c r="B165" s="574" t="n">
        <v>3</v>
      </c>
      <c r="C165" s="574" t="n">
        <v>6</v>
      </c>
      <c r="D165" s="574" t="n">
        <v>3</v>
      </c>
      <c r="E165" s="574"/>
      <c r="F165" s="585" t="s">
        <v>403</v>
      </c>
      <c r="G165" s="584"/>
      <c r="H165" s="584"/>
      <c r="I165" s="584" t="n">
        <v>228829.34</v>
      </c>
      <c r="J165" s="570" t="n">
        <v>0</v>
      </c>
      <c r="K165" s="571" t="n">
        <f aca="false">+I165</f>
        <v>228829.34</v>
      </c>
      <c r="L165" s="572" t="n">
        <f aca="false">+(K165/7)*12</f>
        <v>392278.868571429</v>
      </c>
      <c r="M165" s="573" t="n">
        <f aca="false">VLOOKUP(F165,PPNE6!$F$21:$N$287,9,FALSE())</f>
        <v>392278.868571429</v>
      </c>
      <c r="N165" s="573" t="n">
        <f aca="false">+M165-L165</f>
        <v>0</v>
      </c>
    </row>
    <row r="166" customFormat="false" ht="12.75" hidden="false" customHeight="false" outlineLevel="0" collapsed="false">
      <c r="A166" s="574" t="n">
        <v>2</v>
      </c>
      <c r="B166" s="574" t="n">
        <v>3</v>
      </c>
      <c r="C166" s="574" t="n">
        <v>6</v>
      </c>
      <c r="D166" s="574" t="n">
        <v>3</v>
      </c>
      <c r="E166" s="574" t="n">
        <v>0.1</v>
      </c>
      <c r="F166" s="586" t="s">
        <v>404</v>
      </c>
      <c r="G166" s="584"/>
      <c r="H166" s="584"/>
      <c r="I166" s="584"/>
      <c r="J166" s="570" t="n">
        <v>2840</v>
      </c>
      <c r="K166" s="571" t="n">
        <f aca="false">+J166</f>
        <v>2840</v>
      </c>
      <c r="L166" s="572" t="n">
        <f aca="false">+(K166/7)*12</f>
        <v>4868.57142857143</v>
      </c>
      <c r="M166" s="573" t="n">
        <f aca="false">VLOOKUP(F166,PPNE6!$F$21:$N$287,9,FALSE())</f>
        <v>4868.57142857143</v>
      </c>
      <c r="N166" s="573" t="n">
        <f aca="false">+M166-L166</f>
        <v>0</v>
      </c>
    </row>
    <row r="167" customFormat="false" ht="12.75" hidden="false" customHeight="false" outlineLevel="0" collapsed="false">
      <c r="A167" s="574" t="n">
        <v>2</v>
      </c>
      <c r="B167" s="574" t="n">
        <v>3</v>
      </c>
      <c r="C167" s="574" t="n">
        <v>6</v>
      </c>
      <c r="D167" s="574" t="n">
        <v>3</v>
      </c>
      <c r="E167" s="574" t="n">
        <v>0.2</v>
      </c>
      <c r="F167" s="586" t="s">
        <v>405</v>
      </c>
      <c r="G167" s="584"/>
      <c r="H167" s="584"/>
      <c r="I167" s="584"/>
      <c r="J167" s="570" t="n">
        <v>0</v>
      </c>
      <c r="L167" s="572" t="n">
        <f aca="false">+(K167/7)*12</f>
        <v>0</v>
      </c>
      <c r="M167" s="573" t="n">
        <f aca="false">VLOOKUP(F167,PPNE6!$F$21:$N$287,9,FALSE())</f>
        <v>0</v>
      </c>
      <c r="N167" s="573" t="n">
        <f aca="false">+M167-L167</f>
        <v>0</v>
      </c>
    </row>
    <row r="168" customFormat="false" ht="12.75" hidden="false" customHeight="false" outlineLevel="0" collapsed="false">
      <c r="A168" s="574" t="n">
        <v>2</v>
      </c>
      <c r="B168" s="574" t="n">
        <v>3</v>
      </c>
      <c r="C168" s="574" t="n">
        <v>6</v>
      </c>
      <c r="D168" s="574" t="n">
        <v>3</v>
      </c>
      <c r="E168" s="574" t="n">
        <v>0.3</v>
      </c>
      <c r="F168" s="586" t="s">
        <v>406</v>
      </c>
      <c r="G168" s="584"/>
      <c r="H168" s="584"/>
      <c r="I168" s="584"/>
      <c r="J168" s="570" t="n">
        <v>207570.51</v>
      </c>
      <c r="K168" s="571" t="n">
        <f aca="false">+J168</f>
        <v>207570.51</v>
      </c>
      <c r="L168" s="572" t="n">
        <f aca="false">+(K168/7)*12</f>
        <v>355835.16</v>
      </c>
      <c r="M168" s="573" t="n">
        <f aca="false">VLOOKUP(F168,PPNE6!$F$21:$N$287,9,FALSE())</f>
        <v>355835.16</v>
      </c>
      <c r="N168" s="573" t="n">
        <f aca="false">+M168-L168</f>
        <v>0</v>
      </c>
    </row>
    <row r="169" customFormat="false" ht="12.75" hidden="false" customHeight="false" outlineLevel="0" collapsed="false">
      <c r="A169" s="574" t="n">
        <v>2</v>
      </c>
      <c r="B169" s="574" t="n">
        <v>3</v>
      </c>
      <c r="C169" s="574" t="n">
        <v>6</v>
      </c>
      <c r="D169" s="574" t="n">
        <v>3</v>
      </c>
      <c r="E169" s="574" t="n">
        <v>0.4</v>
      </c>
      <c r="F169" s="586" t="s">
        <v>407</v>
      </c>
      <c r="G169" s="584"/>
      <c r="H169" s="584"/>
      <c r="I169" s="584"/>
      <c r="J169" s="570" t="n">
        <v>18418.83</v>
      </c>
      <c r="K169" s="571" t="n">
        <f aca="false">+J169</f>
        <v>18418.83</v>
      </c>
      <c r="L169" s="572" t="n">
        <f aca="false">+(K169/7)*12</f>
        <v>31575.1371428571</v>
      </c>
      <c r="M169" s="573" t="n">
        <f aca="false">VLOOKUP(F169,PPNE6!$F$21:$N$287,9,FALSE())</f>
        <v>31575.1371428571</v>
      </c>
      <c r="N169" s="573" t="n">
        <f aca="false">+M169-L169</f>
        <v>0</v>
      </c>
    </row>
    <row r="170" customFormat="false" ht="12.75" hidden="false" customHeight="false" outlineLevel="0" collapsed="false">
      <c r="A170" s="574" t="n">
        <v>2</v>
      </c>
      <c r="B170" s="574" t="n">
        <v>3</v>
      </c>
      <c r="C170" s="574" t="n">
        <v>6</v>
      </c>
      <c r="D170" s="574" t="n">
        <v>4</v>
      </c>
      <c r="E170" s="574"/>
      <c r="F170" s="585" t="s">
        <v>408</v>
      </c>
      <c r="G170" s="584"/>
      <c r="H170" s="584"/>
      <c r="I170" s="584" t="n">
        <v>6712.2</v>
      </c>
      <c r="J170" s="570" t="n">
        <v>0</v>
      </c>
      <c r="K170" s="571" t="n">
        <f aca="false">+I170</f>
        <v>6712.2</v>
      </c>
      <c r="L170" s="572" t="n">
        <f aca="false">+(K170/7)*12</f>
        <v>11506.6285714286</v>
      </c>
      <c r="M170" s="573" t="n">
        <f aca="false">VLOOKUP(F170,PPNE6!$F$21:$N$287,9,FALSE())</f>
        <v>11506.6285714286</v>
      </c>
      <c r="N170" s="573" t="n">
        <f aca="false">+M170-L170</f>
        <v>0</v>
      </c>
    </row>
    <row r="171" customFormat="false" ht="12.75" hidden="false" customHeight="false" outlineLevel="0" collapsed="false">
      <c r="A171" s="574" t="n">
        <v>2</v>
      </c>
      <c r="B171" s="574" t="n">
        <v>3</v>
      </c>
      <c r="C171" s="574" t="n">
        <v>6</v>
      </c>
      <c r="D171" s="574" t="n">
        <v>4</v>
      </c>
      <c r="E171" s="574" t="n">
        <v>0.1</v>
      </c>
      <c r="F171" s="586" t="s">
        <v>409</v>
      </c>
      <c r="G171" s="584"/>
      <c r="H171" s="584"/>
      <c r="I171" s="584"/>
      <c r="J171" s="570" t="n">
        <v>0</v>
      </c>
      <c r="L171" s="572" t="n">
        <f aca="false">+(K171/7)*12</f>
        <v>0</v>
      </c>
      <c r="M171" s="573" t="n">
        <f aca="false">VLOOKUP(F171,PPNE6!$F$21:$N$287,9,FALSE())</f>
        <v>0</v>
      </c>
      <c r="N171" s="573" t="n">
        <f aca="false">+M171-L171</f>
        <v>0</v>
      </c>
    </row>
    <row r="172" customFormat="false" ht="12.75" hidden="false" customHeight="false" outlineLevel="0" collapsed="false">
      <c r="A172" s="574" t="n">
        <v>2</v>
      </c>
      <c r="B172" s="574" t="n">
        <v>3</v>
      </c>
      <c r="C172" s="574" t="n">
        <v>6</v>
      </c>
      <c r="D172" s="574" t="n">
        <v>4</v>
      </c>
      <c r="E172" s="574" t="n">
        <v>0.4</v>
      </c>
      <c r="F172" s="586" t="s">
        <v>410</v>
      </c>
      <c r="G172" s="584"/>
      <c r="H172" s="584"/>
      <c r="I172" s="584"/>
      <c r="J172" s="570" t="n">
        <v>6712.2</v>
      </c>
      <c r="K172" s="571" t="n">
        <f aca="false">+J172</f>
        <v>6712.2</v>
      </c>
      <c r="L172" s="572" t="n">
        <f aca="false">+(K172/7)*12</f>
        <v>11506.6285714286</v>
      </c>
      <c r="M172" s="573" t="n">
        <f aca="false">VLOOKUP(F172,PPNE6!$F$21:$N$287,9,FALSE())</f>
        <v>11506.6285714286</v>
      </c>
      <c r="N172" s="573" t="n">
        <f aca="false">+M172-L172</f>
        <v>0</v>
      </c>
    </row>
    <row r="173" customFormat="false" ht="12.75" hidden="false" customHeight="false" outlineLevel="0" collapsed="false">
      <c r="A173" s="574" t="n">
        <v>2</v>
      </c>
      <c r="B173" s="574" t="n">
        <v>3</v>
      </c>
      <c r="C173" s="574" t="n">
        <v>6</v>
      </c>
      <c r="D173" s="574" t="n">
        <v>4</v>
      </c>
      <c r="E173" s="574" t="n">
        <v>0.7</v>
      </c>
      <c r="F173" s="586" t="s">
        <v>411</v>
      </c>
      <c r="G173" s="584"/>
      <c r="H173" s="584"/>
      <c r="I173" s="584"/>
      <c r="J173" s="570" t="n">
        <v>0</v>
      </c>
      <c r="L173" s="572" t="n">
        <f aca="false">+(K173/7)*12</f>
        <v>0</v>
      </c>
      <c r="M173" s="573" t="n">
        <f aca="false">VLOOKUP(F173,PPNE6!$F$21:$N$287,9,FALSE())</f>
        <v>0</v>
      </c>
      <c r="N173" s="573" t="n">
        <f aca="false">+M173-L173</f>
        <v>0</v>
      </c>
    </row>
    <row r="174" customFormat="false" ht="12.75" hidden="false" customHeight="false" outlineLevel="0" collapsed="false">
      <c r="A174" s="574" t="n">
        <v>2</v>
      </c>
      <c r="B174" s="574" t="n">
        <v>3</v>
      </c>
      <c r="C174" s="574" t="n">
        <v>7</v>
      </c>
      <c r="D174" s="574"/>
      <c r="E174" s="574"/>
      <c r="F174" s="585" t="s">
        <v>412</v>
      </c>
      <c r="G174" s="584"/>
      <c r="H174" s="584" t="n">
        <v>12917260.02</v>
      </c>
      <c r="I174" s="584"/>
      <c r="J174" s="570" t="n">
        <v>0</v>
      </c>
      <c r="K174" s="571" t="n">
        <f aca="false">+H174</f>
        <v>12917260.02</v>
      </c>
      <c r="L174" s="572" t="n">
        <f aca="false">+(K174/7)*12</f>
        <v>22143874.32</v>
      </c>
      <c r="M174" s="573" t="n">
        <f aca="false">VLOOKUP(F174,PPNE6!$F$21:$N$287,9,FALSE())</f>
        <v>22143874.32</v>
      </c>
      <c r="N174" s="573" t="n">
        <f aca="false">+M174-L174</f>
        <v>0</v>
      </c>
    </row>
    <row r="175" customFormat="false" ht="12.75" hidden="false" customHeight="false" outlineLevel="0" collapsed="false">
      <c r="A175" s="574" t="n">
        <v>2</v>
      </c>
      <c r="B175" s="574" t="n">
        <v>3</v>
      </c>
      <c r="C175" s="574" t="n">
        <v>7</v>
      </c>
      <c r="D175" s="574" t="n">
        <v>1</v>
      </c>
      <c r="E175" s="574"/>
      <c r="F175" s="585" t="s">
        <v>413</v>
      </c>
      <c r="G175" s="584"/>
      <c r="H175" s="584"/>
      <c r="I175" s="584" t="n">
        <v>2090959.45</v>
      </c>
      <c r="J175" s="570" t="n">
        <v>0</v>
      </c>
      <c r="K175" s="571" t="n">
        <f aca="false">+I175</f>
        <v>2090959.45</v>
      </c>
      <c r="L175" s="572" t="n">
        <f aca="false">+(K175/7)*12</f>
        <v>3584501.91428571</v>
      </c>
      <c r="M175" s="573" t="n">
        <f aca="false">VLOOKUP(F175,PPNE6!$F$21:$N$287,9,FALSE())</f>
        <v>3584501.91428571</v>
      </c>
      <c r="N175" s="573" t="n">
        <f aca="false">+M175-L175</f>
        <v>0</v>
      </c>
    </row>
    <row r="176" customFormat="false" ht="12.75" hidden="false" customHeight="false" outlineLevel="0" collapsed="false">
      <c r="A176" s="574" t="n">
        <v>2</v>
      </c>
      <c r="B176" s="574" t="n">
        <v>3</v>
      </c>
      <c r="C176" s="574" t="n">
        <v>7</v>
      </c>
      <c r="D176" s="574" t="n">
        <v>1</v>
      </c>
      <c r="E176" s="574" t="n">
        <v>0.1</v>
      </c>
      <c r="F176" s="586" t="s">
        <v>414</v>
      </c>
      <c r="G176" s="584"/>
      <c r="H176" s="584"/>
      <c r="I176" s="584"/>
      <c r="J176" s="570" t="n">
        <v>282722.78</v>
      </c>
      <c r="K176" s="571" t="n">
        <f aca="false">+J176</f>
        <v>282722.78</v>
      </c>
      <c r="L176" s="572" t="n">
        <f aca="false">+(K176/7)*12</f>
        <v>484667.622857143</v>
      </c>
      <c r="M176" s="573" t="n">
        <f aca="false">VLOOKUP(F176,PPNE6!$F$21:$N$287,9,FALSE())</f>
        <v>484667.622857143</v>
      </c>
      <c r="N176" s="573" t="n">
        <f aca="false">+M176-L176</f>
        <v>0</v>
      </c>
    </row>
    <row r="177" customFormat="false" ht="12.75" hidden="false" customHeight="false" outlineLevel="0" collapsed="false">
      <c r="A177" s="574" t="n">
        <v>2</v>
      </c>
      <c r="B177" s="574" t="n">
        <v>3</v>
      </c>
      <c r="C177" s="574" t="n">
        <v>7</v>
      </c>
      <c r="D177" s="574" t="n">
        <v>1</v>
      </c>
      <c r="E177" s="574" t="n">
        <v>0.2</v>
      </c>
      <c r="F177" s="586" t="s">
        <v>415</v>
      </c>
      <c r="G177" s="584"/>
      <c r="H177" s="584"/>
      <c r="I177" s="584"/>
      <c r="J177" s="570" t="n">
        <v>1475303.43</v>
      </c>
      <c r="K177" s="571" t="n">
        <f aca="false">+J177</f>
        <v>1475303.43</v>
      </c>
      <c r="L177" s="572" t="n">
        <f aca="false">+(K177/7)*12</f>
        <v>2529091.59428571</v>
      </c>
      <c r="M177" s="573" t="n">
        <f aca="false">VLOOKUP(F177,PPNE6!$F$21:$N$287,9,FALSE())</f>
        <v>2529091.59428571</v>
      </c>
      <c r="N177" s="573" t="n">
        <f aca="false">+M177-L177</f>
        <v>0</v>
      </c>
    </row>
    <row r="178" customFormat="false" ht="12.75" hidden="false" customHeight="false" outlineLevel="0" collapsed="false">
      <c r="A178" s="574" t="n">
        <v>2</v>
      </c>
      <c r="B178" s="574" t="n">
        <v>3</v>
      </c>
      <c r="C178" s="574" t="n">
        <v>7</v>
      </c>
      <c r="D178" s="574" t="n">
        <v>1</v>
      </c>
      <c r="E178" s="574" t="n">
        <v>0.4</v>
      </c>
      <c r="F178" s="586" t="s">
        <v>416</v>
      </c>
      <c r="G178" s="584"/>
      <c r="H178" s="584"/>
      <c r="I178" s="584"/>
      <c r="J178" s="570" t="n">
        <v>271415</v>
      </c>
      <c r="K178" s="571" t="n">
        <f aca="false">+J178</f>
        <v>271415</v>
      </c>
      <c r="L178" s="572" t="n">
        <f aca="false">+(K178/7)*12</f>
        <v>465282.857142857</v>
      </c>
      <c r="M178" s="573" t="n">
        <f aca="false">VLOOKUP(F178,PPNE6!$F$21:$N$287,9,FALSE())</f>
        <v>465282.857142857</v>
      </c>
      <c r="N178" s="573" t="n">
        <f aca="false">+M178-L178</f>
        <v>0</v>
      </c>
    </row>
    <row r="179" customFormat="false" ht="12.75" hidden="false" customHeight="false" outlineLevel="0" collapsed="false">
      <c r="A179" s="574" t="n">
        <v>2</v>
      </c>
      <c r="B179" s="574" t="n">
        <v>3</v>
      </c>
      <c r="C179" s="574" t="n">
        <v>7</v>
      </c>
      <c r="D179" s="574" t="n">
        <v>1</v>
      </c>
      <c r="E179" s="574" t="n">
        <v>0.5</v>
      </c>
      <c r="F179" s="586" t="s">
        <v>417</v>
      </c>
      <c r="G179" s="584"/>
      <c r="H179" s="584"/>
      <c r="I179" s="584"/>
      <c r="J179" s="570" t="n">
        <v>11176.74</v>
      </c>
      <c r="K179" s="571" t="n">
        <f aca="false">+J179</f>
        <v>11176.74</v>
      </c>
      <c r="L179" s="572" t="n">
        <f aca="false">+(K179/7)*12</f>
        <v>19160.1257142857</v>
      </c>
      <c r="M179" s="573" t="n">
        <f aca="false">VLOOKUP(F179,PPNE6!$F$21:$N$287,9,FALSE())</f>
        <v>19160.1257142857</v>
      </c>
      <c r="N179" s="573" t="n">
        <f aca="false">+M179-L179</f>
        <v>0</v>
      </c>
    </row>
    <row r="180" customFormat="false" ht="12.75" hidden="false" customHeight="false" outlineLevel="0" collapsed="false">
      <c r="A180" s="574" t="n">
        <v>2</v>
      </c>
      <c r="B180" s="574" t="n">
        <v>3</v>
      </c>
      <c r="C180" s="574" t="n">
        <v>7</v>
      </c>
      <c r="D180" s="574" t="n">
        <v>1</v>
      </c>
      <c r="E180" s="574" t="n">
        <v>0.6</v>
      </c>
      <c r="F180" s="586" t="s">
        <v>418</v>
      </c>
      <c r="G180" s="584"/>
      <c r="H180" s="584"/>
      <c r="I180" s="584"/>
      <c r="J180" s="570" t="n">
        <v>50341.5</v>
      </c>
      <c r="K180" s="571" t="n">
        <f aca="false">+J180</f>
        <v>50341.5</v>
      </c>
      <c r="L180" s="572" t="n">
        <f aca="false">+(K180/7)*12</f>
        <v>86299.7142857143</v>
      </c>
      <c r="M180" s="573" t="n">
        <f aca="false">VLOOKUP(F180,PPNE6!$F$21:$N$287,9,FALSE())</f>
        <v>86299.7142857143</v>
      </c>
      <c r="N180" s="573" t="n">
        <f aca="false">+M180-L180</f>
        <v>0</v>
      </c>
    </row>
    <row r="181" customFormat="false" ht="12.75" hidden="false" customHeight="false" outlineLevel="0" collapsed="false">
      <c r="A181" s="574" t="n">
        <v>2</v>
      </c>
      <c r="B181" s="574" t="n">
        <v>3</v>
      </c>
      <c r="C181" s="574" t="n">
        <v>7</v>
      </c>
      <c r="D181" s="574" t="n">
        <v>2</v>
      </c>
      <c r="E181" s="574"/>
      <c r="F181" s="585" t="s">
        <v>419</v>
      </c>
      <c r="G181" s="584"/>
      <c r="H181" s="584"/>
      <c r="I181" s="584" t="n">
        <v>10826300.57</v>
      </c>
      <c r="J181" s="570" t="n">
        <v>0</v>
      </c>
      <c r="K181" s="571" t="n">
        <f aca="false">+I181</f>
        <v>10826300.57</v>
      </c>
      <c r="L181" s="572" t="n">
        <f aca="false">+(K181/7)*12</f>
        <v>18559372.4057143</v>
      </c>
      <c r="M181" s="573" t="n">
        <f aca="false">VLOOKUP(F181,PPNE6!$F$21:$N$287,9,FALSE())</f>
        <v>18559372.4057143</v>
      </c>
      <c r="N181" s="573" t="n">
        <f aca="false">+M181-L181</f>
        <v>0</v>
      </c>
    </row>
    <row r="182" customFormat="false" ht="12.75" hidden="false" customHeight="false" outlineLevel="0" collapsed="false">
      <c r="A182" s="574" t="n">
        <v>2</v>
      </c>
      <c r="B182" s="574" t="n">
        <v>3</v>
      </c>
      <c r="C182" s="574" t="n">
        <v>7</v>
      </c>
      <c r="D182" s="574" t="n">
        <v>2</v>
      </c>
      <c r="E182" s="574" t="n">
        <v>0.1</v>
      </c>
      <c r="F182" s="586" t="s">
        <v>420</v>
      </c>
      <c r="G182" s="584"/>
      <c r="H182" s="584"/>
      <c r="I182" s="584"/>
      <c r="J182" s="570" t="n">
        <v>0</v>
      </c>
      <c r="L182" s="572" t="n">
        <f aca="false">+(K182/7)*12</f>
        <v>0</v>
      </c>
      <c r="M182" s="573" t="n">
        <f aca="false">VLOOKUP(F182,PPNE6!$F$21:$N$287,9,FALSE())</f>
        <v>0</v>
      </c>
      <c r="N182" s="573" t="n">
        <f aca="false">+M182-L182</f>
        <v>0</v>
      </c>
    </row>
    <row r="183" customFormat="false" ht="12.75" hidden="false" customHeight="false" outlineLevel="0" collapsed="false">
      <c r="A183" s="574" t="n">
        <v>2</v>
      </c>
      <c r="B183" s="574" t="n">
        <v>3</v>
      </c>
      <c r="C183" s="574" t="n">
        <v>7</v>
      </c>
      <c r="D183" s="574" t="n">
        <v>2</v>
      </c>
      <c r="E183" s="574" t="n">
        <v>0.2</v>
      </c>
      <c r="F183" s="586" t="s">
        <v>421</v>
      </c>
      <c r="G183" s="584"/>
      <c r="H183" s="584"/>
      <c r="I183" s="584"/>
      <c r="J183" s="570" t="n">
        <v>0</v>
      </c>
      <c r="L183" s="572" t="n">
        <f aca="false">+(K183/7)*12</f>
        <v>0</v>
      </c>
      <c r="M183" s="573" t="n">
        <f aca="false">VLOOKUP(F183,PPNE6!$F$21:$N$287,9,FALSE())</f>
        <v>0</v>
      </c>
      <c r="N183" s="573" t="n">
        <f aca="false">+M183-L183</f>
        <v>0</v>
      </c>
    </row>
    <row r="184" customFormat="false" ht="12.75" hidden="false" customHeight="false" outlineLevel="0" collapsed="false">
      <c r="A184" s="574" t="n">
        <v>2</v>
      </c>
      <c r="B184" s="574" t="n">
        <v>3</v>
      </c>
      <c r="C184" s="574" t="n">
        <v>7</v>
      </c>
      <c r="D184" s="574" t="n">
        <v>2</v>
      </c>
      <c r="E184" s="574" t="n">
        <v>0.3</v>
      </c>
      <c r="F184" s="586" t="s">
        <v>422</v>
      </c>
      <c r="G184" s="584"/>
      <c r="H184" s="584"/>
      <c r="I184" s="584"/>
      <c r="J184" s="570" t="n">
        <v>10550697.28</v>
      </c>
      <c r="K184" s="571" t="n">
        <f aca="false">+J184</f>
        <v>10550697.28</v>
      </c>
      <c r="L184" s="572" t="n">
        <f aca="false">+(K184/7)*12</f>
        <v>18086909.6228571</v>
      </c>
      <c r="M184" s="573" t="n">
        <f aca="false">VLOOKUP(F184,PPNE6!$F$21:$N$287,9,FALSE())</f>
        <v>18086909.6228571</v>
      </c>
      <c r="N184" s="573" t="n">
        <f aca="false">+M184-L184</f>
        <v>0</v>
      </c>
    </row>
    <row r="185" customFormat="false" ht="12.75" hidden="false" customHeight="false" outlineLevel="0" collapsed="false">
      <c r="A185" s="574" t="n">
        <v>2</v>
      </c>
      <c r="B185" s="574" t="n">
        <v>3</v>
      </c>
      <c r="C185" s="574" t="n">
        <v>7</v>
      </c>
      <c r="D185" s="574" t="n">
        <v>2</v>
      </c>
      <c r="E185" s="574" t="n">
        <v>0.4</v>
      </c>
      <c r="F185" s="586" t="s">
        <v>423</v>
      </c>
      <c r="G185" s="584"/>
      <c r="H185" s="584"/>
      <c r="I185" s="584"/>
      <c r="J185" s="570" t="n">
        <v>5678</v>
      </c>
      <c r="K185" s="571" t="n">
        <f aca="false">+J185</f>
        <v>5678</v>
      </c>
      <c r="L185" s="572" t="n">
        <f aca="false">+(K185/7)*12</f>
        <v>9733.71428571429</v>
      </c>
      <c r="M185" s="573" t="n">
        <f aca="false">VLOOKUP(F185,PPNE6!$F$21:$N$287,9,FALSE())</f>
        <v>9733.71428571429</v>
      </c>
      <c r="N185" s="573" t="n">
        <f aca="false">+M185-L185</f>
        <v>0</v>
      </c>
    </row>
    <row r="186" customFormat="false" ht="12.75" hidden="false" customHeight="false" outlineLevel="0" collapsed="false">
      <c r="A186" s="574" t="n">
        <v>2</v>
      </c>
      <c r="B186" s="574" t="n">
        <v>3</v>
      </c>
      <c r="C186" s="574" t="n">
        <v>7</v>
      </c>
      <c r="D186" s="574" t="n">
        <v>2</v>
      </c>
      <c r="E186" s="574" t="n">
        <v>0.5</v>
      </c>
      <c r="F186" s="586" t="s">
        <v>424</v>
      </c>
      <c r="G186" s="584"/>
      <c r="H186" s="584"/>
      <c r="I186" s="584"/>
      <c r="J186" s="570" t="n">
        <v>13980.29</v>
      </c>
      <c r="K186" s="571" t="n">
        <f aca="false">+J186</f>
        <v>13980.29</v>
      </c>
      <c r="L186" s="572" t="n">
        <f aca="false">+(K186/7)*12</f>
        <v>23966.2114285714</v>
      </c>
      <c r="M186" s="573" t="n">
        <f aca="false">VLOOKUP(F186,PPNE6!$F$21:$N$287,9,FALSE())</f>
        <v>23966.2114285714</v>
      </c>
      <c r="N186" s="573" t="n">
        <f aca="false">+M186-L186</f>
        <v>0</v>
      </c>
    </row>
    <row r="187" customFormat="false" ht="12.75" hidden="false" customHeight="false" outlineLevel="0" collapsed="false">
      <c r="A187" s="574" t="n">
        <v>2</v>
      </c>
      <c r="B187" s="574" t="n">
        <v>3</v>
      </c>
      <c r="C187" s="574" t="n">
        <v>7</v>
      </c>
      <c r="D187" s="574" t="n">
        <v>2</v>
      </c>
      <c r="E187" s="574" t="n">
        <v>0.6</v>
      </c>
      <c r="F187" s="586" t="s">
        <v>425</v>
      </c>
      <c r="G187" s="584"/>
      <c r="H187" s="584"/>
      <c r="I187" s="584"/>
      <c r="J187" s="570" t="n">
        <v>255945</v>
      </c>
      <c r="K187" s="571" t="n">
        <f aca="false">+J187</f>
        <v>255945</v>
      </c>
      <c r="L187" s="572" t="n">
        <f aca="false">+(K187/7)*12</f>
        <v>438762.857142857</v>
      </c>
      <c r="M187" s="573" t="n">
        <f aca="false">VLOOKUP(F187,PPNE6!$F$21:$N$287,9,FALSE())</f>
        <v>438762.857142857</v>
      </c>
      <c r="N187" s="573" t="n">
        <f aca="false">+M187-L187</f>
        <v>0</v>
      </c>
    </row>
    <row r="188" customFormat="false" ht="12.75" hidden="false" customHeight="false" outlineLevel="0" collapsed="false">
      <c r="A188" s="574" t="n">
        <v>2</v>
      </c>
      <c r="B188" s="574" t="n">
        <v>3</v>
      </c>
      <c r="C188" s="574" t="n">
        <v>9</v>
      </c>
      <c r="D188" s="574"/>
      <c r="E188" s="574"/>
      <c r="F188" s="585" t="s">
        <v>426</v>
      </c>
      <c r="G188" s="584"/>
      <c r="H188" s="584" t="n">
        <v>26823785.4</v>
      </c>
      <c r="I188" s="584"/>
      <c r="J188" s="570" t="n">
        <v>0</v>
      </c>
      <c r="K188" s="571" t="n">
        <f aca="false">+H188</f>
        <v>26823785.4</v>
      </c>
      <c r="L188" s="572" t="n">
        <f aca="false">+(K188/7)*12</f>
        <v>45983632.1142857</v>
      </c>
      <c r="M188" s="573" t="n">
        <f aca="false">VLOOKUP(F188,PPNE6!$F$21:$N$287,9,FALSE())</f>
        <v>48681819.6228571</v>
      </c>
      <c r="N188" s="573" t="n">
        <f aca="false">+M188-L188</f>
        <v>2698187.50857142</v>
      </c>
    </row>
    <row r="189" customFormat="false" ht="12.75" hidden="false" customHeight="false" outlineLevel="0" collapsed="false">
      <c r="A189" s="574" t="n">
        <v>2</v>
      </c>
      <c r="B189" s="574" t="n">
        <v>3</v>
      </c>
      <c r="C189" s="574" t="n">
        <v>9</v>
      </c>
      <c r="D189" s="574" t="n">
        <v>1</v>
      </c>
      <c r="E189" s="574"/>
      <c r="F189" s="585" t="s">
        <v>427</v>
      </c>
      <c r="G189" s="584"/>
      <c r="H189" s="584"/>
      <c r="I189" s="584" t="n">
        <v>26823785.4</v>
      </c>
      <c r="J189" s="570" t="n">
        <v>0</v>
      </c>
      <c r="K189" s="571" t="n">
        <f aca="false">+I189</f>
        <v>26823785.4</v>
      </c>
      <c r="L189" s="572" t="n">
        <f aca="false">+(K189/7)*12</f>
        <v>45983632.1142857</v>
      </c>
      <c r="M189" s="573" t="n">
        <f aca="false">VLOOKUP(F189,PPNE6!$F$21:$N$287,9,FALSE())</f>
        <v>0</v>
      </c>
      <c r="N189" s="573" t="n">
        <f aca="false">+M189-L189</f>
        <v>-45983632.1142857</v>
      </c>
    </row>
    <row r="190" customFormat="false" ht="12.75" hidden="false" customHeight="false" outlineLevel="0" collapsed="false">
      <c r="A190" s="574" t="n">
        <v>2</v>
      </c>
      <c r="B190" s="574" t="n">
        <v>3</v>
      </c>
      <c r="C190" s="574" t="n">
        <v>9</v>
      </c>
      <c r="D190" s="574" t="n">
        <v>1</v>
      </c>
      <c r="E190" s="574" t="n">
        <v>0.1</v>
      </c>
      <c r="F190" s="586" t="s">
        <v>428</v>
      </c>
      <c r="G190" s="584"/>
      <c r="H190" s="584"/>
      <c r="I190" s="584"/>
      <c r="J190" s="570" t="n">
        <v>484446.54</v>
      </c>
      <c r="K190" s="571" t="n">
        <f aca="false">+J190</f>
        <v>484446.54</v>
      </c>
      <c r="L190" s="572" t="n">
        <f aca="false">+(K190/7)*12</f>
        <v>830479.782857143</v>
      </c>
      <c r="M190" s="573" t="n">
        <f aca="false">VLOOKUP(F190,PPNE6!$F$21:$N$287,9,FALSE())</f>
        <v>830479.782857143</v>
      </c>
      <c r="N190" s="573" t="n">
        <f aca="false">+M190-L190</f>
        <v>0</v>
      </c>
    </row>
    <row r="191" customFormat="false" ht="12.75" hidden="false" customHeight="false" outlineLevel="0" collapsed="false">
      <c r="A191" s="574" t="n">
        <v>2</v>
      </c>
      <c r="B191" s="574" t="n">
        <v>3</v>
      </c>
      <c r="C191" s="574" t="n">
        <v>9</v>
      </c>
      <c r="D191" s="574" t="n">
        <v>2</v>
      </c>
      <c r="E191" s="574" t="n">
        <v>0.1</v>
      </c>
      <c r="F191" s="586" t="s">
        <v>429</v>
      </c>
      <c r="G191" s="584"/>
      <c r="H191" s="584"/>
      <c r="I191" s="584"/>
      <c r="J191" s="570" t="n">
        <v>280283.15</v>
      </c>
      <c r="K191" s="571" t="n">
        <f aca="false">+J191</f>
        <v>280283.15</v>
      </c>
      <c r="L191" s="572" t="n">
        <f aca="false">+(K191/7)*12</f>
        <v>480485.4</v>
      </c>
      <c r="M191" s="573" t="n">
        <f aca="false">VLOOKUP(F191,PPNE6!$F$21:$N$287,9,FALSE())</f>
        <v>480485.4</v>
      </c>
      <c r="N191" s="573" t="n">
        <f aca="false">+M191-L191</f>
        <v>0</v>
      </c>
    </row>
    <row r="192" customFormat="false" ht="12.75" hidden="false" customHeight="false" outlineLevel="0" collapsed="false">
      <c r="A192" s="574" t="n">
        <v>2</v>
      </c>
      <c r="B192" s="574" t="n">
        <v>3</v>
      </c>
      <c r="C192" s="574" t="n">
        <v>9</v>
      </c>
      <c r="D192" s="574" t="n">
        <v>3</v>
      </c>
      <c r="E192" s="574" t="n">
        <v>0.1</v>
      </c>
      <c r="F192" s="586" t="s">
        <v>430</v>
      </c>
      <c r="G192" s="584"/>
      <c r="H192" s="584"/>
      <c r="I192" s="584"/>
      <c r="J192" s="570" t="n">
        <v>24424134.09</v>
      </c>
      <c r="K192" s="571" t="n">
        <f aca="false">+J192</f>
        <v>24424134.09</v>
      </c>
      <c r="L192" s="422" t="n">
        <f aca="false">+(K192/7)*12</f>
        <v>41869944.1542857</v>
      </c>
      <c r="M192" s="573" t="n">
        <f aca="false">VLOOKUP(F192,PPNE6!$F$21:$N$287,9,FALSE())</f>
        <v>41869944.1542857</v>
      </c>
      <c r="N192" s="573" t="n">
        <f aca="false">+M192-L192</f>
        <v>0</v>
      </c>
    </row>
    <row r="193" customFormat="false" ht="12.75" hidden="false" customHeight="false" outlineLevel="0" collapsed="false">
      <c r="A193" s="574" t="n">
        <v>2</v>
      </c>
      <c r="B193" s="574" t="n">
        <v>3</v>
      </c>
      <c r="C193" s="574" t="n">
        <v>9</v>
      </c>
      <c r="D193" s="574" t="n">
        <v>5</v>
      </c>
      <c r="E193" s="574" t="n">
        <v>0.1</v>
      </c>
      <c r="F193" s="586" t="s">
        <v>431</v>
      </c>
      <c r="G193" s="584"/>
      <c r="H193" s="584"/>
      <c r="I193" s="584"/>
      <c r="J193" s="570" t="n">
        <v>0</v>
      </c>
      <c r="L193" s="572" t="n">
        <f aca="false">+(K193/7)*12</f>
        <v>0</v>
      </c>
      <c r="M193" s="573" t="n">
        <f aca="false">VLOOKUP(F193,PPNE6!$F$21:$N$287,9,FALSE())</f>
        <v>0</v>
      </c>
      <c r="N193" s="573" t="n">
        <f aca="false">+M193-L193</f>
        <v>0</v>
      </c>
    </row>
    <row r="194" customFormat="false" ht="12.75" hidden="false" customHeight="false" outlineLevel="0" collapsed="false">
      <c r="A194" s="574" t="n">
        <v>2</v>
      </c>
      <c r="B194" s="574" t="n">
        <v>3</v>
      </c>
      <c r="C194" s="574" t="n">
        <v>9</v>
      </c>
      <c r="D194" s="574" t="n">
        <v>6</v>
      </c>
      <c r="E194" s="574" t="n">
        <v>0.1</v>
      </c>
      <c r="F194" s="586" t="s">
        <v>432</v>
      </c>
      <c r="G194" s="584"/>
      <c r="H194" s="584"/>
      <c r="I194" s="584"/>
      <c r="J194" s="570" t="n">
        <v>1634390.62</v>
      </c>
      <c r="K194" s="571" t="n">
        <f aca="false">+J194</f>
        <v>1634390.62</v>
      </c>
      <c r="L194" s="572" t="n">
        <f aca="false">+(K194/7)*12</f>
        <v>2801812.49142857</v>
      </c>
      <c r="M194" s="573" t="n">
        <f aca="false">VLOOKUP(F194,PPNE6!$F$21:$N$287,9,FALSE())</f>
        <v>5500000</v>
      </c>
      <c r="N194" s="573" t="n">
        <f aca="false">+M194-L194</f>
        <v>2698187.50857143</v>
      </c>
    </row>
    <row r="195" customFormat="false" ht="12.75" hidden="false" customHeight="false" outlineLevel="0" collapsed="false">
      <c r="A195" s="574" t="n">
        <v>2</v>
      </c>
      <c r="B195" s="574" t="n">
        <v>3</v>
      </c>
      <c r="C195" s="574" t="n">
        <v>9</v>
      </c>
      <c r="D195" s="574" t="n">
        <v>7</v>
      </c>
      <c r="E195" s="574" t="n">
        <v>0.1</v>
      </c>
      <c r="F195" s="586" t="s">
        <v>433</v>
      </c>
      <c r="G195" s="584"/>
      <c r="H195" s="584"/>
      <c r="I195" s="584"/>
      <c r="J195" s="570" t="n">
        <v>0</v>
      </c>
      <c r="L195" s="572" t="n">
        <f aca="false">+(K195/7)*12</f>
        <v>0</v>
      </c>
      <c r="M195" s="573" t="n">
        <f aca="false">VLOOKUP(F195,PPNE6!$F$21:$N$287,9,FALSE())</f>
        <v>0</v>
      </c>
      <c r="N195" s="573" t="n">
        <f aca="false">+M195-L195</f>
        <v>0</v>
      </c>
    </row>
    <row r="196" customFormat="false" ht="12.75" hidden="false" customHeight="false" outlineLevel="0" collapsed="false">
      <c r="A196" s="574" t="n">
        <v>2</v>
      </c>
      <c r="B196" s="574" t="n">
        <v>3</v>
      </c>
      <c r="C196" s="574" t="n">
        <v>9</v>
      </c>
      <c r="D196" s="574" t="n">
        <v>8</v>
      </c>
      <c r="E196" s="574" t="n">
        <v>0.1</v>
      </c>
      <c r="F196" s="586" t="s">
        <v>434</v>
      </c>
      <c r="G196" s="584"/>
      <c r="H196" s="584"/>
      <c r="I196" s="584"/>
      <c r="J196" s="570" t="n">
        <v>531</v>
      </c>
      <c r="K196" s="571" t="n">
        <f aca="false">+J196</f>
        <v>531</v>
      </c>
      <c r="L196" s="572" t="n">
        <f aca="false">+(K196/7)*12</f>
        <v>910.285714285714</v>
      </c>
      <c r="M196" s="573" t="n">
        <f aca="false">VLOOKUP(F196,PPNE6!$F$21:$N$287,9,FALSE())</f>
        <v>910.285714285714</v>
      </c>
      <c r="N196" s="573" t="n">
        <f aca="false">+M196-L196</f>
        <v>0</v>
      </c>
    </row>
    <row r="197" customFormat="false" ht="12.75" hidden="false" customHeight="false" outlineLevel="0" collapsed="false">
      <c r="A197" s="574" t="n">
        <v>2</v>
      </c>
      <c r="B197" s="574" t="n">
        <v>3</v>
      </c>
      <c r="C197" s="574" t="n">
        <v>9</v>
      </c>
      <c r="D197" s="574" t="n">
        <v>9</v>
      </c>
      <c r="E197" s="574" t="n">
        <v>0.1</v>
      </c>
      <c r="F197" s="586" t="s">
        <v>435</v>
      </c>
      <c r="G197" s="584"/>
      <c r="H197" s="584"/>
      <c r="I197" s="584"/>
      <c r="J197" s="570" t="n">
        <v>0</v>
      </c>
      <c r="L197" s="572" t="n">
        <f aca="false">+(K197/7)*12</f>
        <v>0</v>
      </c>
      <c r="M197" s="573" t="n">
        <f aca="false">VLOOKUP(F197,PPNE6!$F$21:$N$287,9,FALSE())</f>
        <v>0</v>
      </c>
      <c r="N197" s="573" t="n">
        <f aca="false">+M197-L197</f>
        <v>0</v>
      </c>
    </row>
    <row r="198" customFormat="false" ht="12.75" hidden="false" customHeight="false" outlineLevel="0" collapsed="false">
      <c r="A198" s="587" t="n">
        <v>2</v>
      </c>
      <c r="B198" s="587" t="n">
        <v>4</v>
      </c>
      <c r="C198" s="587"/>
      <c r="D198" s="587"/>
      <c r="E198" s="587"/>
      <c r="F198" s="585" t="s">
        <v>436</v>
      </c>
      <c r="G198" s="584" t="n">
        <v>0</v>
      </c>
      <c r="H198" s="584"/>
      <c r="I198" s="584"/>
      <c r="J198" s="570" t="n">
        <v>0</v>
      </c>
      <c r="L198" s="572" t="n">
        <f aca="false">+(K198/7)*12</f>
        <v>0</v>
      </c>
      <c r="M198" s="573" t="n">
        <f aca="false">VLOOKUP(F198,PPNE6!$F$21:$N$287,9,FALSE())</f>
        <v>0</v>
      </c>
      <c r="N198" s="573" t="n">
        <f aca="false">+M198-L198</f>
        <v>0</v>
      </c>
    </row>
    <row r="199" customFormat="false" ht="12.75" hidden="false" customHeight="false" outlineLevel="0" collapsed="false">
      <c r="A199" s="574" t="n">
        <v>2</v>
      </c>
      <c r="B199" s="574" t="n">
        <v>4</v>
      </c>
      <c r="C199" s="574" t="n">
        <v>1</v>
      </c>
      <c r="D199" s="574"/>
      <c r="E199" s="574"/>
      <c r="F199" s="585" t="s">
        <v>437</v>
      </c>
      <c r="G199" s="584"/>
      <c r="H199" s="584" t="n">
        <v>0</v>
      </c>
      <c r="I199" s="584"/>
      <c r="J199" s="570" t="n">
        <v>0</v>
      </c>
      <c r="L199" s="572" t="n">
        <f aca="false">+(K199/7)*12</f>
        <v>0</v>
      </c>
      <c r="M199" s="573" t="n">
        <f aca="false">VLOOKUP(F199,PPNE6!$F$21:$N$287,9,FALSE())</f>
        <v>0</v>
      </c>
      <c r="N199" s="573" t="n">
        <f aca="false">+M199-L199</f>
        <v>0</v>
      </c>
    </row>
    <row r="200" customFormat="false" ht="12.75" hidden="false" customHeight="false" outlineLevel="0" collapsed="false">
      <c r="A200" s="574" t="n">
        <v>2</v>
      </c>
      <c r="B200" s="574" t="n">
        <v>4</v>
      </c>
      <c r="C200" s="574" t="n">
        <v>1</v>
      </c>
      <c r="D200" s="574" t="n">
        <v>2</v>
      </c>
      <c r="E200" s="574"/>
      <c r="F200" s="585" t="s">
        <v>438</v>
      </c>
      <c r="G200" s="584"/>
      <c r="H200" s="584"/>
      <c r="I200" s="584" t="n">
        <v>0</v>
      </c>
      <c r="J200" s="570" t="n">
        <v>0</v>
      </c>
      <c r="L200" s="572" t="n">
        <f aca="false">+(K200/7)*12</f>
        <v>0</v>
      </c>
      <c r="M200" s="573" t="n">
        <f aca="false">VLOOKUP(F200,PPNE6!$F$21:$N$287,9,FALSE())</f>
        <v>0</v>
      </c>
      <c r="N200" s="573" t="n">
        <f aca="false">+M200-L200</f>
        <v>0</v>
      </c>
    </row>
    <row r="201" customFormat="false" ht="12.75" hidden="false" customHeight="false" outlineLevel="0" collapsed="false">
      <c r="A201" s="574" t="n">
        <v>2</v>
      </c>
      <c r="B201" s="574" t="n">
        <v>4</v>
      </c>
      <c r="C201" s="574" t="n">
        <v>2</v>
      </c>
      <c r="D201" s="574" t="n">
        <v>1</v>
      </c>
      <c r="E201" s="574" t="n">
        <v>0.1</v>
      </c>
      <c r="F201" s="586" t="s">
        <v>439</v>
      </c>
      <c r="G201" s="584"/>
      <c r="H201" s="584"/>
      <c r="I201" s="584"/>
      <c r="J201" s="570" t="n">
        <v>0</v>
      </c>
      <c r="L201" s="572" t="n">
        <f aca="false">+(K201/7)*12</f>
        <v>0</v>
      </c>
      <c r="M201" s="573" t="n">
        <f aca="false">VLOOKUP(F201,PPNE6!$F$21:$N$287,9,FALSE())</f>
        <v>0</v>
      </c>
      <c r="N201" s="573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84"/>
      <c r="H202" s="584"/>
      <c r="I202" s="584"/>
      <c r="J202" s="570"/>
      <c r="L202" s="572"/>
      <c r="M202" s="573" t="n">
        <f aca="false">VLOOKUP(F202,PPNE6!$F$21:$N$287,9,FALSE())</f>
        <v>0</v>
      </c>
      <c r="N202" s="573" t="n">
        <f aca="false">+M202-L202</f>
        <v>0</v>
      </c>
    </row>
    <row r="203" customFormat="false" ht="12.75" hidden="false" customHeight="false" outlineLevel="0" collapsed="false">
      <c r="A203" s="596" t="n">
        <v>2</v>
      </c>
      <c r="B203" s="355" t="n">
        <v>5</v>
      </c>
      <c r="C203" s="355" t="n">
        <v>1</v>
      </c>
      <c r="D203" s="355"/>
      <c r="E203" s="355"/>
      <c r="F203" s="597" t="s">
        <v>441</v>
      </c>
      <c r="G203" s="584"/>
      <c r="H203" s="584"/>
      <c r="I203" s="584"/>
      <c r="J203" s="570"/>
      <c r="L203" s="572"/>
      <c r="M203" s="573" t="n">
        <f aca="false">VLOOKUP(F203,PPNE6!$F$21:$N$287,9,FALSE())</f>
        <v>0</v>
      </c>
      <c r="N203" s="573" t="n">
        <f aca="false">+M203-L203</f>
        <v>0</v>
      </c>
    </row>
    <row r="204" customFormat="false" ht="12.75" hidden="false" customHeight="false" outlineLevel="0" collapsed="false">
      <c r="A204" s="598" t="n">
        <v>2</v>
      </c>
      <c r="B204" s="599" t="n">
        <v>5</v>
      </c>
      <c r="C204" s="599" t="n">
        <v>1</v>
      </c>
      <c r="D204" s="599" t="n">
        <v>1</v>
      </c>
      <c r="E204" s="599" t="s">
        <v>442</v>
      </c>
      <c r="F204" s="600" t="s">
        <v>443</v>
      </c>
      <c r="G204" s="584"/>
      <c r="H204" s="584"/>
      <c r="I204" s="584"/>
      <c r="J204" s="570"/>
      <c r="L204" s="572"/>
      <c r="M204" s="573" t="n">
        <f aca="false">VLOOKUP(F204,PPNE6!$F$21:$N$287,9,FALSE())</f>
        <v>0</v>
      </c>
      <c r="N204" s="573" t="n">
        <f aca="false">+M204-L204</f>
        <v>0</v>
      </c>
    </row>
    <row r="205" customFormat="false" ht="12.75" hidden="false" customHeight="false" outlineLevel="0" collapsed="false">
      <c r="A205" s="601" t="n">
        <v>2</v>
      </c>
      <c r="B205" s="602" t="n">
        <v>5</v>
      </c>
      <c r="C205" s="602" t="n">
        <v>1</v>
      </c>
      <c r="D205" s="602" t="n">
        <v>2</v>
      </c>
      <c r="E205" s="602"/>
      <c r="F205" s="603" t="s">
        <v>444</v>
      </c>
      <c r="G205" s="584"/>
      <c r="H205" s="584"/>
      <c r="I205" s="584"/>
      <c r="J205" s="570"/>
      <c r="L205" s="572"/>
      <c r="M205" s="573" t="n">
        <f aca="false">VLOOKUP(F205,PPNE6!$F$21:$N$287,9,FALSE())</f>
        <v>0</v>
      </c>
      <c r="N205" s="573" t="n">
        <f aca="false">+M205-L205</f>
        <v>0</v>
      </c>
    </row>
    <row r="206" customFormat="false" ht="12.75" hidden="false" customHeight="false" outlineLevel="0" collapsed="false">
      <c r="A206" s="604" t="n">
        <v>2</v>
      </c>
      <c r="B206" s="605" t="n">
        <v>5</v>
      </c>
      <c r="C206" s="605" t="n">
        <v>1</v>
      </c>
      <c r="D206" s="605" t="n">
        <v>2</v>
      </c>
      <c r="E206" s="605" t="s">
        <v>442</v>
      </c>
      <c r="F206" s="606" t="s">
        <v>444</v>
      </c>
      <c r="G206" s="584"/>
      <c r="H206" s="584"/>
      <c r="I206" s="584"/>
      <c r="J206" s="570"/>
      <c r="L206" s="572"/>
      <c r="M206" s="573" t="n">
        <f aca="false">VLOOKUP(F206,PPNE6!$F$21:$N$287,9,FALSE())</f>
        <v>0</v>
      </c>
      <c r="N206" s="573" t="n">
        <f aca="false">+M206-L206</f>
        <v>0</v>
      </c>
    </row>
    <row r="207" customFormat="false" ht="12.75" hidden="false" customHeight="false" outlineLevel="0" collapsed="false">
      <c r="A207" s="601" t="n">
        <v>2</v>
      </c>
      <c r="B207" s="602" t="n">
        <v>5</v>
      </c>
      <c r="C207" s="602" t="n">
        <v>1</v>
      </c>
      <c r="D207" s="602" t="n">
        <v>3</v>
      </c>
      <c r="E207" s="602"/>
      <c r="F207" s="603" t="s">
        <v>445</v>
      </c>
      <c r="G207" s="584"/>
      <c r="H207" s="584"/>
      <c r="I207" s="584"/>
      <c r="J207" s="570"/>
      <c r="L207" s="572"/>
      <c r="M207" s="573" t="n">
        <f aca="false">VLOOKUP(F207,PPNE6!$F$21:$N$287,9,FALSE())</f>
        <v>0</v>
      </c>
      <c r="N207" s="573" t="n">
        <f aca="false">+M207-L207</f>
        <v>0</v>
      </c>
    </row>
    <row r="208" customFormat="false" ht="12.75" hidden="false" customHeight="false" outlineLevel="0" collapsed="false">
      <c r="A208" s="604" t="n">
        <v>2</v>
      </c>
      <c r="B208" s="605" t="n">
        <v>5</v>
      </c>
      <c r="C208" s="605" t="n">
        <v>1</v>
      </c>
      <c r="D208" s="605" t="n">
        <v>3</v>
      </c>
      <c r="E208" s="605" t="s">
        <v>442</v>
      </c>
      <c r="F208" s="606" t="s">
        <v>445</v>
      </c>
      <c r="G208" s="584"/>
      <c r="H208" s="584"/>
      <c r="I208" s="584"/>
      <c r="J208" s="570"/>
      <c r="L208" s="572"/>
      <c r="M208" s="573" t="n">
        <f aca="false">VLOOKUP(F208,PPNE6!$F$21:$N$287,9,FALSE())</f>
        <v>0</v>
      </c>
      <c r="N208" s="573" t="n">
        <f aca="false">+M208-L208</f>
        <v>0</v>
      </c>
    </row>
    <row r="209" customFormat="false" ht="12.75" hidden="false" customHeight="false" outlineLevel="0" collapsed="false">
      <c r="A209" s="587" t="n">
        <v>2</v>
      </c>
      <c r="B209" s="587" t="n">
        <v>6</v>
      </c>
      <c r="C209" s="587"/>
      <c r="D209" s="587"/>
      <c r="E209" s="587"/>
      <c r="F209" s="585" t="s">
        <v>446</v>
      </c>
      <c r="G209" s="584" t="n">
        <v>6044026.71</v>
      </c>
      <c r="H209" s="584"/>
      <c r="I209" s="584"/>
      <c r="J209" s="570" t="n">
        <v>0</v>
      </c>
      <c r="K209" s="571" t="n">
        <f aca="false">+G209</f>
        <v>6044026.71</v>
      </c>
      <c r="L209" s="572" t="n">
        <f aca="false">+(K209/7)*12</f>
        <v>10361188.6457143</v>
      </c>
      <c r="M209" s="573" t="n">
        <f aca="false">VLOOKUP(F209,PPNE6!$F$21:$N$287,9,FALSE())</f>
        <v>94837701.4757143</v>
      </c>
      <c r="N209" s="573" t="n">
        <f aca="false">+M209-L209</f>
        <v>84476512.83</v>
      </c>
    </row>
    <row r="210" customFormat="false" ht="12.75" hidden="false" customHeight="false" outlineLevel="0" collapsed="false">
      <c r="A210" s="574" t="n">
        <v>2</v>
      </c>
      <c r="B210" s="574" t="n">
        <v>6</v>
      </c>
      <c r="C210" s="574" t="n">
        <v>1</v>
      </c>
      <c r="D210" s="574"/>
      <c r="E210" s="574"/>
      <c r="F210" s="585" t="s">
        <v>447</v>
      </c>
      <c r="G210" s="584"/>
      <c r="H210" s="584" t="n">
        <v>840628.98</v>
      </c>
      <c r="I210" s="584"/>
      <c r="J210" s="570" t="n">
        <v>0</v>
      </c>
      <c r="K210" s="571" t="n">
        <f aca="false">+H210</f>
        <v>840628.98</v>
      </c>
      <c r="L210" s="572" t="n">
        <f aca="false">+(K210/7)*12</f>
        <v>1441078.25142857</v>
      </c>
      <c r="M210" s="573" t="n">
        <f aca="false">VLOOKUP(F210,PPNE6!$F$21:$N$287,9,FALSE())</f>
        <v>7645278.62857143</v>
      </c>
      <c r="N210" s="573" t="n">
        <f aca="false">+M210-L210</f>
        <v>6204200.37714286</v>
      </c>
    </row>
    <row r="211" customFormat="false" ht="12.75" hidden="false" customHeight="false" outlineLevel="0" collapsed="false">
      <c r="A211" s="574" t="n">
        <v>2</v>
      </c>
      <c r="B211" s="574" t="n">
        <v>6</v>
      </c>
      <c r="C211" s="574" t="n">
        <v>1</v>
      </c>
      <c r="D211" s="574" t="n">
        <v>1</v>
      </c>
      <c r="E211" s="574"/>
      <c r="F211" s="585" t="s">
        <v>448</v>
      </c>
      <c r="G211" s="584"/>
      <c r="H211" s="584"/>
      <c r="I211" s="584" t="n">
        <v>840628.98</v>
      </c>
      <c r="J211" s="570" t="n">
        <v>0</v>
      </c>
      <c r="K211" s="571" t="n">
        <f aca="false">+I211</f>
        <v>840628.98</v>
      </c>
      <c r="L211" s="572" t="n">
        <f aca="false">+(K211/7)*12</f>
        <v>1441078.25142857</v>
      </c>
      <c r="M211" s="573" t="n">
        <f aca="false">VLOOKUP(F211,PPNE6!$F$21:$N$287,9,FALSE())</f>
        <v>7645278.62857143</v>
      </c>
      <c r="N211" s="573" t="n">
        <f aca="false">+M211-L211</f>
        <v>6204200.37714286</v>
      </c>
    </row>
    <row r="212" customFormat="false" ht="12.75" hidden="false" customHeight="false" outlineLevel="0" collapsed="false">
      <c r="A212" s="574" t="n">
        <v>2</v>
      </c>
      <c r="B212" s="574" t="n">
        <v>6</v>
      </c>
      <c r="C212" s="574" t="n">
        <v>1</v>
      </c>
      <c r="D212" s="574" t="n">
        <v>1</v>
      </c>
      <c r="E212" s="574" t="n">
        <v>0.1</v>
      </c>
      <c r="F212" s="586" t="s">
        <v>449</v>
      </c>
      <c r="G212" s="584"/>
      <c r="H212" s="584"/>
      <c r="I212" s="584"/>
      <c r="J212" s="570" t="n">
        <v>118650</v>
      </c>
      <c r="K212" s="571" t="n">
        <f aca="false">+J212</f>
        <v>118650</v>
      </c>
      <c r="L212" s="572" t="n">
        <f aca="false">+(K212/7)*12</f>
        <v>203400</v>
      </c>
      <c r="M212" s="573" t="n">
        <f aca="false">VLOOKUP(F212,PPNE6!$F$21:$N$287,9,FALSE())</f>
        <v>203400</v>
      </c>
      <c r="N212" s="573" t="n">
        <f aca="false">+M212-L212</f>
        <v>0</v>
      </c>
    </row>
    <row r="213" customFormat="false" ht="12.75" hidden="false" customHeight="false" outlineLevel="0" collapsed="false">
      <c r="A213" s="574" t="n">
        <v>2</v>
      </c>
      <c r="B213" s="574" t="n">
        <v>6</v>
      </c>
      <c r="C213" s="574" t="n">
        <v>1</v>
      </c>
      <c r="D213" s="574" t="n">
        <v>2</v>
      </c>
      <c r="E213" s="574" t="n">
        <v>0.1</v>
      </c>
      <c r="F213" s="586" t="s">
        <v>450</v>
      </c>
      <c r="G213" s="584"/>
      <c r="H213" s="584"/>
      <c r="I213" s="584"/>
      <c r="J213" s="570" t="n">
        <v>503261.78</v>
      </c>
      <c r="K213" s="571" t="n">
        <f aca="false">+J213</f>
        <v>503261.78</v>
      </c>
      <c r="L213" s="572" t="n">
        <f aca="false">+(K213/7)*12</f>
        <v>862734.48</v>
      </c>
      <c r="M213" s="573" t="n">
        <f aca="false">VLOOKUP(F213,PPNE6!$F$21:$N$287,9,FALSE())</f>
        <v>150000</v>
      </c>
      <c r="N213" s="573" t="n">
        <f aca="false">+M213-L213</f>
        <v>-712734.48</v>
      </c>
    </row>
    <row r="214" customFormat="false" ht="12.75" hidden="false" customHeight="false" outlineLevel="0" collapsed="false">
      <c r="A214" s="574" t="n">
        <v>2</v>
      </c>
      <c r="B214" s="574" t="n">
        <v>6</v>
      </c>
      <c r="C214" s="574" t="n">
        <v>1</v>
      </c>
      <c r="D214" s="574" t="n">
        <v>3</v>
      </c>
      <c r="E214" s="574" t="n">
        <v>0.1</v>
      </c>
      <c r="F214" s="586" t="s">
        <v>451</v>
      </c>
      <c r="G214" s="584"/>
      <c r="H214" s="584"/>
      <c r="I214" s="584"/>
      <c r="J214" s="570" t="n">
        <v>190788</v>
      </c>
      <c r="K214" s="571" t="n">
        <f aca="false">+J214</f>
        <v>190788</v>
      </c>
      <c r="L214" s="572" t="n">
        <f aca="false">+(K214/7)*12</f>
        <v>327065.142857143</v>
      </c>
      <c r="M214" s="573" t="n">
        <f aca="false">VLOOKUP(F214,PPNE6!$F$21:$N$287,9,FALSE())</f>
        <v>4244000</v>
      </c>
      <c r="N214" s="573" t="n">
        <f aca="false">+M214-L214</f>
        <v>3916934.85714286</v>
      </c>
    </row>
    <row r="215" customFormat="false" ht="12.75" hidden="false" customHeight="false" outlineLevel="0" collapsed="false">
      <c r="A215" s="574" t="n">
        <v>2</v>
      </c>
      <c r="B215" s="574" t="n">
        <v>6</v>
      </c>
      <c r="C215" s="574" t="n">
        <v>1</v>
      </c>
      <c r="D215" s="574" t="n">
        <v>4</v>
      </c>
      <c r="E215" s="574" t="n">
        <v>0.1</v>
      </c>
      <c r="F215" s="586" t="s">
        <v>452</v>
      </c>
      <c r="G215" s="584"/>
      <c r="H215" s="584"/>
      <c r="I215" s="584"/>
      <c r="J215" s="570" t="n">
        <v>27929.2</v>
      </c>
      <c r="K215" s="571" t="n">
        <f aca="false">+J215</f>
        <v>27929.2</v>
      </c>
      <c r="L215" s="572" t="n">
        <f aca="false">+(K215/7)*12</f>
        <v>47878.6285714286</v>
      </c>
      <c r="M215" s="573" t="n">
        <f aca="false">VLOOKUP(F215,PPNE6!$F$21:$N$287,9,FALSE())</f>
        <v>47878.6285714286</v>
      </c>
      <c r="N215" s="573" t="n">
        <f aca="false">+M215-L215</f>
        <v>0</v>
      </c>
    </row>
    <row r="216" customFormat="false" ht="12.75" hidden="false" customHeight="false" outlineLevel="0" collapsed="false">
      <c r="A216" s="574" t="n">
        <v>2</v>
      </c>
      <c r="B216" s="574" t="n">
        <v>6</v>
      </c>
      <c r="C216" s="574" t="n">
        <v>1</v>
      </c>
      <c r="D216" s="574" t="n">
        <v>9</v>
      </c>
      <c r="E216" s="574" t="n">
        <v>0.1</v>
      </c>
      <c r="F216" s="607" t="s">
        <v>453</v>
      </c>
      <c r="G216" s="584"/>
      <c r="H216" s="584"/>
      <c r="I216" s="584"/>
      <c r="J216" s="570" t="n">
        <v>0</v>
      </c>
      <c r="L216" s="572" t="n">
        <f aca="false">+(K216/7)*12</f>
        <v>0</v>
      </c>
      <c r="M216" s="573" t="n">
        <f aca="false">VLOOKUP(F216,PPNE6!$F$21:$N$287,9,FALSE())</f>
        <v>3000000</v>
      </c>
      <c r="N216" s="573" t="n">
        <f aca="false">+M216-L216</f>
        <v>3000000</v>
      </c>
    </row>
    <row r="217" customFormat="false" ht="12.75" hidden="false" customHeight="false" outlineLevel="0" collapsed="false">
      <c r="A217" s="574" t="n">
        <v>2</v>
      </c>
      <c r="B217" s="574" t="n">
        <v>6</v>
      </c>
      <c r="C217" s="574" t="n">
        <v>2</v>
      </c>
      <c r="D217" s="574"/>
      <c r="E217" s="574"/>
      <c r="F217" s="585" t="s">
        <v>454</v>
      </c>
      <c r="G217" s="584"/>
      <c r="H217" s="584" t="n">
        <v>13060</v>
      </c>
      <c r="I217" s="584"/>
      <c r="J217" s="570" t="n">
        <v>0</v>
      </c>
      <c r="K217" s="571" t="n">
        <f aca="false">+H217</f>
        <v>13060</v>
      </c>
      <c r="L217" s="572" t="n">
        <f aca="false">+(K217/7)*12</f>
        <v>22388.5714285714</v>
      </c>
      <c r="M217" s="573" t="n">
        <f aca="false">VLOOKUP(F217,PPNE6!$F$21:$N$287,9,FALSE())</f>
        <v>22388.5714285714</v>
      </c>
      <c r="N217" s="573" t="n">
        <f aca="false">+M217-L217</f>
        <v>0</v>
      </c>
    </row>
    <row r="218" customFormat="false" ht="12.75" hidden="false" customHeight="false" outlineLevel="0" collapsed="false">
      <c r="A218" s="574" t="n">
        <v>2</v>
      </c>
      <c r="B218" s="574" t="n">
        <v>6</v>
      </c>
      <c r="C218" s="574" t="n">
        <v>2</v>
      </c>
      <c r="D218" s="574" t="n">
        <v>1</v>
      </c>
      <c r="E218" s="574"/>
      <c r="F218" s="585" t="s">
        <v>455</v>
      </c>
      <c r="G218" s="584"/>
      <c r="H218" s="584"/>
      <c r="I218" s="584" t="n">
        <v>13060</v>
      </c>
      <c r="J218" s="570" t="n">
        <v>0</v>
      </c>
      <c r="K218" s="571" t="n">
        <f aca="false">+I218</f>
        <v>13060</v>
      </c>
      <c r="L218" s="572" t="n">
        <f aca="false">+(K218/7)*12</f>
        <v>22388.5714285714</v>
      </c>
      <c r="M218" s="573" t="n">
        <f aca="false">VLOOKUP(F218,PPNE6!$F$21:$N$287,9,FALSE())</f>
        <v>22388.5714285714</v>
      </c>
      <c r="N218" s="573" t="n">
        <f aca="false">+M218-L218</f>
        <v>0</v>
      </c>
    </row>
    <row r="219" customFormat="false" ht="12.75" hidden="false" customHeight="false" outlineLevel="0" collapsed="false">
      <c r="A219" s="574" t="n">
        <v>2</v>
      </c>
      <c r="B219" s="574" t="n">
        <v>6</v>
      </c>
      <c r="C219" s="574" t="n">
        <v>2</v>
      </c>
      <c r="D219" s="574" t="n">
        <v>1</v>
      </c>
      <c r="E219" s="574" t="n">
        <v>0.1</v>
      </c>
      <c r="F219" s="586" t="s">
        <v>456</v>
      </c>
      <c r="G219" s="584"/>
      <c r="H219" s="584"/>
      <c r="I219" s="584"/>
      <c r="J219" s="570" t="n">
        <v>13060</v>
      </c>
      <c r="K219" s="571" t="n">
        <f aca="false">+J219</f>
        <v>13060</v>
      </c>
      <c r="L219" s="572" t="n">
        <f aca="false">+(K219/7)*12</f>
        <v>22388.5714285714</v>
      </c>
      <c r="M219" s="573" t="n">
        <f aca="false">VLOOKUP(F219,PPNE6!$F$21:$N$287,9,FALSE())</f>
        <v>22388.5714285714</v>
      </c>
      <c r="N219" s="573" t="n">
        <f aca="false">+M219-L219</f>
        <v>0</v>
      </c>
    </row>
    <row r="220" customFormat="false" ht="12.75" hidden="false" customHeight="false" outlineLevel="0" collapsed="false">
      <c r="A220" s="574" t="n">
        <v>2</v>
      </c>
      <c r="B220" s="574" t="n">
        <v>6</v>
      </c>
      <c r="C220" s="574" t="n">
        <v>2</v>
      </c>
      <c r="D220" s="574" t="n">
        <v>2</v>
      </c>
      <c r="E220" s="574" t="n">
        <v>0.1</v>
      </c>
      <c r="F220" s="586" t="s">
        <v>457</v>
      </c>
      <c r="G220" s="584"/>
      <c r="H220" s="584"/>
      <c r="I220" s="584"/>
      <c r="J220" s="570" t="n">
        <v>0</v>
      </c>
      <c r="L220" s="572" t="n">
        <f aca="false">+(K220/7)*12</f>
        <v>0</v>
      </c>
      <c r="M220" s="573" t="n">
        <f aca="false">VLOOKUP(F220,PPNE6!$F$21:$N$287,9,FALSE())</f>
        <v>0</v>
      </c>
      <c r="N220" s="573" t="n">
        <f aca="false">+M220-L220</f>
        <v>0</v>
      </c>
    </row>
    <row r="221" customFormat="false" ht="12.75" hidden="false" customHeight="false" outlineLevel="0" collapsed="false">
      <c r="A221" s="574" t="n">
        <v>2</v>
      </c>
      <c r="B221" s="574" t="n">
        <v>6</v>
      </c>
      <c r="C221" s="574" t="n">
        <v>2</v>
      </c>
      <c r="D221" s="574" t="n">
        <v>3</v>
      </c>
      <c r="E221" s="574" t="n">
        <v>0.1</v>
      </c>
      <c r="F221" s="586" t="s">
        <v>458</v>
      </c>
      <c r="G221" s="584"/>
      <c r="H221" s="584"/>
      <c r="I221" s="584"/>
      <c r="J221" s="570" t="n">
        <v>0</v>
      </c>
      <c r="L221" s="572" t="n">
        <f aca="false">+(K221/7)*12</f>
        <v>0</v>
      </c>
      <c r="M221" s="573" t="n">
        <f aca="false">VLOOKUP(F221,PPNE6!$F$21:$N$287,9,FALSE())</f>
        <v>0</v>
      </c>
      <c r="N221" s="573" t="n">
        <f aca="false">+M221-L221</f>
        <v>0</v>
      </c>
    </row>
    <row r="222" customFormat="false" ht="12.75" hidden="false" customHeight="false" outlineLevel="0" collapsed="false">
      <c r="A222" s="574" t="n">
        <v>2</v>
      </c>
      <c r="B222" s="574" t="n">
        <v>6</v>
      </c>
      <c r="C222" s="574" t="n">
        <v>3</v>
      </c>
      <c r="D222" s="574"/>
      <c r="E222" s="574"/>
      <c r="F222" s="585" t="s">
        <v>459</v>
      </c>
      <c r="G222" s="584"/>
      <c r="H222" s="584" t="n">
        <v>1533497.42</v>
      </c>
      <c r="I222" s="584"/>
      <c r="J222" s="570" t="n">
        <v>0</v>
      </c>
      <c r="K222" s="571" t="n">
        <f aca="false">+H222</f>
        <v>1533497.42</v>
      </c>
      <c r="L222" s="572" t="n">
        <f aca="false">+(K222/7)*12</f>
        <v>2628852.72</v>
      </c>
      <c r="M222" s="573" t="n">
        <f aca="false">VLOOKUP(F222,PPNE6!$F$21:$N$287,9,FALSE())</f>
        <v>49435256.39</v>
      </c>
      <c r="N222" s="573" t="n">
        <f aca="false">+M222-L222</f>
        <v>46806403.67</v>
      </c>
    </row>
    <row r="223" customFormat="false" ht="12.75" hidden="false" customHeight="false" outlineLevel="0" collapsed="false">
      <c r="A223" s="574" t="n">
        <v>2</v>
      </c>
      <c r="B223" s="574" t="n">
        <v>6</v>
      </c>
      <c r="C223" s="574" t="n">
        <v>3</v>
      </c>
      <c r="D223" s="574" t="n">
        <v>1</v>
      </c>
      <c r="E223" s="574"/>
      <c r="F223" s="585" t="s">
        <v>460</v>
      </c>
      <c r="G223" s="584"/>
      <c r="H223" s="584"/>
      <c r="I223" s="584" t="n">
        <v>1533497.42</v>
      </c>
      <c r="J223" s="570" t="n">
        <v>0</v>
      </c>
      <c r="K223" s="571" t="n">
        <f aca="false">+I223</f>
        <v>1533497.42</v>
      </c>
      <c r="L223" s="572" t="n">
        <f aca="false">+(K223/7)*12</f>
        <v>2628852.72</v>
      </c>
      <c r="M223" s="573" t="n">
        <f aca="false">VLOOKUP(F223,PPNE6!$F$21:$N$287,9,FALSE())</f>
        <v>49435256.39</v>
      </c>
      <c r="N223" s="573" t="n">
        <f aca="false">+M223-L223</f>
        <v>46806403.67</v>
      </c>
    </row>
    <row r="224" customFormat="false" ht="12.75" hidden="false" customHeight="false" outlineLevel="0" collapsed="false">
      <c r="A224" s="574" t="n">
        <v>2</v>
      </c>
      <c r="B224" s="574" t="n">
        <v>6</v>
      </c>
      <c r="C224" s="574" t="n">
        <v>3</v>
      </c>
      <c r="D224" s="574" t="n">
        <v>1</v>
      </c>
      <c r="E224" s="574" t="n">
        <v>0.1</v>
      </c>
      <c r="F224" s="586" t="s">
        <v>461</v>
      </c>
      <c r="G224" s="584"/>
      <c r="H224" s="584"/>
      <c r="I224" s="584"/>
      <c r="J224" s="570" t="n">
        <v>30849</v>
      </c>
      <c r="K224" s="571" t="n">
        <f aca="false">+J224</f>
        <v>30849</v>
      </c>
      <c r="L224" s="572" t="n">
        <f aca="false">+(K224/7)*12</f>
        <v>52884</v>
      </c>
      <c r="M224" s="573" t="n">
        <f aca="false">VLOOKUP(F224,PPNE6!$F$21:$N$287,9,FALSE())</f>
        <v>46859287.67</v>
      </c>
      <c r="N224" s="573" t="n">
        <f aca="false">+M224-L224</f>
        <v>46806403.67</v>
      </c>
    </row>
    <row r="225" customFormat="false" ht="12.75" hidden="false" customHeight="false" outlineLevel="0" collapsed="false">
      <c r="A225" s="574" t="n">
        <v>2</v>
      </c>
      <c r="B225" s="574" t="n">
        <v>6</v>
      </c>
      <c r="C225" s="574" t="n">
        <v>3</v>
      </c>
      <c r="D225" s="574" t="n">
        <v>2</v>
      </c>
      <c r="E225" s="574" t="n">
        <v>0.1</v>
      </c>
      <c r="F225" s="586" t="s">
        <v>462</v>
      </c>
      <c r="G225" s="584"/>
      <c r="H225" s="584"/>
      <c r="I225" s="584"/>
      <c r="J225" s="570" t="n">
        <v>1502648.42</v>
      </c>
      <c r="K225" s="571" t="n">
        <f aca="false">+J225</f>
        <v>1502648.42</v>
      </c>
      <c r="L225" s="572" t="n">
        <f aca="false">+(K225/7)*12</f>
        <v>2575968.72</v>
      </c>
      <c r="M225" s="573" t="n">
        <f aca="false">VLOOKUP(F225,PPNE6!$F$21:$N$287,9,FALSE())</f>
        <v>2575968.72</v>
      </c>
      <c r="N225" s="573" t="n">
        <f aca="false">+M225-L225</f>
        <v>0</v>
      </c>
    </row>
    <row r="226" customFormat="false" ht="12.75" hidden="false" customHeight="false" outlineLevel="0" collapsed="false">
      <c r="A226" s="574" t="n">
        <v>2</v>
      </c>
      <c r="B226" s="574" t="n">
        <v>6</v>
      </c>
      <c r="C226" s="574" t="n">
        <v>4</v>
      </c>
      <c r="D226" s="574"/>
      <c r="E226" s="574"/>
      <c r="F226" s="585" t="s">
        <v>463</v>
      </c>
      <c r="G226" s="584"/>
      <c r="H226" s="584" t="n">
        <v>2003360.18</v>
      </c>
      <c r="I226" s="584"/>
      <c r="J226" s="570" t="n">
        <v>0</v>
      </c>
      <c r="K226" s="571" t="n">
        <f aca="false">+H226</f>
        <v>2003360.18</v>
      </c>
      <c r="L226" s="572" t="n">
        <f aca="false">+(K226/7)*12</f>
        <v>3434331.73714286</v>
      </c>
      <c r="M226" s="573" t="n">
        <f aca="false">VLOOKUP(F226,PPNE6!$F$21:$N$287,9,FALSE())</f>
        <v>7734331.73714286</v>
      </c>
      <c r="N226" s="573" t="n">
        <f aca="false">+M226-L226</f>
        <v>4300000</v>
      </c>
    </row>
    <row r="227" customFormat="false" ht="12.75" hidden="false" customHeight="false" outlineLevel="0" collapsed="false">
      <c r="A227" s="574" t="n">
        <v>2</v>
      </c>
      <c r="B227" s="574" t="n">
        <v>6</v>
      </c>
      <c r="C227" s="574" t="n">
        <v>4</v>
      </c>
      <c r="D227" s="574" t="n">
        <v>1</v>
      </c>
      <c r="E227" s="574"/>
      <c r="F227" s="585" t="s">
        <v>464</v>
      </c>
      <c r="G227" s="584"/>
      <c r="H227" s="584"/>
      <c r="I227" s="584" t="n">
        <v>2003360.18</v>
      </c>
      <c r="J227" s="570" t="n">
        <v>0</v>
      </c>
      <c r="K227" s="571" t="n">
        <f aca="false">+I227</f>
        <v>2003360.18</v>
      </c>
      <c r="L227" s="572" t="n">
        <f aca="false">+(K227/7)*12</f>
        <v>3434331.73714286</v>
      </c>
      <c r="M227" s="573" t="n">
        <f aca="false">VLOOKUP(F227,PPNE6!$F$21:$N$287,9,FALSE())</f>
        <v>0</v>
      </c>
      <c r="N227" s="573" t="n">
        <f aca="false">+M227-L227</f>
        <v>-3434331.73714286</v>
      </c>
    </row>
    <row r="228" customFormat="false" ht="12.75" hidden="false" customHeight="false" outlineLevel="0" collapsed="false">
      <c r="A228" s="574" t="n">
        <v>2</v>
      </c>
      <c r="B228" s="574" t="n">
        <v>6</v>
      </c>
      <c r="C228" s="574" t="n">
        <v>4</v>
      </c>
      <c r="D228" s="574" t="n">
        <v>1</v>
      </c>
      <c r="E228" s="574" t="n">
        <v>0.1</v>
      </c>
      <c r="F228" s="586" t="s">
        <v>464</v>
      </c>
      <c r="G228" s="584"/>
      <c r="H228" s="584"/>
      <c r="I228" s="584"/>
      <c r="J228" s="570" t="n">
        <v>2003360.18</v>
      </c>
      <c r="K228" s="571" t="n">
        <f aca="false">+J228</f>
        <v>2003360.18</v>
      </c>
      <c r="L228" s="572" t="n">
        <f aca="false">+(K228/7)*12</f>
        <v>3434331.73714286</v>
      </c>
      <c r="M228" s="573" t="n">
        <f aca="false">VLOOKUP(F228,PPNE6!$F$21:$N$287,9,FALSE())</f>
        <v>0</v>
      </c>
      <c r="N228" s="573" t="n">
        <f aca="false">+M228-L228</f>
        <v>-3434331.73714286</v>
      </c>
    </row>
    <row r="229" customFormat="false" ht="12.75" hidden="false" customHeight="false" outlineLevel="0" collapsed="false">
      <c r="A229" s="574" t="n">
        <v>2</v>
      </c>
      <c r="B229" s="574" t="n">
        <v>6</v>
      </c>
      <c r="C229" s="574" t="n">
        <v>4</v>
      </c>
      <c r="D229" s="574" t="n">
        <v>8</v>
      </c>
      <c r="E229" s="574" t="n">
        <v>0.1</v>
      </c>
      <c r="F229" s="586" t="s">
        <v>465</v>
      </c>
      <c r="G229" s="584"/>
      <c r="H229" s="584"/>
      <c r="I229" s="584"/>
      <c r="J229" s="570" t="n">
        <v>0</v>
      </c>
      <c r="L229" s="572" t="n">
        <f aca="false">+(K229/7)*12</f>
        <v>0</v>
      </c>
      <c r="M229" s="573" t="n">
        <f aca="false">VLOOKUP(F229,PPNE6!$F$21:$N$287,9,FALSE())</f>
        <v>4300000</v>
      </c>
      <c r="N229" s="573" t="n">
        <f aca="false">+M229-L229</f>
        <v>4300000</v>
      </c>
    </row>
    <row r="230" customFormat="false" ht="12.75" hidden="false" customHeight="false" outlineLevel="0" collapsed="false">
      <c r="A230" s="574" t="n">
        <v>2</v>
      </c>
      <c r="B230" s="574" t="n">
        <v>6</v>
      </c>
      <c r="C230" s="574" t="n">
        <v>5</v>
      </c>
      <c r="D230" s="574"/>
      <c r="E230" s="574"/>
      <c r="F230" s="585" t="s">
        <v>466</v>
      </c>
      <c r="G230" s="584"/>
      <c r="H230" s="584" t="n">
        <v>720946.79</v>
      </c>
      <c r="I230" s="584"/>
      <c r="J230" s="570" t="n">
        <v>0</v>
      </c>
      <c r="K230" s="571" t="n">
        <f aca="false">+H230</f>
        <v>720946.79</v>
      </c>
      <c r="L230" s="572" t="n">
        <f aca="false">+(K230/7)*12</f>
        <v>1235908.78285714</v>
      </c>
      <c r="M230" s="573" t="n">
        <f aca="false">VLOOKUP(F230,PPNE6!$F$21:$N$287,9,FALSE())</f>
        <v>27751817.5657143</v>
      </c>
      <c r="N230" s="573" t="n">
        <f aca="false">+M230-L230</f>
        <v>26515908.7828571</v>
      </c>
    </row>
    <row r="231" customFormat="false" ht="12.75" hidden="false" customHeight="false" outlineLevel="0" collapsed="false">
      <c r="A231" s="574" t="n">
        <v>2</v>
      </c>
      <c r="B231" s="574" t="n">
        <v>6</v>
      </c>
      <c r="C231" s="574" t="n">
        <v>5</v>
      </c>
      <c r="D231" s="574" t="n">
        <v>1</v>
      </c>
      <c r="E231" s="574"/>
      <c r="F231" s="586" t="s">
        <v>467</v>
      </c>
      <c r="G231" s="584"/>
      <c r="H231" s="584"/>
      <c r="I231" s="584" t="n">
        <v>0</v>
      </c>
      <c r="J231" s="570" t="n">
        <v>0</v>
      </c>
      <c r="L231" s="572" t="n">
        <f aca="false">+(K231/7)*12</f>
        <v>0</v>
      </c>
      <c r="M231" s="573" t="n">
        <f aca="false">VLOOKUP(F231,PPNE6!$F$21:$N$287,9,FALSE())</f>
        <v>0</v>
      </c>
      <c r="N231" s="573" t="n">
        <f aca="false">+M231-L231</f>
        <v>0</v>
      </c>
    </row>
    <row r="232" customFormat="false" ht="12.75" hidden="false" customHeight="false" outlineLevel="0" collapsed="false">
      <c r="A232" s="574" t="n">
        <v>2</v>
      </c>
      <c r="B232" s="574" t="n">
        <v>6</v>
      </c>
      <c r="C232" s="574" t="n">
        <v>5</v>
      </c>
      <c r="D232" s="574" t="n">
        <v>1</v>
      </c>
      <c r="E232" s="574" t="n">
        <v>0.1</v>
      </c>
      <c r="F232" s="586" t="s">
        <v>467</v>
      </c>
      <c r="G232" s="584"/>
      <c r="H232" s="584"/>
      <c r="I232" s="584"/>
      <c r="J232" s="570" t="n">
        <v>0</v>
      </c>
      <c r="L232" s="572" t="n">
        <f aca="false">+(K232/7)*12</f>
        <v>0</v>
      </c>
      <c r="M232" s="573" t="n">
        <f aca="false">VLOOKUP(F232,PPNE6!$F$21:$N$287,9,FALSE())</f>
        <v>0</v>
      </c>
      <c r="N232" s="573" t="n">
        <f aca="false">+M232-L232</f>
        <v>0</v>
      </c>
    </row>
    <row r="233" customFormat="false" ht="12.75" hidden="false" customHeight="false" outlineLevel="0" collapsed="false">
      <c r="A233" s="574" t="n">
        <v>2</v>
      </c>
      <c r="B233" s="574" t="n">
        <v>6</v>
      </c>
      <c r="C233" s="574" t="n">
        <v>5</v>
      </c>
      <c r="D233" s="574" t="n">
        <v>2</v>
      </c>
      <c r="E233" s="574"/>
      <c r="F233" s="586" t="s">
        <v>468</v>
      </c>
      <c r="G233" s="584"/>
      <c r="H233" s="584"/>
      <c r="I233" s="584" t="n">
        <v>720946.79</v>
      </c>
      <c r="J233" s="570" t="n">
        <v>0</v>
      </c>
      <c r="K233" s="571" t="n">
        <f aca="false">+I233</f>
        <v>720946.79</v>
      </c>
      <c r="L233" s="572" t="n">
        <f aca="false">+(K233/7)*12</f>
        <v>1235908.78285714</v>
      </c>
      <c r="M233" s="573" t="n">
        <f aca="false">VLOOKUP(F233,PPNE6!$F$21:$N$287,9,FALSE())</f>
        <v>1235908.78285714</v>
      </c>
      <c r="N233" s="573" t="n">
        <f aca="false">+M233-L233</f>
        <v>0</v>
      </c>
    </row>
    <row r="234" customFormat="false" ht="12.75" hidden="false" customHeight="false" outlineLevel="0" collapsed="false">
      <c r="A234" s="574" t="n">
        <v>2</v>
      </c>
      <c r="B234" s="574" t="n">
        <v>6</v>
      </c>
      <c r="C234" s="574" t="n">
        <v>5</v>
      </c>
      <c r="D234" s="574" t="n">
        <v>2</v>
      </c>
      <c r="E234" s="574" t="n">
        <v>0.1</v>
      </c>
      <c r="F234" s="586" t="s">
        <v>469</v>
      </c>
      <c r="G234" s="584"/>
      <c r="H234" s="584"/>
      <c r="I234" s="584"/>
      <c r="J234" s="570" t="n">
        <v>0</v>
      </c>
      <c r="L234" s="572" t="n">
        <f aca="false">+(K234/7)*12</f>
        <v>0</v>
      </c>
      <c r="M234" s="573" t="n">
        <f aca="false">VLOOKUP(F234,PPNE6!$F$21:$N$287,9,FALSE())</f>
        <v>1200000</v>
      </c>
      <c r="N234" s="573" t="n">
        <f aca="false">+M234-L234</f>
        <v>1200000</v>
      </c>
    </row>
    <row r="235" customFormat="false" ht="12.75" hidden="false" customHeight="false" outlineLevel="0" collapsed="false">
      <c r="A235" s="574" t="n">
        <v>2</v>
      </c>
      <c r="B235" s="574" t="n">
        <v>6</v>
      </c>
      <c r="C235" s="574" t="n">
        <v>5</v>
      </c>
      <c r="D235" s="574" t="n">
        <v>5</v>
      </c>
      <c r="E235" s="574" t="n">
        <v>0.1</v>
      </c>
      <c r="F235" s="586" t="s">
        <v>471</v>
      </c>
      <c r="G235" s="584"/>
      <c r="H235" s="584"/>
      <c r="I235" s="584"/>
      <c r="J235" s="570" t="n">
        <v>720946.79</v>
      </c>
      <c r="K235" s="571" t="n">
        <f aca="false">+J235</f>
        <v>720946.79</v>
      </c>
      <c r="L235" s="572" t="n">
        <f aca="false">+(K235/7)*12</f>
        <v>1235908.78285714</v>
      </c>
      <c r="M235" s="573" t="n">
        <f aca="false">VLOOKUP(F235,PPNE6!$F$21:$N$287,9,FALSE())</f>
        <v>1235908.78285714</v>
      </c>
      <c r="N235" s="573" t="n">
        <f aca="false">+M235-L235</f>
        <v>0</v>
      </c>
    </row>
    <row r="236" customFormat="false" ht="12.75" hidden="false" customHeight="false" outlineLevel="0" collapsed="false">
      <c r="A236" s="574" t="n">
        <v>2</v>
      </c>
      <c r="B236" s="574" t="n">
        <v>6</v>
      </c>
      <c r="C236" s="574" t="n">
        <v>5</v>
      </c>
      <c r="D236" s="574" t="n">
        <v>6</v>
      </c>
      <c r="E236" s="574" t="n">
        <v>0.1</v>
      </c>
      <c r="F236" s="586" t="s">
        <v>472</v>
      </c>
      <c r="G236" s="584"/>
      <c r="H236" s="584"/>
      <c r="I236" s="584"/>
      <c r="J236" s="570" t="n">
        <v>0</v>
      </c>
      <c r="L236" s="572" t="n">
        <f aca="false">+(K236/7)*12</f>
        <v>0</v>
      </c>
      <c r="M236" s="573" t="n">
        <f aca="false">VLOOKUP(F236,PPNE6!$F$21:$N$287,9,FALSE())</f>
        <v>3000000</v>
      </c>
      <c r="N236" s="573" t="n">
        <f aca="false">+M236-L236</f>
        <v>3000000</v>
      </c>
    </row>
    <row r="237" customFormat="false" ht="12.75" hidden="false" customHeight="false" outlineLevel="0" collapsed="false">
      <c r="A237" s="574" t="n">
        <v>2</v>
      </c>
      <c r="B237" s="574" t="n">
        <v>6</v>
      </c>
      <c r="C237" s="574" t="n">
        <v>5</v>
      </c>
      <c r="D237" s="574" t="n">
        <v>7</v>
      </c>
      <c r="E237" s="574" t="n">
        <v>0.1</v>
      </c>
      <c r="F237" s="586" t="s">
        <v>473</v>
      </c>
      <c r="G237" s="584"/>
      <c r="H237" s="584"/>
      <c r="I237" s="584"/>
      <c r="J237" s="570" t="n">
        <v>0</v>
      </c>
      <c r="L237" s="572" t="n">
        <f aca="false">+(K237/7)*12</f>
        <v>0</v>
      </c>
      <c r="M237" s="573" t="n">
        <f aca="false">VLOOKUP(F237,PPNE6!$F$21:$N$287,9,FALSE())</f>
        <v>0</v>
      </c>
      <c r="N237" s="573" t="n">
        <f aca="false">+M237-L237</f>
        <v>0</v>
      </c>
    </row>
    <row r="238" customFormat="false" ht="12.75" hidden="false" customHeight="false" outlineLevel="0" collapsed="false">
      <c r="A238" s="574" t="n">
        <v>2</v>
      </c>
      <c r="B238" s="574" t="n">
        <v>6</v>
      </c>
      <c r="C238" s="574" t="n">
        <v>5</v>
      </c>
      <c r="D238" s="574" t="n">
        <v>8</v>
      </c>
      <c r="E238" s="574" t="n">
        <v>0.1</v>
      </c>
      <c r="F238" s="586" t="s">
        <v>474</v>
      </c>
      <c r="G238" s="584"/>
      <c r="H238" s="584"/>
      <c r="I238" s="584"/>
      <c r="J238" s="570" t="n">
        <v>0</v>
      </c>
      <c r="L238" s="572" t="n">
        <f aca="false">+(K238/7)*12</f>
        <v>0</v>
      </c>
      <c r="M238" s="573" t="n">
        <f aca="false">VLOOKUP(F238,PPNE6!$F$21:$N$287,9,FALSE())</f>
        <v>0</v>
      </c>
      <c r="N238" s="573" t="n">
        <f aca="false">+M238-L238</f>
        <v>0</v>
      </c>
    </row>
    <row r="239" customFormat="false" ht="12.75" hidden="false" customHeight="false" outlineLevel="0" collapsed="false">
      <c r="A239" s="596" t="n">
        <v>2</v>
      </c>
      <c r="B239" s="355" t="n">
        <v>6</v>
      </c>
      <c r="C239" s="355" t="n">
        <v>6</v>
      </c>
      <c r="D239" s="355"/>
      <c r="E239" s="355"/>
      <c r="F239" s="597" t="s">
        <v>475</v>
      </c>
      <c r="G239" s="584"/>
      <c r="H239" s="584"/>
      <c r="I239" s="584"/>
      <c r="J239" s="570"/>
      <c r="L239" s="572"/>
      <c r="M239" s="573" t="n">
        <f aca="false">VLOOKUP(F239,PPNE6!$F$21:$N$287,9,FALSE())</f>
        <v>0</v>
      </c>
      <c r="N239" s="573" t="n">
        <f aca="false">+M239-L239</f>
        <v>0</v>
      </c>
    </row>
    <row r="240" customFormat="false" ht="12.75" hidden="false" customHeight="false" outlineLevel="0" collapsed="false">
      <c r="A240" s="601" t="n">
        <v>2</v>
      </c>
      <c r="B240" s="602" t="n">
        <v>6</v>
      </c>
      <c r="C240" s="602" t="n">
        <v>6</v>
      </c>
      <c r="D240" s="602" t="n">
        <v>1</v>
      </c>
      <c r="E240" s="602"/>
      <c r="F240" s="603" t="s">
        <v>476</v>
      </c>
      <c r="G240" s="584"/>
      <c r="H240" s="584"/>
      <c r="I240" s="584"/>
      <c r="J240" s="570"/>
      <c r="L240" s="572"/>
      <c r="M240" s="573" t="n">
        <f aca="false">VLOOKUP(F240,PPNE6!$F$21:$N$287,9,FALSE())</f>
        <v>0</v>
      </c>
      <c r="N240" s="573" t="n">
        <f aca="false">+M240-L240</f>
        <v>0</v>
      </c>
    </row>
    <row r="241" customFormat="false" ht="12.75" hidden="false" customHeight="false" outlineLevel="0" collapsed="false">
      <c r="A241" s="604" t="n">
        <v>2</v>
      </c>
      <c r="B241" s="605" t="n">
        <v>6</v>
      </c>
      <c r="C241" s="605" t="n">
        <v>6</v>
      </c>
      <c r="D241" s="605" t="n">
        <v>1</v>
      </c>
      <c r="E241" s="605" t="s">
        <v>442</v>
      </c>
      <c r="F241" s="606" t="s">
        <v>476</v>
      </c>
      <c r="G241" s="584"/>
      <c r="H241" s="584"/>
      <c r="I241" s="584"/>
      <c r="J241" s="570"/>
      <c r="L241" s="572"/>
      <c r="M241" s="573" t="n">
        <f aca="false">VLOOKUP(F241,PPNE6!$F$21:$N$287,9,FALSE())</f>
        <v>0</v>
      </c>
      <c r="N241" s="573" t="n">
        <f aca="false">+M241-L241</f>
        <v>0</v>
      </c>
    </row>
    <row r="242" customFormat="false" ht="12.75" hidden="false" customHeight="false" outlineLevel="0" collapsed="false">
      <c r="A242" s="601" t="n">
        <v>2</v>
      </c>
      <c r="B242" s="602" t="n">
        <v>6</v>
      </c>
      <c r="C242" s="602" t="n">
        <v>6</v>
      </c>
      <c r="D242" s="602" t="n">
        <v>2</v>
      </c>
      <c r="E242" s="602"/>
      <c r="F242" s="603" t="s">
        <v>477</v>
      </c>
      <c r="G242" s="584"/>
      <c r="H242" s="584"/>
      <c r="I242" s="584"/>
      <c r="J242" s="570"/>
      <c r="L242" s="572"/>
      <c r="M242" s="573" t="n">
        <f aca="false">VLOOKUP(F242,PPNE6!$F$21:$N$287,9,FALSE())</f>
        <v>0</v>
      </c>
      <c r="N242" s="573" t="n">
        <f aca="false">+M242-L242</f>
        <v>0</v>
      </c>
    </row>
    <row r="243" customFormat="false" ht="12.75" hidden="false" customHeight="false" outlineLevel="0" collapsed="false">
      <c r="A243" s="604" t="n">
        <v>2</v>
      </c>
      <c r="B243" s="605" t="n">
        <v>6</v>
      </c>
      <c r="C243" s="605" t="n">
        <v>6</v>
      </c>
      <c r="D243" s="605" t="n">
        <v>2</v>
      </c>
      <c r="E243" s="605" t="s">
        <v>442</v>
      </c>
      <c r="F243" s="606" t="s">
        <v>477</v>
      </c>
      <c r="G243" s="584"/>
      <c r="H243" s="584"/>
      <c r="I243" s="584"/>
      <c r="J243" s="570"/>
      <c r="L243" s="572"/>
      <c r="M243" s="573" t="n">
        <f aca="false">VLOOKUP(F243,PPNE6!$F$21:$N$287,9,FALSE())</f>
        <v>0</v>
      </c>
      <c r="N243" s="573" t="n">
        <f aca="false">+M243-L243</f>
        <v>0</v>
      </c>
    </row>
    <row r="244" customFormat="false" ht="12.75" hidden="false" customHeight="false" outlineLevel="0" collapsed="false">
      <c r="A244" s="574" t="n">
        <v>2</v>
      </c>
      <c r="B244" s="574" t="n">
        <v>6</v>
      </c>
      <c r="C244" s="574" t="n">
        <v>7</v>
      </c>
      <c r="D244" s="574"/>
      <c r="E244" s="574"/>
      <c r="F244" s="585" t="s">
        <v>478</v>
      </c>
      <c r="G244" s="584"/>
      <c r="H244" s="584"/>
      <c r="I244" s="584"/>
      <c r="J244" s="570" t="n">
        <v>0</v>
      </c>
      <c r="L244" s="572" t="n">
        <f aca="false">+(K244/7)*12</f>
        <v>0</v>
      </c>
      <c r="M244" s="573" t="n">
        <f aca="false">VLOOKUP(F244,PPNE6!$F$21:$N$287,9,FALSE())</f>
        <v>0</v>
      </c>
      <c r="N244" s="573" t="n">
        <f aca="false">+M244-L244</f>
        <v>0</v>
      </c>
    </row>
    <row r="245" customFormat="false" ht="12.75" hidden="false" customHeight="false" outlineLevel="0" collapsed="false">
      <c r="A245" s="574" t="n">
        <v>2</v>
      </c>
      <c r="B245" s="574" t="n">
        <v>6</v>
      </c>
      <c r="C245" s="574" t="n">
        <v>7</v>
      </c>
      <c r="D245" s="574" t="n">
        <v>9</v>
      </c>
      <c r="E245" s="574" t="n">
        <v>0.1</v>
      </c>
      <c r="F245" s="586" t="s">
        <v>479</v>
      </c>
      <c r="G245" s="584"/>
      <c r="H245" s="584"/>
      <c r="I245" s="584" t="n">
        <v>0</v>
      </c>
      <c r="J245" s="570" t="n">
        <v>0</v>
      </c>
      <c r="L245" s="572" t="n">
        <f aca="false">+(K245/7)*12</f>
        <v>0</v>
      </c>
      <c r="M245" s="573" t="n">
        <f aca="false">VLOOKUP(F245,PPNE6!$F$21:$N$287,9,FALSE())</f>
        <v>0</v>
      </c>
      <c r="N245" s="573" t="n">
        <f aca="false">+M245-L245</f>
        <v>0</v>
      </c>
    </row>
    <row r="246" customFormat="false" ht="12.75" hidden="false" customHeight="false" outlineLevel="0" collapsed="false">
      <c r="A246" s="574" t="n">
        <v>2</v>
      </c>
      <c r="B246" s="574" t="n">
        <v>6</v>
      </c>
      <c r="C246" s="574" t="n">
        <v>8</v>
      </c>
      <c r="D246" s="574"/>
      <c r="E246" s="574"/>
      <c r="F246" s="585" t="s">
        <v>480</v>
      </c>
      <c r="G246" s="584"/>
      <c r="H246" s="584" t="n">
        <v>932533.34</v>
      </c>
      <c r="I246" s="584"/>
      <c r="J246" s="570" t="n">
        <v>0</v>
      </c>
      <c r="K246" s="571" t="n">
        <f aca="false">+H246</f>
        <v>932533.34</v>
      </c>
      <c r="L246" s="572" t="n">
        <f aca="false">+(K246/7)*12</f>
        <v>1598628.58285714</v>
      </c>
      <c r="M246" s="573" t="n">
        <f aca="false">VLOOKUP(F246,PPNE6!$F$21:$N$287,9,FALSE())</f>
        <v>2248628.58285714</v>
      </c>
      <c r="N246" s="573" t="n">
        <f aca="false">+M246-L246</f>
        <v>650000</v>
      </c>
    </row>
    <row r="247" customFormat="false" ht="12.75" hidden="false" customHeight="false" outlineLevel="0" collapsed="false">
      <c r="A247" s="574" t="n">
        <v>2</v>
      </c>
      <c r="B247" s="574" t="n">
        <v>6</v>
      </c>
      <c r="C247" s="574" t="n">
        <v>8</v>
      </c>
      <c r="D247" s="574" t="n">
        <v>3</v>
      </c>
      <c r="E247" s="574"/>
      <c r="F247" s="586" t="s">
        <v>481</v>
      </c>
      <c r="G247" s="584"/>
      <c r="H247" s="584"/>
      <c r="I247" s="584" t="n">
        <v>932533.34</v>
      </c>
      <c r="J247" s="570" t="n">
        <v>0</v>
      </c>
      <c r="K247" s="571" t="n">
        <f aca="false">+I247</f>
        <v>932533.34</v>
      </c>
      <c r="L247" s="572" t="n">
        <f aca="false">+(K247/7)*12</f>
        <v>1598628.58285714</v>
      </c>
      <c r="M247" s="573" t="n">
        <f aca="false">VLOOKUP(F247,PPNE6!$F$21:$N$287,9,FALSE())</f>
        <v>1598628.58285714</v>
      </c>
      <c r="N247" s="573" t="n">
        <f aca="false">+M247-L247</f>
        <v>0</v>
      </c>
    </row>
    <row r="248" customFormat="false" ht="12.75" hidden="false" customHeight="false" outlineLevel="0" collapsed="false">
      <c r="A248" s="574" t="n">
        <v>2</v>
      </c>
      <c r="B248" s="574" t="n">
        <v>6</v>
      </c>
      <c r="C248" s="574" t="n">
        <v>8</v>
      </c>
      <c r="D248" s="574" t="n">
        <v>3</v>
      </c>
      <c r="E248" s="574" t="n">
        <v>0.1</v>
      </c>
      <c r="F248" s="586" t="s">
        <v>482</v>
      </c>
      <c r="G248" s="584"/>
      <c r="H248" s="584"/>
      <c r="I248" s="584"/>
      <c r="J248" s="570" t="n">
        <v>932533.34</v>
      </c>
      <c r="K248" s="571" t="n">
        <f aca="false">+J248</f>
        <v>932533.34</v>
      </c>
      <c r="L248" s="572" t="n">
        <f aca="false">+(K248/7)*12</f>
        <v>1598628.58285714</v>
      </c>
      <c r="M248" s="573" t="n">
        <f aca="false">VLOOKUP(F248,PPNE6!$F$21:$N$287,9,FALSE())</f>
        <v>650000</v>
      </c>
      <c r="N248" s="573" t="n">
        <f aca="false">+M248-L248</f>
        <v>-948628.582857143</v>
      </c>
    </row>
    <row r="249" customFormat="false" ht="12.75" hidden="false" customHeight="false" outlineLevel="0" collapsed="false">
      <c r="A249" s="574" t="n">
        <v>2</v>
      </c>
      <c r="B249" s="574" t="n">
        <v>6</v>
      </c>
      <c r="C249" s="574" t="n">
        <v>8</v>
      </c>
      <c r="D249" s="574" t="n">
        <v>5</v>
      </c>
      <c r="E249" s="574"/>
      <c r="F249" s="585" t="s">
        <v>483</v>
      </c>
      <c r="G249" s="584"/>
      <c r="H249" s="584"/>
      <c r="I249" s="584" t="n">
        <v>0</v>
      </c>
      <c r="J249" s="570" t="n">
        <v>0</v>
      </c>
      <c r="L249" s="572" t="n">
        <f aca="false">+(K249/7)*12</f>
        <v>0</v>
      </c>
      <c r="M249" s="573" t="n">
        <f aca="false">VLOOKUP(F249,PPNE6!$F$21:$N$287,9,FALSE())</f>
        <v>0</v>
      </c>
      <c r="N249" s="573" t="n">
        <f aca="false">+M249-L249</f>
        <v>0</v>
      </c>
    </row>
    <row r="250" customFormat="false" ht="12.75" hidden="false" customHeight="false" outlineLevel="0" collapsed="false">
      <c r="A250" s="574" t="n">
        <v>2</v>
      </c>
      <c r="B250" s="574" t="n">
        <v>6</v>
      </c>
      <c r="C250" s="574" t="n">
        <v>8</v>
      </c>
      <c r="D250" s="574" t="n">
        <v>5</v>
      </c>
      <c r="E250" s="574" t="n">
        <v>0.1</v>
      </c>
      <c r="F250" s="586" t="s">
        <v>483</v>
      </c>
      <c r="G250" s="584"/>
      <c r="H250" s="584"/>
      <c r="I250" s="584"/>
      <c r="J250" s="570" t="n">
        <v>0</v>
      </c>
      <c r="L250" s="572" t="n">
        <f aca="false">+(K250/7)*12</f>
        <v>0</v>
      </c>
      <c r="M250" s="573" t="n">
        <f aca="false">VLOOKUP(F250,PPNE6!$F$21:$N$287,9,FALSE())</f>
        <v>0</v>
      </c>
      <c r="N250" s="573" t="n">
        <f aca="false">+M250-L250</f>
        <v>0</v>
      </c>
    </row>
    <row r="251" customFormat="false" ht="12.75" hidden="false" customHeight="false" outlineLevel="0" collapsed="false">
      <c r="A251" s="574" t="n">
        <v>2</v>
      </c>
      <c r="B251" s="574" t="n">
        <v>6</v>
      </c>
      <c r="C251" s="574" t="n">
        <v>8</v>
      </c>
      <c r="D251" s="574" t="n">
        <v>8</v>
      </c>
      <c r="E251" s="574"/>
      <c r="F251" s="586" t="s">
        <v>484</v>
      </c>
      <c r="G251" s="584"/>
      <c r="H251" s="584"/>
      <c r="I251" s="584" t="n">
        <v>0</v>
      </c>
      <c r="J251" s="570" t="n">
        <v>0</v>
      </c>
      <c r="L251" s="572" t="n">
        <f aca="false">+(K251/7)*12</f>
        <v>0</v>
      </c>
      <c r="M251" s="573" t="n">
        <f aca="false">VLOOKUP(F251,PPNE6!$F$21:$N$287,9,FALSE())</f>
        <v>0</v>
      </c>
      <c r="N251" s="573" t="n">
        <f aca="false">+M251-L251</f>
        <v>0</v>
      </c>
    </row>
    <row r="252" customFormat="false" ht="12.75" hidden="false" customHeight="false" outlineLevel="0" collapsed="false">
      <c r="A252" s="574" t="n">
        <v>2</v>
      </c>
      <c r="B252" s="574" t="n">
        <v>6</v>
      </c>
      <c r="C252" s="574" t="n">
        <v>8</v>
      </c>
      <c r="D252" s="574" t="n">
        <v>8</v>
      </c>
      <c r="E252" s="574" t="n">
        <v>0.1</v>
      </c>
      <c r="F252" s="586" t="s">
        <v>485</v>
      </c>
      <c r="G252" s="584"/>
      <c r="H252" s="584"/>
      <c r="I252" s="584"/>
      <c r="J252" s="570" t="n">
        <v>0</v>
      </c>
      <c r="L252" s="572" t="n">
        <f aca="false">+(K252/7)*12</f>
        <v>0</v>
      </c>
      <c r="M252" s="573" t="n">
        <f aca="false">VLOOKUP(F252,PPNE6!$F$21:$N$287,9,FALSE())</f>
        <v>0</v>
      </c>
      <c r="N252" s="573" t="n">
        <f aca="false">+M252-L252</f>
        <v>0</v>
      </c>
    </row>
    <row r="253" customFormat="false" ht="12.75" hidden="false" customHeight="false" outlineLevel="0" collapsed="false">
      <c r="A253" s="574" t="n">
        <v>2</v>
      </c>
      <c r="B253" s="574" t="n">
        <v>6</v>
      </c>
      <c r="C253" s="574" t="n">
        <v>9</v>
      </c>
      <c r="D253" s="574"/>
      <c r="E253" s="574"/>
      <c r="F253" s="586" t="s">
        <v>486</v>
      </c>
      <c r="G253" s="584"/>
      <c r="H253" s="584"/>
      <c r="I253" s="584"/>
      <c r="J253" s="570"/>
      <c r="L253" s="572"/>
      <c r="M253" s="573" t="n">
        <f aca="false">VLOOKUP(F253,PPNE6!$F$21:$N$287,9,FALSE())</f>
        <v>0</v>
      </c>
      <c r="N253" s="573" t="n">
        <f aca="false">+M253-L253</f>
        <v>0</v>
      </c>
    </row>
    <row r="254" customFormat="false" ht="12.75" hidden="false" customHeight="false" outlineLevel="0" collapsed="false">
      <c r="A254" s="574" t="n">
        <v>2</v>
      </c>
      <c r="B254" s="574" t="n">
        <v>6</v>
      </c>
      <c r="C254" s="574" t="n">
        <v>9</v>
      </c>
      <c r="D254" s="574" t="n">
        <v>1</v>
      </c>
      <c r="E254" s="574"/>
      <c r="F254" s="586" t="s">
        <v>487</v>
      </c>
      <c r="G254" s="584"/>
      <c r="H254" s="584"/>
      <c r="I254" s="584"/>
      <c r="J254" s="570"/>
      <c r="L254" s="572"/>
      <c r="M254" s="573" t="n">
        <f aca="false">VLOOKUP(F254,PPNE6!$F$21:$N$287,9,FALSE())</f>
        <v>0</v>
      </c>
      <c r="N254" s="573" t="n">
        <f aca="false">+M254-L254</f>
        <v>0</v>
      </c>
    </row>
    <row r="255" customFormat="false" ht="12.75" hidden="false" customHeight="false" outlineLevel="0" collapsed="false">
      <c r="A255" s="574" t="n">
        <v>2</v>
      </c>
      <c r="B255" s="574" t="n">
        <v>6</v>
      </c>
      <c r="C255" s="574" t="n">
        <v>9</v>
      </c>
      <c r="D255" s="574" t="n">
        <v>1</v>
      </c>
      <c r="E255" s="574" t="s">
        <v>442</v>
      </c>
      <c r="F255" s="586" t="s">
        <v>487</v>
      </c>
      <c r="G255" s="584"/>
      <c r="H255" s="584"/>
      <c r="I255" s="584"/>
      <c r="J255" s="570"/>
      <c r="L255" s="572"/>
      <c r="M255" s="573" t="n">
        <f aca="false">VLOOKUP(F255,PPNE6!$F$21:$N$287,9,FALSE())</f>
        <v>0</v>
      </c>
      <c r="N255" s="573" t="n">
        <f aca="false">+M255-L255</f>
        <v>0</v>
      </c>
    </row>
    <row r="256" customFormat="false" ht="12.75" hidden="false" customHeight="false" outlineLevel="0" collapsed="false">
      <c r="A256" s="574" t="n">
        <v>2</v>
      </c>
      <c r="B256" s="574" t="n">
        <v>6</v>
      </c>
      <c r="C256" s="574" t="n">
        <v>9</v>
      </c>
      <c r="D256" s="574" t="n">
        <v>2</v>
      </c>
      <c r="E256" s="574"/>
      <c r="F256" s="586" t="s">
        <v>488</v>
      </c>
      <c r="G256" s="584"/>
      <c r="H256" s="584"/>
      <c r="I256" s="584"/>
      <c r="J256" s="570"/>
      <c r="L256" s="572"/>
      <c r="M256" s="573" t="n">
        <f aca="false">VLOOKUP(F256,PPNE6!$F$21:$N$287,9,FALSE())</f>
        <v>0</v>
      </c>
      <c r="N256" s="573" t="n">
        <f aca="false">+M256-L256</f>
        <v>0</v>
      </c>
    </row>
    <row r="257" customFormat="false" ht="12.75" hidden="false" customHeight="false" outlineLevel="0" collapsed="false">
      <c r="A257" s="574" t="n">
        <v>2</v>
      </c>
      <c r="B257" s="574" t="n">
        <v>6</v>
      </c>
      <c r="C257" s="574" t="n">
        <v>9</v>
      </c>
      <c r="D257" s="574" t="n">
        <v>2</v>
      </c>
      <c r="E257" s="574" t="s">
        <v>442</v>
      </c>
      <c r="F257" s="586" t="s">
        <v>488</v>
      </c>
      <c r="G257" s="584"/>
      <c r="H257" s="584"/>
      <c r="I257" s="584"/>
      <c r="J257" s="570"/>
      <c r="L257" s="572"/>
      <c r="M257" s="573" t="n">
        <f aca="false">VLOOKUP(F257,PPNE6!$F$21:$N$287,9,FALSE())</f>
        <v>0</v>
      </c>
      <c r="N257" s="573" t="n">
        <f aca="false">+M257-L257</f>
        <v>0</v>
      </c>
    </row>
    <row r="258" customFormat="false" ht="12.75" hidden="false" customHeight="false" outlineLevel="0" collapsed="false">
      <c r="A258" s="574" t="n">
        <v>2</v>
      </c>
      <c r="B258" s="574" t="n">
        <v>6</v>
      </c>
      <c r="C258" s="574" t="n">
        <v>9</v>
      </c>
      <c r="D258" s="574" t="n">
        <v>9</v>
      </c>
      <c r="E258" s="574"/>
      <c r="F258" s="586" t="s">
        <v>489</v>
      </c>
      <c r="G258" s="584"/>
      <c r="H258" s="584"/>
      <c r="I258" s="584"/>
      <c r="J258" s="570"/>
      <c r="L258" s="572"/>
      <c r="M258" s="573" t="n">
        <f aca="false">VLOOKUP(F258,PPNE6!$F$21:$N$287,9,FALSE())</f>
        <v>0</v>
      </c>
      <c r="N258" s="573" t="n">
        <f aca="false">+M258-L258</f>
        <v>0</v>
      </c>
    </row>
    <row r="259" customFormat="false" ht="12.75" hidden="false" customHeight="false" outlineLevel="0" collapsed="false">
      <c r="A259" s="574" t="n">
        <v>2</v>
      </c>
      <c r="B259" s="574" t="n">
        <v>6</v>
      </c>
      <c r="C259" s="574" t="n">
        <v>9</v>
      </c>
      <c r="D259" s="574" t="n">
        <v>9</v>
      </c>
      <c r="E259" s="574" t="s">
        <v>442</v>
      </c>
      <c r="F259" s="586" t="s">
        <v>489</v>
      </c>
      <c r="G259" s="584"/>
      <c r="H259" s="584"/>
      <c r="I259" s="584"/>
      <c r="J259" s="570"/>
      <c r="L259" s="572"/>
      <c r="M259" s="573" t="n">
        <f aca="false">VLOOKUP(F259,PPNE6!$F$21:$N$287,9,FALSE())</f>
        <v>0</v>
      </c>
      <c r="N259" s="573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KEYCI AYBAR BRITO</cp:lastModifiedBy>
  <cp:lastPrinted>2017-02-07T12:54:01Z</cp:lastPrinted>
  <dcterms:modified xsi:type="dcterms:W3CDTF">2017-07-10T12:19:51Z</dcterms:modified>
  <cp:revision>0</cp:revision>
  <dc:subject/>
  <dc:title/>
</cp:coreProperties>
</file>