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PNE1" sheetId="1" state="visible" r:id="rId2"/>
    <sheet name="PPNE2" sheetId="2" state="visible" r:id="rId3"/>
    <sheet name="PPNE3" sheetId="3" state="visible" r:id="rId4"/>
    <sheet name="PPNE4" sheetId="4" state="visible" r:id="rId5"/>
    <sheet name="PPNE5" sheetId="5" state="visible" r:id="rId6"/>
    <sheet name="PPNE6" sheetId="6" state="visible" r:id="rId7"/>
    <sheet name="PPNE7" sheetId="7" state="visible" r:id="rId8"/>
    <sheet name="RESUMEN CONTAB" sheetId="8" state="visible" r:id="rId9"/>
  </sheets>
  <externalReferences>
    <externalReference r:id="rId10"/>
  </externalReferences>
  <definedNames>
    <definedName function="false" hidden="false" localSheetId="2" name="_xlnm.Print_Titles" vbProcedure="false">PPNE3!$9:$10</definedName>
    <definedName function="false" hidden="false" localSheetId="3" name="_xlnm.Print_Titles" vbProcedure="false">PPNE4!$9:$10</definedName>
    <definedName function="false" hidden="false" localSheetId="5" name="_xlnm.Print_Titles" vbProcedure="false">PPNE6!$17:$18</definedName>
    <definedName function="false" hidden="true" localSheetId="5" name="_xlnm._FilterDatabase" vbProcedure="false">PPNE6!$A$17:$O$263</definedName>
    <definedName function="false" hidden="false" localSheetId="6" name="_xlnm.Print_Titles" vbProcedure="false">PPNE7!$12:$13</definedName>
    <definedName function="false" hidden="true" localSheetId="6" name="_xlnm._FilterDatabase" vbProcedure="false">PPNE7!$A$12:$K$2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corresponden a 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-133</xdr:colOff>
                <xdr:row>15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esta casillas corresponden a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3</xdr:colOff>
                <xdr:row>12</xdr:row>
                <xdr:rowOff>13</xdr:rowOff>
              </xdr:from>
              <xdr:to>
                <xdr:col>10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6" uniqueCount="565">
  <si>
    <t xml:space="preserve">"Año del Fomento de la Vivienda"</t>
  </si>
  <si>
    <t xml:space="preserve">Formulario PPNE/1</t>
  </si>
  <si>
    <t xml:space="preserve">Vice-Ministerio de Planificación y Desarrollo</t>
  </si>
  <si>
    <t xml:space="preserve">Dirección de Planificación y Sistema de Salud</t>
  </si>
  <si>
    <t xml:space="preserve">Proyección Producción Nivel Especializado de Atención por Actividad Especifica</t>
  </si>
  <si>
    <t xml:space="preserve">Año 2017</t>
  </si>
  <si>
    <t xml:space="preserve">Servicio Regional de Salud: VIII</t>
  </si>
  <si>
    <t xml:space="preserve">Gerencia de Area:</t>
  </si>
  <si>
    <t xml:space="preserve">Establecimiento: HOSPITAL TRAUMATOLOGICO Y QUIRURGICO PROF. JUAN BOSCH</t>
  </si>
  <si>
    <t xml:space="preserve">Productos Terminales</t>
  </si>
  <si>
    <t xml:space="preserve">Unidad de Medida</t>
  </si>
  <si>
    <t xml:space="preserve">Meta Lograda Año 2016</t>
  </si>
  <si>
    <t xml:space="preserve">Meta Proyectada Año 2017</t>
  </si>
  <si>
    <t xml:space="preserve">Programación Trimestral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Servicio de Consulta Externa</t>
  </si>
  <si>
    <t xml:space="preserve">Consultas</t>
  </si>
  <si>
    <t xml:space="preserve">Primera Vez</t>
  </si>
  <si>
    <t xml:space="preserve">Subsecuente</t>
  </si>
  <si>
    <t xml:space="preserve">Servicio de Emergencia</t>
  </si>
  <si>
    <t xml:space="preserve">Emergencias</t>
  </si>
  <si>
    <t xml:space="preserve">Servicio Hospitalización</t>
  </si>
  <si>
    <t xml:space="preserve">Egresos</t>
  </si>
  <si>
    <t xml:space="preserve">Servicio de Medicina General</t>
  </si>
  <si>
    <t xml:space="preserve">Servicio de Cirugia</t>
  </si>
  <si>
    <t xml:space="preserve">Servicio de Ginecobstetricia</t>
  </si>
  <si>
    <t xml:space="preserve">Servicio de Pediatria</t>
  </si>
  <si>
    <t xml:space="preserve">Servicio de Cardiologia</t>
  </si>
  <si>
    <t xml:space="preserve">Servicio de Gastroenterologia</t>
  </si>
  <si>
    <t xml:space="preserve">Servicio de Endocrinologia</t>
  </si>
  <si>
    <t xml:space="preserve">Otros</t>
  </si>
  <si>
    <t xml:space="preserve">Servicio Medicina Interna</t>
  </si>
  <si>
    <t xml:space="preserve">Servicio de Oftalmologia</t>
  </si>
  <si>
    <t xml:space="preserve">Servicio de Vascular</t>
  </si>
  <si>
    <t xml:space="preserve">Servicio de Ortopedia</t>
  </si>
  <si>
    <t xml:space="preserve">Servicio de Urologia</t>
  </si>
  <si>
    <t xml:space="preserve">Servicio de Neurocirugia</t>
  </si>
  <si>
    <t xml:space="preserve">Servicio de Otorrino</t>
  </si>
  <si>
    <t xml:space="preserve">Servicio de Infetologia</t>
  </si>
  <si>
    <t xml:space="preserve">Servicio de nefrologia</t>
  </si>
  <si>
    <t xml:space="preserve">Servicio de Maxilo facial</t>
  </si>
  <si>
    <t xml:space="preserve">Servicio de Cirugia Plastica</t>
  </si>
  <si>
    <t xml:space="preserve">Cuidado Intesivo</t>
  </si>
  <si>
    <t xml:space="preserve">Servicios de Apoyo Diagnóstico</t>
  </si>
  <si>
    <t xml:space="preserve">Análisis de Laboratorio</t>
  </si>
  <si>
    <t xml:space="preserve">Muestras</t>
  </si>
  <si>
    <t xml:space="preserve">Banco de Sangre</t>
  </si>
  <si>
    <t xml:space="preserve">Servicio de Imágenes</t>
  </si>
  <si>
    <t xml:space="preserve">Imágenes</t>
  </si>
  <si>
    <t xml:space="preserve">Laboratorio de Patologia</t>
  </si>
  <si>
    <t xml:space="preserve">Biopsia</t>
  </si>
  <si>
    <t xml:space="preserve">Hemodiálisis</t>
  </si>
  <si>
    <t xml:space="preserve">Diálisis</t>
  </si>
  <si>
    <t xml:space="preserve">Endoscopias</t>
  </si>
  <si>
    <t xml:space="preserve">Odontología</t>
  </si>
  <si>
    <t xml:space="preserve">Procedimiento</t>
  </si>
  <si>
    <t xml:space="preserve">Fisiatria</t>
  </si>
  <si>
    <t xml:space="preserve">Terapia Física</t>
  </si>
  <si>
    <t xml:space="preserve">Indicadores de Producción</t>
  </si>
  <si>
    <t xml:space="preserve">Años</t>
  </si>
  <si>
    <t xml:space="preserve">Camas Disponibles</t>
  </si>
  <si>
    <t xml:space="preserve">Día Cama Disponibles</t>
  </si>
  <si>
    <t xml:space="preserve">Dias Pacientes</t>
  </si>
  <si>
    <t xml:space="preserve">Promedio Días Estada</t>
  </si>
  <si>
    <t xml:space="preserve">Porcentaje Ocupacional</t>
  </si>
  <si>
    <t xml:space="preserve">Giro de Cama</t>
  </si>
  <si>
    <t xml:space="preserve">Formulario PPNE/2</t>
  </si>
  <si>
    <t xml:space="preserve">Programación Insumos por Producto Nivel Especializado</t>
  </si>
  <si>
    <t xml:space="preserve">Servicio Regional de Salud:</t>
  </si>
  <si>
    <t xml:space="preserve">Establecimiento:</t>
  </si>
  <si>
    <t xml:space="preserve">Meta Proyectada</t>
  </si>
  <si>
    <t xml:space="preserve">Descripción  Insumos</t>
  </si>
  <si>
    <t xml:space="preserve">Cantidad de Insumos</t>
  </si>
  <si>
    <t xml:space="preserve">Precio Unitario</t>
  </si>
  <si>
    <t xml:space="preserve">Valor Total</t>
  </si>
  <si>
    <t xml:space="preserve">Codigo Presupuestario</t>
  </si>
  <si>
    <t xml:space="preserve">Fuente de Financiamiento</t>
  </si>
  <si>
    <t xml:space="preserve">SERVICIOS </t>
  </si>
  <si>
    <t xml:space="preserve">MEDICAMENTOS</t>
  </si>
  <si>
    <t xml:space="preserve">UNIDAD</t>
  </si>
  <si>
    <t xml:space="preserve">APORTES Y DONACIONES &amp; TRANSFERENCIA</t>
  </si>
  <si>
    <t xml:space="preserve">MATERIAL  MEDICO QUIRURGICO</t>
  </si>
  <si>
    <t xml:space="preserve">INSUMOS</t>
  </si>
  <si>
    <t xml:space="preserve">ALIMENTOS</t>
  </si>
  <si>
    <t xml:space="preserve">RACIONES</t>
  </si>
  <si>
    <t xml:space="preserve">APORTES Y DONACIONES  </t>
  </si>
  <si>
    <t xml:space="preserve">PAPELERIA</t>
  </si>
  <si>
    <t xml:space="preserve">APORTES Y DONACIONES</t>
  </si>
  <si>
    <t xml:space="preserve">MATERIAL DE OSTEOSINTESIS</t>
  </si>
  <si>
    <t xml:space="preserve">SERVICIO DE HOSPITALIZACION</t>
  </si>
  <si>
    <t xml:space="preserve">Servicio de Cirugia General</t>
  </si>
  <si>
    <t xml:space="preserve">Servicio de Ginecologia</t>
  </si>
  <si>
    <t xml:space="preserve">MATERIAL OSTEOSINTESIS</t>
  </si>
  <si>
    <t xml:space="preserve">Servicio de Maxilofacial</t>
  </si>
  <si>
    <t xml:space="preserve">QUIROFANO</t>
  </si>
  <si>
    <t xml:space="preserve">Cuidado Intensivo</t>
  </si>
  <si>
    <t xml:space="preserve">SERVICIO DE EMERGENCIA</t>
  </si>
  <si>
    <t xml:space="preserve">SERVICIO DE CONSULTA EXTERNA</t>
  </si>
  <si>
    <t xml:space="preserve">SERVICIO DE APOYO DIAGNOSTICO</t>
  </si>
  <si>
    <t xml:space="preserve">Servicio de Banco de Sangre</t>
  </si>
  <si>
    <t xml:space="preserve">Laboratorio de Patología</t>
  </si>
  <si>
    <t xml:space="preserve">OTROS SERVICIOS DE APOYO</t>
  </si>
  <si>
    <t xml:space="preserve">Servicio de Hemodialisis</t>
  </si>
  <si>
    <t xml:space="preserve">GASTROENTEROLOGIA</t>
  </si>
  <si>
    <t xml:space="preserve">Servicio de Odontologia</t>
  </si>
  <si>
    <t xml:space="preserve">Servicio de Fisiatria (terapia fisica)</t>
  </si>
  <si>
    <t xml:space="preserve">ANESTESIOLOGIA</t>
  </si>
  <si>
    <t xml:space="preserve">INFECTOLOGIA</t>
  </si>
  <si>
    <t xml:space="preserve">MEDICINA INTERNA</t>
  </si>
  <si>
    <t xml:space="preserve">NEFROLOGIA</t>
  </si>
  <si>
    <t xml:space="preserve">OTORRINOLARINGOLOGIA</t>
  </si>
  <si>
    <t xml:space="preserve">GASTOS ADMINISTRATIVOS</t>
  </si>
  <si>
    <t xml:space="preserve">MANTENIMIENTO</t>
  </si>
  <si>
    <t xml:space="preserve">LAVANDERIA</t>
  </si>
  <si>
    <t xml:space="preserve">LIMPIEZA</t>
  </si>
  <si>
    <t xml:space="preserve">DIRECCION</t>
  </si>
  <si>
    <t xml:space="preserve">SUB-DIRECCION</t>
  </si>
  <si>
    <t xml:space="preserve">ADMINISTRACION</t>
  </si>
  <si>
    <t xml:space="preserve">ATENCION AL USUARIO</t>
  </si>
  <si>
    <t xml:space="preserve">COMPUTO</t>
  </si>
  <si>
    <t xml:space="preserve">RECURSOS HUMANOS</t>
  </si>
  <si>
    <t xml:space="preserve">TESORERIA</t>
  </si>
  <si>
    <t xml:space="preserve">ADMISION Y ARCHIVO</t>
  </si>
  <si>
    <t xml:space="preserve">FARMACIA</t>
  </si>
  <si>
    <t xml:space="preserve">RELACIONES PUBLICAS</t>
  </si>
  <si>
    <t xml:space="preserve">TRABAJO SOCIAL</t>
  </si>
  <si>
    <t xml:space="preserve">TRANSPORTE</t>
  </si>
  <si>
    <t xml:space="preserve">ALMACEN DE MEDICAMENTOS</t>
  </si>
  <si>
    <t xml:space="preserve">COSTOS</t>
  </si>
  <si>
    <t xml:space="preserve">VIGILANCIA</t>
  </si>
  <si>
    <t xml:space="preserve">PLANIFICACION</t>
  </si>
  <si>
    <t xml:space="preserve">CONTABILIDAD</t>
  </si>
  <si>
    <t xml:space="preserve">EPIDEMILOGIA</t>
  </si>
  <si>
    <t xml:space="preserve"> SEGUROS</t>
  </si>
  <si>
    <t xml:space="preserve">AUDITORIA EXTERNA</t>
  </si>
  <si>
    <t xml:space="preserve">ESTADISTICA</t>
  </si>
  <si>
    <t xml:space="preserve">AUDITORIA MEDICA</t>
  </si>
  <si>
    <t xml:space="preserve">SERVICIO DE ALIMENTACION</t>
  </si>
  <si>
    <t xml:space="preserve">RESIDENCIAS MEDICAS</t>
  </si>
  <si>
    <t xml:space="preserve">º</t>
  </si>
  <si>
    <t xml:space="preserve">ACTIVIDADES Y VISITAS</t>
  </si>
  <si>
    <t xml:space="preserve">COMPRAS Y SUMINISTROS</t>
  </si>
  <si>
    <t xml:space="preserve">ALMACENES DE MATERIAL GASTABLE</t>
  </si>
  <si>
    <t xml:space="preserve">AUDITORIA INTERNA</t>
  </si>
  <si>
    <t xml:space="preserve">ENSEÑANZA</t>
  </si>
  <si>
    <t xml:space="preserve">BIBLIOTECA VIRTUAL</t>
  </si>
  <si>
    <t xml:space="preserve">DEPARTAMENTO LEGAL</t>
  </si>
  <si>
    <t xml:space="preserve">BIOSEGURIDAD</t>
  </si>
  <si>
    <t xml:space="preserve">ENC, DE ENFERMERIA</t>
  </si>
  <si>
    <t xml:space="preserve">NUTRICION</t>
  </si>
  <si>
    <t xml:space="preserve">RESONANCIA  MAGNETICA</t>
  </si>
  <si>
    <t xml:space="preserve">AMBULANCIA</t>
  </si>
  <si>
    <t xml:space="preserve">VENTAS EN EFECT.SUB-CREDITO</t>
  </si>
  <si>
    <t xml:space="preserve">DEP.ACCESO A LA INFORMACION</t>
  </si>
  <si>
    <t xml:space="preserve">VENTAS EN EFECTIVO</t>
  </si>
  <si>
    <t xml:space="preserve">VENTAS EN EFECT.SUBSIDIADO</t>
  </si>
  <si>
    <t xml:space="preserve">Formulario PPNE/3</t>
  </si>
  <si>
    <t xml:space="preserve">Programación de la Producción Intermedia Nivel Especializado</t>
  </si>
  <si>
    <t xml:space="preserve">Gerencia de Area: I</t>
  </si>
  <si>
    <t xml:space="preserve">Establecimiento: CENTRO DE SALUD INTEGRAL Y DESARROLLO LA HUMANITARIA CENSAIDE</t>
  </si>
  <si>
    <t xml:space="preserve">Acciones Programables Presupuestables</t>
  </si>
  <si>
    <t xml:space="preserve"> Meta</t>
  </si>
  <si>
    <t xml:space="preserve"> Meta Total</t>
  </si>
  <si>
    <t xml:space="preserve">Responsable / Involucr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estión de Usuario y Educación para la Salud</t>
  </si>
  <si>
    <t xml:space="preserve">Charlas de concientizacion sobre la Prevención de Embarazos en adolocentes.</t>
  </si>
  <si>
    <t xml:space="preserve">Director del Hospital</t>
  </si>
  <si>
    <t xml:space="preserve">Charlas implementacion de los niveles de atencion de salud relacionados con la referencia y contrareferencias</t>
  </si>
  <si>
    <t xml:space="preserve">Charlas de concientizacion  de la lactancia materna</t>
  </si>
  <si>
    <t xml:space="preserve">charlas sobre prevencion de Enfermedades Endemicas transmitida por vectores.</t>
  </si>
  <si>
    <t xml:space="preserve">charlas sobre prevencion de enfermedades transmisibles.</t>
  </si>
  <si>
    <t xml:space="preserve">Charlas sobre estilo de vida saludables</t>
  </si>
  <si>
    <t xml:space="preserve">Gestión Técnica Administrativa</t>
  </si>
  <si>
    <t xml:space="preserve">Capacitacion para personal administrativo sobre atencion al usuario.</t>
  </si>
  <si>
    <t xml:space="preserve">Charlas sobre humanizacion de los servicios</t>
  </si>
  <si>
    <t xml:space="preserve">Charlas sobre manejos de desechos solidos</t>
  </si>
  <si>
    <t xml:space="preserve">charlas sobre aseguramiento de la calidad del agua</t>
  </si>
  <si>
    <t xml:space="preserve">Supervision de los dosificadores de cloro para aseguramiento de la calidad del agua</t>
  </si>
  <si>
    <t xml:space="preserve">Fumigaciones para el control de vectores</t>
  </si>
  <si>
    <t xml:space="preserve">Charlas sobre implementacion de las normas de atencion de los servicios de salud</t>
  </si>
  <si>
    <t xml:space="preserve">taller sobre POA</t>
  </si>
  <si>
    <t xml:space="preserve">Formulario PPNE/4</t>
  </si>
  <si>
    <t xml:space="preserve">Programación de los Insumos de la Producción Intermedia Nivel Especializado</t>
  </si>
  <si>
    <t xml:space="preserve">Año 2016</t>
  </si>
  <si>
    <t xml:space="preserve">Insumos</t>
  </si>
  <si>
    <t xml:space="preserve">Total</t>
  </si>
  <si>
    <t xml:space="preserve">Descripción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n la columna de Fuente de Financiamiento colocar la siguiente siglas según corresponda:</t>
    </r>
  </si>
  <si>
    <t xml:space="preserve">         AF= Anticipo Finaniciero</t>
  </si>
  <si>
    <t xml:space="preserve">         VS= Venta de Servicios</t>
  </si>
  <si>
    <t xml:space="preserve">         AD= Aportes y Donaciones</t>
  </si>
  <si>
    <t xml:space="preserve">"Año de la Atención Integral a la Primera Infancia"</t>
  </si>
  <si>
    <t xml:space="preserve">Formulario PPNE/5</t>
  </si>
  <si>
    <t xml:space="preserve">Estimación de Ingresos</t>
  </si>
  <si>
    <t xml:space="preserve">Gupo</t>
  </si>
  <si>
    <t xml:space="preserve">Subgrupo</t>
  </si>
  <si>
    <t xml:space="preserve">Cuenta</t>
  </si>
  <si>
    <t xml:space="preserve">Auxiliar</t>
  </si>
  <si>
    <t xml:space="preserve">Descripción Ingresos por Cuenta</t>
  </si>
  <si>
    <t xml:space="preserve">Valor RD$</t>
  </si>
  <si>
    <t xml:space="preserve">%</t>
  </si>
  <si>
    <t xml:space="preserve">Donaciones</t>
  </si>
  <si>
    <t xml:space="preserve">Aportes y Donaciones</t>
  </si>
  <si>
    <t xml:space="preserve">Donaciones recibidas de otros Organismos</t>
  </si>
  <si>
    <t xml:space="preserve">Aporte de los Hogares</t>
  </si>
  <si>
    <t xml:space="preserve">Transferencias</t>
  </si>
  <si>
    <t xml:space="preserve">Transferencias Corrientes de la Administración Central</t>
  </si>
  <si>
    <t xml:space="preserve">Aportes MSP Nomina</t>
  </si>
  <si>
    <t xml:space="preserve">Anticipos Financieros</t>
  </si>
  <si>
    <t xml:space="preserve">Aportes MSP Medicamento</t>
  </si>
  <si>
    <t xml:space="preserve">Transferencias Corrientes </t>
  </si>
  <si>
    <t xml:space="preserve">Transferencia de Capital de la Administración Central</t>
  </si>
  <si>
    <t xml:space="preserve">Aportes MSP Equipamiento</t>
  </si>
  <si>
    <t xml:space="preserve">Aportes para otros gastos de inversión del MSP</t>
  </si>
  <si>
    <t xml:space="preserve">Otros Ingresos</t>
  </si>
  <si>
    <t xml:space="preserve">Venta de Servicios</t>
  </si>
  <si>
    <t xml:space="preserve">Venta de Servicios a SENASA por afiliados regimen subsidiado</t>
  </si>
  <si>
    <t xml:space="preserve">Venta de Servicios a SENASA por afiliados regimen contributivo</t>
  </si>
  <si>
    <t xml:space="preserve">Venta de Servicios a otras ARS por atencion a Regimen contributivo</t>
  </si>
  <si>
    <t xml:space="preserve">Venta de Servicios a ARL </t>
  </si>
  <si>
    <t xml:space="preserve">Venta de Servicios a Compañias aseguradoras </t>
  </si>
  <si>
    <t xml:space="preserve">Venta de servicios a otros</t>
  </si>
  <si>
    <t xml:space="preserve">Total Ingresos</t>
  </si>
  <si>
    <t xml:space="preserve">Formulario PPNE/6</t>
  </si>
  <si>
    <t xml:space="preserve">Consolidado Presupuesto Estimado de Ingresos y Gastos Nivel Especializado por Actividad Especifica</t>
  </si>
  <si>
    <t xml:space="preserve">        Anticipos Financieros</t>
  </si>
  <si>
    <t xml:space="preserve">        Venta de Servicios y Otros Ingresos</t>
  </si>
  <si>
    <t xml:space="preserve">        Aportes MSP Nómina</t>
  </si>
  <si>
    <t xml:space="preserve">        Otros Aportes</t>
  </si>
  <si>
    <t xml:space="preserve">      Total Ingresos RD$</t>
  </si>
  <si>
    <t xml:space="preserve">Estimación de Gastos</t>
  </si>
  <si>
    <t xml:space="preserve">Tipo</t>
  </si>
  <si>
    <t xml:space="preserve">Objeto</t>
  </si>
  <si>
    <t xml:space="preserve">Sub-Cuenta</t>
  </si>
  <si>
    <t xml:space="preserve">Descripción Gasto por Cuenta</t>
  </si>
  <si>
    <t xml:space="preserve">Consultas Externa</t>
  </si>
  <si>
    <t xml:space="preserve">Hospitalización</t>
  </si>
  <si>
    <t xml:space="preserve">Apoyo Diagnóstico</t>
  </si>
  <si>
    <t xml:space="preserve">Servicios de Apoyo</t>
  </si>
  <si>
    <t xml:space="preserve">Total RD$</t>
  </si>
  <si>
    <t xml:space="preserve">Servicios de Laboratorios y Banco de Sangre</t>
  </si>
  <si>
    <t xml:space="preserve">Servicios de Imágenes RX</t>
  </si>
  <si>
    <t xml:space="preserve">Gestión Técnica y Administrativa</t>
  </si>
  <si>
    <t xml:space="preserve">Servicios Personales</t>
  </si>
  <si>
    <t xml:space="preserve">Remuneraciones</t>
  </si>
  <si>
    <t xml:space="preserve">Remuneraciones al personal</t>
  </si>
  <si>
    <t xml:space="preserve">Sueldos fijos</t>
  </si>
  <si>
    <t xml:space="preserve">Sueldo a medicos</t>
  </si>
  <si>
    <t xml:space="preserve">Incentivos y escalafón</t>
  </si>
  <si>
    <t xml:space="preserve">Remuneraciones al personal con carácter transitorio</t>
  </si>
  <si>
    <t xml:space="preserve">Sueldos Personal contratado e Igualado</t>
  </si>
  <si>
    <t xml:space="preserve">Sueldos Personal Nominal</t>
  </si>
  <si>
    <t xml:space="preserve">Suplencias</t>
  </si>
  <si>
    <t xml:space="preserve">Sueldo a nual no. 13</t>
  </si>
  <si>
    <t xml:space="preserve">Prestaciones Laborales por desvinculacion</t>
  </si>
  <si>
    <t xml:space="preserve">Vacaciones</t>
  </si>
  <si>
    <t xml:space="preserve">Sobresueldos</t>
  </si>
  <si>
    <t xml:space="preserve">Prima por Antigüedad</t>
  </si>
  <si>
    <t xml:space="preserve">Primas por antigüedad</t>
  </si>
  <si>
    <t xml:space="preserve">COMPENSACION</t>
  </si>
  <si>
    <t xml:space="preserve">Compensacion por gastos de alimentacion</t>
  </si>
  <si>
    <t xml:space="preserve">Compensacion por horas extraordinarias</t>
  </si>
  <si>
    <t xml:space="preserve">Primas de Transporte</t>
  </si>
  <si>
    <t xml:space="preserve">Compensacion de servicios de Seguridad</t>
  </si>
  <si>
    <t xml:space="preserve">Espesialimos</t>
  </si>
  <si>
    <t xml:space="preserve">Dietas y Gastos de Representacion</t>
  </si>
  <si>
    <t xml:space="preserve">Dietas</t>
  </si>
  <si>
    <t xml:space="preserve">Dietas en el Pais</t>
  </si>
  <si>
    <t xml:space="preserve">Gratificaciones y Bonificaciones</t>
  </si>
  <si>
    <t xml:space="preserve">Bonificaciones</t>
  </si>
  <si>
    <t xml:space="preserve">Contribuciones a la Segurida Social </t>
  </si>
  <si>
    <t xml:space="preserve">Contribuciones al Seguro De Salud</t>
  </si>
  <si>
    <t xml:space="preserve">Contribuciones al Seguro Salud</t>
  </si>
  <si>
    <t xml:space="preserve">Contribuciones al Seguro de Penciones</t>
  </si>
  <si>
    <t xml:space="preserve">Contribuciones al Seguro de de Riesgos Laboral</t>
  </si>
  <si>
    <t xml:space="preserve">CONTRATACION DE SERVICIOS</t>
  </si>
  <si>
    <t xml:space="preserve">Servicios Basicos</t>
  </si>
  <si>
    <t xml:space="preserve">Radio Comunicación</t>
  </si>
  <si>
    <t xml:space="preserve">Servicios telefonicos de larga distanci</t>
  </si>
  <si>
    <t xml:space="preserve">Telefonos Local</t>
  </si>
  <si>
    <t xml:space="preserve">Telefax y Correo</t>
  </si>
  <si>
    <t xml:space="preserve">Servicios de Internet y Television por Cable</t>
  </si>
  <si>
    <t xml:space="preserve">Energia Electricidad</t>
  </si>
  <si>
    <t xml:space="preserve">Agua</t>
  </si>
  <si>
    <t xml:space="preserve">Recolecion de residuos solidos</t>
  </si>
  <si>
    <t xml:space="preserve">Publicidad. Impresión y Encuadernacion</t>
  </si>
  <si>
    <t xml:space="preserve">Publicidad y propaganda C</t>
  </si>
  <si>
    <t xml:space="preserve">Publicidad y propaganda </t>
  </si>
  <si>
    <t xml:space="preserve">Impresión y Encuadernacion</t>
  </si>
  <si>
    <t xml:space="preserve">Viaticos</t>
  </si>
  <si>
    <t xml:space="preserve">Viaticos Dentro del Pais C</t>
  </si>
  <si>
    <t xml:space="preserve">Viaticos Dentro del Pais </t>
  </si>
  <si>
    <t xml:space="preserve">Viaticos Fuera del pais </t>
  </si>
  <si>
    <t xml:space="preserve">Transporte y Almacenaje</t>
  </si>
  <si>
    <t xml:space="preserve">Pasajes</t>
  </si>
  <si>
    <t xml:space="preserve">Pasajes A</t>
  </si>
  <si>
    <t xml:space="preserve">Fletes</t>
  </si>
  <si>
    <t xml:space="preserve">Almacenaje</t>
  </si>
  <si>
    <t xml:space="preserve">Peajes</t>
  </si>
  <si>
    <t xml:space="preserve">Alquileres y Rentas</t>
  </si>
  <si>
    <t xml:space="preserve">Alquileres y rentas de edificios y locales</t>
  </si>
  <si>
    <t xml:space="preserve">Alquileres y rentas de edificios y locales A</t>
  </si>
  <si>
    <t xml:space="preserve">Equipos de Produccion</t>
  </si>
  <si>
    <t xml:space="preserve">Equipos Educacional</t>
  </si>
  <si>
    <t xml:space="preserve">Equipos para Computacion </t>
  </si>
  <si>
    <t xml:space="preserve">Equipos de Oficina y muebles</t>
  </si>
  <si>
    <t xml:space="preserve">Equipos de Transporte, Traccion y Elevacion</t>
  </si>
  <si>
    <t xml:space="preserve">Otros Alquileres</t>
  </si>
  <si>
    <t xml:space="preserve">Seguro</t>
  </si>
  <si>
    <t xml:space="preserve">Seguros De Bienes Muebles e Inmuebles</t>
  </si>
  <si>
    <t xml:space="preserve">Seguro de Bienes Inmuebles </t>
  </si>
  <si>
    <t xml:space="preserve">Seguro de Bienes Muebles </t>
  </si>
  <si>
    <t xml:space="preserve">Seguros de Personas</t>
  </si>
  <si>
    <t xml:space="preserve">Seguros de la Produccion Agricola</t>
  </si>
  <si>
    <t xml:space="preserve">OTROS SEGUROS</t>
  </si>
  <si>
    <t xml:space="preserve">Serv. De Conserv., Rep. Menores E Instalac. Temp.</t>
  </si>
  <si>
    <t xml:space="preserve">Contratacion de Obras Menores</t>
  </si>
  <si>
    <t xml:space="preserve">Obras Menores en edificaciones</t>
  </si>
  <si>
    <t xml:space="preserve">Serv. Especiales de Mantenimientos y reparacion</t>
  </si>
  <si>
    <t xml:space="preserve">Limpieza,Desmalezamiento de tierras y terrenos</t>
  </si>
  <si>
    <t xml:space="preserve">Instalacion Electrica</t>
  </si>
  <si>
    <t xml:space="preserve">Serv. de Pintura y deriv. con fin de Higiene y embellec.</t>
  </si>
  <si>
    <t xml:space="preserve">Mant. Y Reparaciones de Maquinarias y Equipos</t>
  </si>
  <si>
    <t xml:space="preserve">Manten. y reparacion de muebles y equip. de oficina</t>
  </si>
  <si>
    <t xml:space="preserve">Mantenimientos y reparacion Equipos Computacion</t>
  </si>
  <si>
    <t xml:space="preserve">Mantenimientos y reparacion Equipos educacion</t>
  </si>
  <si>
    <t xml:space="preserve">Manten. y reparacion Equip. sanitarios y de Laborat.</t>
  </si>
  <si>
    <t xml:space="preserve">Manten. y reparacion Equipos de comunicación</t>
  </si>
  <si>
    <t xml:space="preserve">Manten. y repar. Equip. de transp. ,traccion y elevacion</t>
  </si>
  <si>
    <t xml:space="preserve">OTROS SERV. NO INCLUID. EN CONCEPT. ANTERIORES</t>
  </si>
  <si>
    <t xml:space="preserve">Gastos Judiciales</t>
  </si>
  <si>
    <t xml:space="preserve">Comiciones y Gastos Bancarios</t>
  </si>
  <si>
    <t xml:space="preserve">Servicios Sanitarios Medicos y Veterinario</t>
  </si>
  <si>
    <t xml:space="preserve">Servicios Funerarios y Gastos Conexos</t>
  </si>
  <si>
    <t xml:space="preserve">Limpieza e Higiene</t>
  </si>
  <si>
    <t xml:space="preserve">Estudios de Ingen.,arquitect.,investigac.y analis. Fact. </t>
  </si>
  <si>
    <t xml:space="preserve">Servicios Juridicos</t>
  </si>
  <si>
    <t xml:space="preserve">Servicio de Comtabilidad y Auditoria</t>
  </si>
  <si>
    <t xml:space="preserve">Servicios de Capacitacion </t>
  </si>
  <si>
    <t xml:space="preserve">Servicios de Informatica y Sistemas Computarizados</t>
  </si>
  <si>
    <t xml:space="preserve">Otros Serv. Tecnicos Profecionales</t>
  </si>
  <si>
    <t xml:space="preserve">Impuestos</t>
  </si>
  <si>
    <t xml:space="preserve">Derechos</t>
  </si>
  <si>
    <t xml:space="preserve">Otros Gastos por Idemniz.  y Compensacion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Alimentos y Bebidas Para Personas A</t>
  </si>
  <si>
    <t xml:space="preserve">Alimentos para Animales</t>
  </si>
  <si>
    <t xml:space="preserve">Productos Pecuarios</t>
  </si>
  <si>
    <t xml:space="preserve">Productos Agricolas</t>
  </si>
  <si>
    <t xml:space="preserve">Productos Forestales</t>
  </si>
  <si>
    <t xml:space="preserve">Madera, corcho y sus Manufacturas</t>
  </si>
  <si>
    <t xml:space="preserve">TEXTILES Y VESTUARIOS</t>
  </si>
  <si>
    <t xml:space="preserve">Hilados y telas</t>
  </si>
  <si>
    <t xml:space="preserve">Hilados y telas A</t>
  </si>
  <si>
    <t xml:space="preserve">Acavados textiles</t>
  </si>
  <si>
    <t xml:space="preserve">Prendas de vestir</t>
  </si>
  <si>
    <t xml:space="preserve">Calzados</t>
  </si>
  <si>
    <t xml:space="preserve">Productos de Papel,calton e Impresos</t>
  </si>
  <si>
    <t xml:space="preserve">Papel De Escritorio</t>
  </si>
  <si>
    <t xml:space="preserve">Peapel de Escritorio</t>
  </si>
  <si>
    <t xml:space="preserve">Productos de papel y Carton</t>
  </si>
  <si>
    <t xml:space="preserve">Productos de Artes Graficas</t>
  </si>
  <si>
    <t xml:space="preserve">Libros,Revistas y Periodicos</t>
  </si>
  <si>
    <t xml:space="preserve">Textos de Enseñanzas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Medicinales para uso Veterinario</t>
  </si>
  <si>
    <t xml:space="preserve">Productos de Cuero, Caucho y Plastico</t>
  </si>
  <si>
    <t xml:space="preserve">Cueros y Pieles</t>
  </si>
  <si>
    <t xml:space="preserve">Cueros y Pieles A</t>
  </si>
  <si>
    <t xml:space="preserve">Articulos de cueros</t>
  </si>
  <si>
    <t xml:space="preserve">Llantas y Neumaticos</t>
  </si>
  <si>
    <t xml:space="preserve">Articulos de Caucho</t>
  </si>
  <si>
    <t xml:space="preserve">Articulos de Plasticos</t>
  </si>
  <si>
    <t xml:space="preserve">Productos Minerales Metalicos y no Metalicos</t>
  </si>
  <si>
    <t xml:space="preserve">Prod. de Cemento, cal, asbetos, yeso y arcilla</t>
  </si>
  <si>
    <t xml:space="preserve">Productos de Cemento</t>
  </si>
  <si>
    <t xml:space="preserve">Productos de Cal</t>
  </si>
  <si>
    <t xml:space="preserve">Productos de Asbesto</t>
  </si>
  <si>
    <t xml:space="preserve">Productos de Yeso</t>
  </si>
  <si>
    <t xml:space="preserve">Productos de Arcilla y Derivados</t>
  </si>
  <si>
    <t xml:space="preserve">Productos de Vidrio, Loza, y Porcelana</t>
  </si>
  <si>
    <t xml:space="preserve">Productos de Vidrios</t>
  </si>
  <si>
    <t xml:space="preserve">Productos de Loza</t>
  </si>
  <si>
    <t xml:space="preserve">Productos de Porcelana</t>
  </si>
  <si>
    <t xml:space="preserve">Productos Metalicos y sus Derivados</t>
  </si>
  <si>
    <t xml:space="preserve">Productos  Ferrosos</t>
  </si>
  <si>
    <t xml:space="preserve">Productos no Ferrosos</t>
  </si>
  <si>
    <t xml:space="preserve">Estructuras Metalicas Acabadas</t>
  </si>
  <si>
    <t xml:space="preserve">Herramientas Menores</t>
  </si>
  <si>
    <t xml:space="preserve">Minerales </t>
  </si>
  <si>
    <t xml:space="preserve">Minerales Metaliferos</t>
  </si>
  <si>
    <t xml:space="preserve">Piedra, Arcilla y Arena</t>
  </si>
  <si>
    <t xml:space="preserve">Otros minerales</t>
  </si>
  <si>
    <t xml:space="preserve">Combustibles, Lubric., Prod. Quim.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Aceites y Grasas</t>
  </si>
  <si>
    <t xml:space="preserve">Lubricantes</t>
  </si>
  <si>
    <t xml:space="preserve">Productos Quimicos y Conexos</t>
  </si>
  <si>
    <t xml:space="preserve">Productos Explosivos y Piroitecnia</t>
  </si>
  <si>
    <t xml:space="preserve">Productos Fotoquimicos</t>
  </si>
  <si>
    <t xml:space="preserve">Productos Quimico de uso Personal</t>
  </si>
  <si>
    <t xml:space="preserve">Abonos y fertilizantes</t>
  </si>
  <si>
    <t xml:space="preserve">Insecticida, Fumigantes y Otros</t>
  </si>
  <si>
    <t xml:space="preserve">Pints.,lacas barnic. ,diluyent. y absorb. para tinturas</t>
  </si>
  <si>
    <t xml:space="preserve">Productos y Utiles Varios</t>
  </si>
  <si>
    <t xml:space="preserve">Material para Limpieza</t>
  </si>
  <si>
    <t xml:space="preserve">Material de Limpieza</t>
  </si>
  <si>
    <t xml:space="preserve">Útiles de escritorio, ofic., inform. y de enseñanza</t>
  </si>
  <si>
    <t xml:space="preserve">Utiles Menores Medicos-Quirurgicos</t>
  </si>
  <si>
    <t xml:space="preserve">Utilies de Cocina y Comedor</t>
  </si>
  <si>
    <t xml:space="preserve">Productos Electricos y Afines</t>
  </si>
  <si>
    <t xml:space="preserve">Productos y Uttiles Veterinarios</t>
  </si>
  <si>
    <t xml:space="preserve">Otros repuestos y accesorios menores</t>
  </si>
  <si>
    <t xml:space="preserve">Prod. y Utiles Varios no identif. Precedentem.(N.I.P.)</t>
  </si>
  <si>
    <t xml:space="preserve">Transferencias Corriente</t>
  </si>
  <si>
    <t xml:space="preserve">Transferencias Corriente al Sector Privado</t>
  </si>
  <si>
    <t xml:space="preserve">Ayuda y Donaciones a Personas</t>
  </si>
  <si>
    <t xml:space="preserve">Ayuda y Donaciones Program. a hogares y Person.</t>
  </si>
  <si>
    <t xml:space="preserve">Transferencias Capital</t>
  </si>
  <si>
    <t xml:space="preserve">Transferencias de capital al sector privado</t>
  </si>
  <si>
    <t xml:space="preserve">`01</t>
  </si>
  <si>
    <t xml:space="preserve">Trasnferencia de capital a hogares y personas </t>
  </si>
  <si>
    <t xml:space="preserve">Transferencias de capital a Asociaciones Privadas sin Fines de Lucro</t>
  </si>
  <si>
    <t xml:space="preserve">Transferencia de capital a empresas del sector privado interno</t>
  </si>
  <si>
    <t xml:space="preserve">BIENES MUEBLES, INMUEBLES E INTANGIBLES</t>
  </si>
  <si>
    <t xml:space="preserve">MOBILIARIOS Y EQUIPOS</t>
  </si>
  <si>
    <t xml:space="preserve">Mueble de la Oficina y Estanteria</t>
  </si>
  <si>
    <t xml:space="preserve">Mueble de la Oficina y Estanteria A</t>
  </si>
  <si>
    <t xml:space="preserve">Muebles de Alojamiento </t>
  </si>
  <si>
    <t xml:space="preserve">Equipos Computo</t>
  </si>
  <si>
    <t xml:space="preserve">Electrodometicos</t>
  </si>
  <si>
    <t xml:space="preserve">Otros Mobiliarios y Equ. no identificados presedentemente</t>
  </si>
  <si>
    <t xml:space="preserve">Moviliarios y Equipos Educacional y Educativo</t>
  </si>
  <si>
    <t xml:space="preserve">Equipos y Aparatos de Audiovisuales</t>
  </si>
  <si>
    <t xml:space="preserve">Equipos de Aparatos de Audiovisuales</t>
  </si>
  <si>
    <t xml:space="preserve">Aparatos Deportivos</t>
  </si>
  <si>
    <t xml:space="preserve">Camaras Fotograficas y de Videos</t>
  </si>
  <si>
    <t xml:space="preserve">EQUIPO E INSTRUM. CIENTIFICO Y LABORATORIO</t>
  </si>
  <si>
    <t xml:space="preserve">Equipo Medico y De Laboratorio</t>
  </si>
  <si>
    <t xml:space="preserve">Equipo Medico y De Laboratorio C</t>
  </si>
  <si>
    <t xml:space="preserve">Instrumental Medico y De Laboratorio</t>
  </si>
  <si>
    <t xml:space="preserve">VEHIC. Y EQU. DE TRANSP. TRACC. Y ELEVACIO</t>
  </si>
  <si>
    <t xml:space="preserve">Automoviles y Camiones</t>
  </si>
  <si>
    <t xml:space="preserve">Otros Equipos de Transporte</t>
  </si>
  <si>
    <t xml:space="preserve">MAQUINARIA , OTROS EQUIPOS Y HERRAMIENTAS</t>
  </si>
  <si>
    <t xml:space="preserve">Maquinarias y Equipo agropecuario</t>
  </si>
  <si>
    <t xml:space="preserve">Maquinarias y Equipos Industriales</t>
  </si>
  <si>
    <t xml:space="preserve">Maquinarias y Equipos Industriales A</t>
  </si>
  <si>
    <t xml:space="preserve">Sistema de Aire Acondicionado, Calefaccion, Refigeracion</t>
  </si>
  <si>
    <t xml:space="preserve">Equ. de Comunicación,Telecom. y Señalamiento</t>
  </si>
  <si>
    <t xml:space="preserve">Equ. de generac. elect., aparatos y acesorios elect.</t>
  </si>
  <si>
    <t xml:space="preserve">Herramientas y Maquinarias-Herramientas</t>
  </si>
  <si>
    <t xml:space="preserve">Otros Equipos   </t>
  </si>
  <si>
    <t xml:space="preserve">Equipos de defensa y seguridad</t>
  </si>
  <si>
    <t xml:space="preserve">Equipos de defensa de defensa</t>
  </si>
  <si>
    <t xml:space="preserve">Equipos de seguridad</t>
  </si>
  <si>
    <t xml:space="preserve">ACTIVOS BIOLOGICOS CULTIVABLES</t>
  </si>
  <si>
    <t xml:space="preserve">Arboles, Cultivos y Plantas que generan Prod. Recurrentes</t>
  </si>
  <si>
    <t xml:space="preserve">BIENES INTANGIBLES</t>
  </si>
  <si>
    <t xml:space="preserve">Programas de Informatica y Base de Datos</t>
  </si>
  <si>
    <t xml:space="preserve">Programas de Informatica</t>
  </si>
  <si>
    <t xml:space="preserve">Estudio de Preinversion</t>
  </si>
  <si>
    <t xml:space="preserve">Licencias Informat. e Intelet., Industr. y Comerc.</t>
  </si>
  <si>
    <t xml:space="preserve">Informatica</t>
  </si>
  <si>
    <t xml:space="preserve">Edificios y estructuras</t>
  </si>
  <si>
    <t xml:space="preserve">Edificios residenciales ( Viviendas )</t>
  </si>
  <si>
    <t xml:space="preserve">Edificios No Residenciales</t>
  </si>
  <si>
    <t xml:space="preserve">Otras estructuras</t>
  </si>
  <si>
    <t xml:space="preserve">Obras para edificacion de otras estructuras</t>
  </si>
  <si>
    <t xml:space="preserve">PRESUPUESTO  DE INVERSION 2017</t>
  </si>
  <si>
    <t xml:space="preserve">  AMBULANCIAS DE 3ER NIVEL</t>
  </si>
  <si>
    <t xml:space="preserve">REPARACION PARQUEO</t>
  </si>
  <si>
    <t xml:space="preserve">SISTEMA BRAZO EN C</t>
  </si>
  <si>
    <t xml:space="preserve">MAQUINA DE ANESTECIA</t>
  </si>
  <si>
    <t xml:space="preserve">MICROSCOPIO</t>
  </si>
  <si>
    <t xml:space="preserve">PANORAMICO</t>
  </si>
  <si>
    <t xml:space="preserve">MAMOGRAFO</t>
  </si>
  <si>
    <t xml:space="preserve">DESINTOMETRO</t>
  </si>
  <si>
    <t xml:space="preserve">EQUIPO DE RAYOS X</t>
  </si>
  <si>
    <t xml:space="preserve">SONOGRAFO</t>
  </si>
  <si>
    <t xml:space="preserve">1 CAMARA HIPERBARICA</t>
  </si>
  <si>
    <t xml:space="preserve">Subtotal</t>
  </si>
  <si>
    <t xml:space="preserve">CHILLER</t>
  </si>
  <si>
    <t xml:space="preserve">TOMOGRAFO DE 8 CORTES</t>
  </si>
  <si>
    <t xml:space="preserve">TUBO  - TOMOGRAFO</t>
  </si>
  <si>
    <t xml:space="preserve">VENTILADORES MECANICO</t>
  </si>
  <si>
    <t xml:space="preserve">MAQUINA DE HEMODIALISIS</t>
  </si>
  <si>
    <t xml:space="preserve">SERVIDORES</t>
  </si>
  <si>
    <t xml:space="preserve">SISTEMA DE ESTERILIZACION A PEROXIDO DE HIDROGENO</t>
  </si>
  <si>
    <t xml:space="preserve">CONSTRUCCION CISTERNA</t>
  </si>
  <si>
    <t xml:space="preserve">SEGURO DEL HOSPITAL</t>
  </si>
  <si>
    <t xml:space="preserve">AIRE ACONDICIONADO</t>
  </si>
  <si>
    <t xml:space="preserve">LICENCIA SQL SERVER</t>
  </si>
  <si>
    <t xml:space="preserve">ANTIVIRUS</t>
  </si>
  <si>
    <t xml:space="preserve">ROUTER MARAQUI</t>
  </si>
  <si>
    <t xml:space="preserve">REPARACION TECHO</t>
  </si>
  <si>
    <t xml:space="preserve">BRONCOSCOPIO</t>
  </si>
  <si>
    <t xml:space="preserve">FIBROLARINGOSCOPIO</t>
  </si>
  <si>
    <t xml:space="preserve">RECETOSCOPIO</t>
  </si>
  <si>
    <t xml:space="preserve">SERPENTINES PARA AIRE CHILER (120,000)</t>
  </si>
  <si>
    <t xml:space="preserve">PLANTA ELECTRICA DE 300 KILO</t>
  </si>
  <si>
    <t xml:space="preserve">MOTOR CG 150</t>
  </si>
  <si>
    <t xml:space="preserve">MOTOR REMOLQUE</t>
  </si>
  <si>
    <t xml:space="preserve">SISTEMA DE CAMARA</t>
  </si>
  <si>
    <t xml:space="preserve">COMPUTADORAS</t>
  </si>
  <si>
    <t xml:space="preserve">IMPRESORAS</t>
  </si>
  <si>
    <t xml:space="preserve">BANCADAS DE ACERO INOXIDABLE</t>
  </si>
  <si>
    <t xml:space="preserve">HORNO INDUSTRIAL</t>
  </si>
  <si>
    <t xml:space="preserve">ESTUFAS INDUSTRIALES</t>
  </si>
  <si>
    <t xml:space="preserve">SWIT 24 A 48 PUERTO</t>
  </si>
  <si>
    <t xml:space="preserve">SUB TOTAL</t>
  </si>
  <si>
    <t xml:space="preserve">TOTAL GENERAL COMPRA DE ACTIVOS</t>
  </si>
  <si>
    <t xml:space="preserve">Hospital Traumatologico quirurgico Juan bosch</t>
  </si>
  <si>
    <t xml:space="preserve">Ejucucion Presupuestaria Mes de Mayo</t>
  </si>
  <si>
    <t xml:space="preserve">Anticipos Financieros / Transferencias</t>
  </si>
  <si>
    <t xml:space="preserve">PRESUPUSTADO MENSUAL</t>
  </si>
  <si>
    <t xml:space="preserve">EJECUTADO MES DE MAYO</t>
  </si>
  <si>
    <t xml:space="preserve">DISPONIBLE MES DE MAYO</t>
  </si>
  <si>
    <t xml:space="preserve">SERVICIO NACIONAL DE SALUD</t>
  </si>
  <si>
    <t xml:space="preserve">    UNIDAD DE REVISION DE CUENTAS HOSPITALARIAS</t>
  </si>
  <si>
    <t xml:space="preserve">      CONSOLIDADO DE INGRESOS Y EGRESOS, APORTES, DONACIONES Y CUOTA DE RECUPERACION</t>
  </si>
  <si>
    <r>
      <rPr>
        <b val="true"/>
        <sz val="8"/>
        <rFont val="Arial"/>
        <family val="2"/>
      </rPr>
      <t xml:space="preserve">Establecimiento: </t>
    </r>
    <r>
      <rPr>
        <b val="true"/>
        <u val="single"/>
        <sz val="8"/>
        <rFont val="Arial"/>
        <family val="2"/>
      </rPr>
      <t xml:space="preserve">HOSPITAL T Y Q PROF JUAN BOSCH</t>
    </r>
  </si>
  <si>
    <r>
      <rPr>
        <b val="true"/>
        <sz val="8"/>
        <rFont val="Arial"/>
        <family val="2"/>
      </rPr>
      <t xml:space="preserve">Región: </t>
    </r>
    <r>
      <rPr>
        <u val="single"/>
        <sz val="8"/>
        <rFont val="Arial"/>
        <family val="2"/>
      </rPr>
      <t xml:space="preserve"> #8</t>
    </r>
  </si>
  <si>
    <t xml:space="preserve">Provincia: LA VEGA</t>
  </si>
  <si>
    <r>
      <rPr>
        <b val="true"/>
        <sz val="8"/>
        <rFont val="Arial"/>
        <family val="2"/>
      </rPr>
      <t xml:space="preserve">Municipio: </t>
    </r>
    <r>
      <rPr>
        <u val="single"/>
        <sz val="8"/>
        <rFont val="Arial"/>
        <family val="2"/>
      </rPr>
      <t xml:space="preserve">LA VEGA</t>
    </r>
  </si>
  <si>
    <r>
      <rPr>
        <b val="true"/>
        <sz val="8"/>
        <rFont val="Arial"/>
        <family val="2"/>
      </rPr>
      <t xml:space="preserve">Período: </t>
    </r>
    <r>
      <rPr>
        <sz val="8"/>
        <rFont val="Arial"/>
        <family val="2"/>
      </rPr>
      <t xml:space="preserve">TRIMESTRE ENERO - JULIO 2016</t>
    </r>
  </si>
  <si>
    <r>
      <rPr>
        <b val="true"/>
        <sz val="8"/>
        <rFont val="Arial"/>
        <family val="2"/>
      </rPr>
      <t xml:space="preserve">Año: </t>
    </r>
    <r>
      <rPr>
        <u val="single"/>
        <sz val="8"/>
        <rFont val="Arial"/>
        <family val="2"/>
      </rPr>
      <t xml:space="preserve">2016</t>
    </r>
  </si>
  <si>
    <t xml:space="preserve">Monto   Recibido   por   aportes   y   donaciones:      </t>
  </si>
  <si>
    <t xml:space="preserve"># del primer recibo de caja:</t>
  </si>
  <si>
    <t xml:space="preserve"># del Ultimo recibo: </t>
  </si>
  <si>
    <t xml:space="preserve">Cantidad de cheques emitidos:</t>
  </si>
  <si>
    <t xml:space="preserve">Monto  en RD$: 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Cuenta</t>
  </si>
  <si>
    <t xml:space="preserve">TOTALES</t>
  </si>
  <si>
    <t xml:space="preserve">Sub-cuenta</t>
  </si>
  <si>
    <t xml:space="preserve">AUXILIARES</t>
  </si>
  <si>
    <t xml:space="preserve">PROY.  2017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0.00"/>
    <numFmt numFmtId="171" formatCode="#,##0.00;[RED]#,##0.00"/>
    <numFmt numFmtId="172" formatCode="_(* #,##0_);_(* \(#,##0\);_(* \-??_);_(@_)"/>
    <numFmt numFmtId="173" formatCode="_-* #,##0\ _€_-;\-* #,##0\ _€_-;_-* \-??\ _€_-;_-@_-"/>
    <numFmt numFmtId="174" formatCode="_-* #,##0.00\ _€_-;\-* #,##0.00\ _€_-;_-* \-??\ _€_-;_-@_-"/>
    <numFmt numFmtId="175" formatCode="General"/>
    <numFmt numFmtId="176" formatCode="#,##0;[RED]#,##0"/>
    <numFmt numFmtId="177" formatCode="#,##0.00"/>
    <numFmt numFmtId="178" formatCode="_-* #,##0.00_-;\-* #,##0.00_-;_-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hadow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3366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mbria"/>
      <family val="1"/>
    </font>
    <font>
      <b val="true"/>
      <sz val="9"/>
      <name val="Calibri"/>
      <family val="2"/>
    </font>
    <font>
      <sz val="9"/>
      <name val="Calibri"/>
      <family val="2"/>
    </font>
    <font>
      <sz val="5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Goudy Old Style"/>
      <family val="1"/>
    </font>
    <font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8"/>
      <name val="Cambria"/>
      <family val="1"/>
    </font>
    <font>
      <sz val="8"/>
      <name val="Goudy Old Style"/>
      <family val="1"/>
    </font>
    <font>
      <b val="true"/>
      <sz val="8"/>
      <name val="Cambria"/>
      <family val="1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Goudy Old Style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Goudy Old Style"/>
      <family val="1"/>
    </font>
    <font>
      <b val="true"/>
      <sz val="11"/>
      <color rgb="FFFF0000"/>
      <name val="Goudy Old Style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Goudy Old Style"/>
      <family val="1"/>
    </font>
    <font>
      <sz val="11"/>
      <name val="Goudy Old Style"/>
      <family val="1"/>
    </font>
    <font>
      <sz val="11"/>
      <color rgb="FF993300"/>
      <name val="Goudy Old Style"/>
      <family val="1"/>
    </font>
    <font>
      <b val="true"/>
      <sz val="12"/>
      <color rgb="FF000000"/>
      <name val="Goudy Old Style"/>
      <family val="1"/>
    </font>
    <font>
      <b val="true"/>
      <sz val="14"/>
      <color rgb="FFFFFFFF"/>
      <name val="Calibri"/>
      <family val="2"/>
    </font>
    <font>
      <b val="true"/>
      <sz val="10"/>
      <name val="Cambria"/>
      <family val="1"/>
    </font>
    <font>
      <b val="true"/>
      <sz val="9"/>
      <name val="Cambria"/>
      <family val="1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1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1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5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9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9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19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1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3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4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4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17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17" borderId="4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17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7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8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8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3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3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5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5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5" borderId="3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3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6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4" xfId="22"/>
    <cellStyle name="Normal 2" xfId="23"/>
    <cellStyle name="Normal 2 2" xfId="24"/>
    <cellStyle name="Normal 2 4" xfId="25"/>
    <cellStyle name="Normal 3" xfId="26"/>
    <cellStyle name="Normal 4 2" xfId="27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7800</xdr:rowOff>
    </xdr:from>
    <xdr:to>
      <xdr:col>0</xdr:col>
      <xdr:colOff>1703160</xdr:colOff>
      <xdr:row>4</xdr:row>
      <xdr:rowOff>124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00800" y="37800"/>
          <a:ext cx="160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0</xdr:col>
      <xdr:colOff>1753560</xdr:colOff>
      <xdr:row>4</xdr:row>
      <xdr:rowOff>1051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50840" y="19080"/>
          <a:ext cx="160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80</xdr:rowOff>
    </xdr:from>
    <xdr:to>
      <xdr:col>1</xdr:col>
      <xdr:colOff>950400</xdr:colOff>
      <xdr:row>4</xdr:row>
      <xdr:rowOff>1051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40400" y="19080"/>
          <a:ext cx="1604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9080</xdr:rowOff>
    </xdr:from>
    <xdr:to>
      <xdr:col>4</xdr:col>
      <xdr:colOff>696600</xdr:colOff>
      <xdr:row>4</xdr:row>
      <xdr:rowOff>8604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150480" y="19080"/>
          <a:ext cx="1600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5</xdr:col>
      <xdr:colOff>376200</xdr:colOff>
      <xdr:row>4</xdr:row>
      <xdr:rowOff>181080</xdr:rowOff>
    </xdr:to>
    <xdr:pic>
      <xdr:nvPicPr>
        <xdr:cNvPr id="6" name="21 Imagen" descr=""/>
        <xdr:cNvPicPr/>
      </xdr:nvPicPr>
      <xdr:blipFill>
        <a:blip r:embed="rId1"/>
        <a:stretch/>
      </xdr:blipFill>
      <xdr:spPr>
        <a:xfrm>
          <a:off x="261000" y="114480"/>
          <a:ext cx="160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</xdr:row>
      <xdr:rowOff>66600</xdr:rowOff>
    </xdr:from>
    <xdr:to>
      <xdr:col>5</xdr:col>
      <xdr:colOff>464400</xdr:colOff>
      <xdr:row>9</xdr:row>
      <xdr:rowOff>123480</xdr:rowOff>
    </xdr:to>
    <xdr:pic>
      <xdr:nvPicPr>
        <xdr:cNvPr id="7" name="18 Imagen" descr=""/>
        <xdr:cNvPicPr/>
      </xdr:nvPicPr>
      <xdr:blipFill>
        <a:blip r:embed="rId1"/>
        <a:stretch/>
      </xdr:blipFill>
      <xdr:spPr>
        <a:xfrm>
          <a:off x="150480" y="1066680"/>
          <a:ext cx="1055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3480</xdr:colOff>
      <xdr:row>0</xdr:row>
      <xdr:rowOff>104760</xdr:rowOff>
    </xdr:from>
    <xdr:to>
      <xdr:col>9</xdr:col>
      <xdr:colOff>916920</xdr:colOff>
      <xdr:row>4</xdr:row>
      <xdr:rowOff>161640</xdr:rowOff>
    </xdr:to>
    <xdr:pic>
      <xdr:nvPicPr>
        <xdr:cNvPr id="8" name="34 Imagen" descr="logo htpjb (1)"/>
        <xdr:cNvPicPr/>
      </xdr:nvPicPr>
      <xdr:blipFill>
        <a:blip r:embed="rId2"/>
        <a:stretch/>
      </xdr:blipFill>
      <xdr:spPr>
        <a:xfrm>
          <a:off x="2755080" y="104760"/>
          <a:ext cx="100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5</xdr:row>
      <xdr:rowOff>47880</xdr:rowOff>
    </xdr:from>
    <xdr:to>
      <xdr:col>13</xdr:col>
      <xdr:colOff>634680</xdr:colOff>
      <xdr:row>9</xdr:row>
      <xdr:rowOff>123480</xdr:rowOff>
    </xdr:to>
    <xdr:pic>
      <xdr:nvPicPr>
        <xdr:cNvPr id="9" name="52 Imagen" descr=""/>
        <xdr:cNvPicPr/>
      </xdr:nvPicPr>
      <xdr:blipFill>
        <a:blip r:embed="rId3"/>
        <a:stretch/>
      </xdr:blipFill>
      <xdr:spPr>
        <a:xfrm>
          <a:off x="5169600" y="1047960"/>
          <a:ext cx="1056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TQDC05.HTQCCPJB.local/user_file$/Users/yarodriguez/Downloads/Form%20%20nuevo%20Presupuesto%20CEAS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NE1"/>
      <sheetName val="PPNE2"/>
      <sheetName val="PPNE3"/>
      <sheetName val="PPNE4"/>
      <sheetName val="PPNE5"/>
      <sheetName val="PPNE6"/>
      <sheetName val="PPNE7"/>
      <sheetName val="D-PPNE7"/>
      <sheetName val="D-PPNE6"/>
      <sheetName val="D-PNE4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K19">
            <v>560867163.376053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8" min="8" style="1" width="13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8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 t="s">
        <v>5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6"/>
      <c r="E8" s="17" t="n">
        <v>0.2</v>
      </c>
      <c r="F8" s="17" t="n">
        <v>0.3</v>
      </c>
      <c r="G8" s="17" t="n">
        <v>0.35</v>
      </c>
      <c r="H8" s="17" t="n">
        <v>0.15</v>
      </c>
    </row>
    <row r="9" customFormat="false" ht="12.7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12</v>
      </c>
      <c r="E9" s="21" t="s">
        <v>13</v>
      </c>
      <c r="F9" s="21"/>
      <c r="G9" s="21"/>
      <c r="H9" s="21"/>
    </row>
    <row r="10" customFormat="false" ht="31.5" hidden="false" customHeight="true" outlineLevel="0" collapsed="false">
      <c r="A10" s="18"/>
      <c r="B10" s="19"/>
      <c r="C10" s="19"/>
      <c r="D10" s="20"/>
      <c r="E10" s="22" t="s">
        <v>14</v>
      </c>
      <c r="F10" s="22" t="s">
        <v>15</v>
      </c>
      <c r="G10" s="22" t="s">
        <v>16</v>
      </c>
      <c r="H10" s="22" t="s">
        <v>17</v>
      </c>
    </row>
    <row r="11" customFormat="false" ht="12.75" hidden="false" customHeight="false" outlineLevel="0" collapsed="false">
      <c r="A11" s="23" t="s">
        <v>18</v>
      </c>
      <c r="B11" s="24" t="s">
        <v>19</v>
      </c>
      <c r="C11" s="25" t="n">
        <f aca="false">SUM(C12:C13)</f>
        <v>96162</v>
      </c>
      <c r="D11" s="26" t="n">
        <f aca="false">SUM(D12:D13)</f>
        <v>105778</v>
      </c>
      <c r="E11" s="25" t="n">
        <f aca="false">SUM(E12:E13)</f>
        <v>21155.6</v>
      </c>
      <c r="F11" s="25" t="n">
        <f aca="false">SUM(F12:F13)</f>
        <v>31733.4</v>
      </c>
      <c r="G11" s="25" t="n">
        <f aca="false">SUM(G12:G13)</f>
        <v>37022.3</v>
      </c>
      <c r="H11" s="25" t="n">
        <f aca="false">SUM(H12:H13)</f>
        <v>15866.7</v>
      </c>
    </row>
    <row r="12" customFormat="false" ht="12.75" hidden="false" customHeight="false" outlineLevel="0" collapsed="false">
      <c r="A12" s="27" t="s">
        <v>20</v>
      </c>
      <c r="B12" s="28"/>
      <c r="C12" s="29" t="n">
        <v>43830</v>
      </c>
      <c r="D12" s="30" t="n">
        <v>48213</v>
      </c>
      <c r="E12" s="31" t="n">
        <f aca="false">D12*$E$8</f>
        <v>9642.6</v>
      </c>
      <c r="F12" s="30" t="n">
        <f aca="false">D12*$F$8</f>
        <v>14463.9</v>
      </c>
      <c r="G12" s="30" t="n">
        <f aca="false">D12*$G$8</f>
        <v>16874.55</v>
      </c>
      <c r="H12" s="30" t="n">
        <f aca="false">D12*$H$8</f>
        <v>7231.95</v>
      </c>
    </row>
    <row r="13" customFormat="false" ht="12.75" hidden="false" customHeight="false" outlineLevel="0" collapsed="false">
      <c r="A13" s="27" t="s">
        <v>21</v>
      </c>
      <c r="B13" s="27"/>
      <c r="C13" s="29" t="n">
        <v>52332</v>
      </c>
      <c r="D13" s="30" t="n">
        <v>57565</v>
      </c>
      <c r="E13" s="31" t="n">
        <f aca="false">D13*$E$8</f>
        <v>11513</v>
      </c>
      <c r="F13" s="30" t="n">
        <f aca="false">D13*$F$8</f>
        <v>17269.5</v>
      </c>
      <c r="G13" s="30" t="n">
        <f aca="false">D13*$G$8</f>
        <v>20147.75</v>
      </c>
      <c r="H13" s="30" t="n">
        <f aca="false">D13*$H$8</f>
        <v>8634.75</v>
      </c>
    </row>
    <row r="14" customFormat="false" ht="15" hidden="false" customHeight="true" outlineLevel="0" collapsed="false">
      <c r="A14" s="23" t="s">
        <v>22</v>
      </c>
      <c r="B14" s="24" t="s">
        <v>19</v>
      </c>
      <c r="C14" s="32" t="n">
        <f aca="false">C15</f>
        <v>10745</v>
      </c>
      <c r="D14" s="25" t="n">
        <f aca="false">D15</f>
        <v>11819</v>
      </c>
      <c r="E14" s="32" t="n">
        <f aca="false">E15</f>
        <v>2363.8</v>
      </c>
      <c r="F14" s="32" t="n">
        <f aca="false">F15</f>
        <v>3545.7</v>
      </c>
      <c r="G14" s="32" t="n">
        <f aca="false">G15</f>
        <v>4136.65</v>
      </c>
      <c r="H14" s="32" t="n">
        <f aca="false">H15</f>
        <v>1772.85</v>
      </c>
    </row>
    <row r="15" customFormat="false" ht="12.75" hidden="false" customHeight="false" outlineLevel="0" collapsed="false">
      <c r="A15" s="27" t="s">
        <v>23</v>
      </c>
      <c r="B15" s="27"/>
      <c r="C15" s="33" t="n">
        <v>10745</v>
      </c>
      <c r="D15" s="34" t="n">
        <v>11819</v>
      </c>
      <c r="E15" s="31" t="n">
        <f aca="false">D15*$E$8</f>
        <v>2363.8</v>
      </c>
      <c r="F15" s="30" t="n">
        <f aca="false">D15*$F$8</f>
        <v>3545.7</v>
      </c>
      <c r="G15" s="30" t="n">
        <f aca="false">D15*$G$8</f>
        <v>4136.65</v>
      </c>
      <c r="H15" s="30" t="n">
        <f aca="false">D15*$H$8</f>
        <v>1772.8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35" t="n">
        <f aca="false">SUM(C17:C36)</f>
        <v>4041.5</v>
      </c>
      <c r="D16" s="25" t="n">
        <f aca="false">SUM(D17:D36)</f>
        <v>4445.15</v>
      </c>
      <c r="E16" s="36" t="n">
        <f aca="false">SUM(E17:E36)</f>
        <v>889.03</v>
      </c>
      <c r="F16" s="25" t="n">
        <f aca="false">SUM(F17:F36)</f>
        <v>1333.545</v>
      </c>
      <c r="G16" s="25" t="n">
        <f aca="false">SUM(G17:G36)</f>
        <v>1555.8025</v>
      </c>
      <c r="H16" s="25" t="n">
        <f aca="false">SUM(H17:H36)</f>
        <v>666.7725</v>
      </c>
    </row>
    <row r="17" customFormat="false" ht="12.75" hidden="false" customHeight="false" outlineLevel="0" collapsed="false">
      <c r="A17" s="37" t="s">
        <v>26</v>
      </c>
      <c r="B17" s="27"/>
      <c r="C17" s="29"/>
      <c r="D17" s="30"/>
      <c r="E17" s="38"/>
      <c r="F17" s="39"/>
      <c r="G17" s="39"/>
      <c r="H17" s="39"/>
    </row>
    <row r="18" customFormat="false" ht="12.75" hidden="false" customHeight="false" outlineLevel="0" collapsed="false">
      <c r="A18" s="37" t="s">
        <v>27</v>
      </c>
      <c r="B18" s="27"/>
      <c r="C18" s="29" t="n">
        <v>986</v>
      </c>
      <c r="D18" s="30" t="n">
        <v>1084</v>
      </c>
      <c r="E18" s="38" t="n">
        <f aca="false">D18*$E$8</f>
        <v>216.8</v>
      </c>
      <c r="F18" s="39" t="n">
        <f aca="false">D18*$F$8</f>
        <v>325.2</v>
      </c>
      <c r="G18" s="39" t="n">
        <f aca="false">D18*$G$8</f>
        <v>379.4</v>
      </c>
      <c r="H18" s="39" t="n">
        <f aca="false">D18*$H$8</f>
        <v>162.6</v>
      </c>
    </row>
    <row r="19" customFormat="false" ht="12.75" hidden="false" customHeight="false" outlineLevel="0" collapsed="false">
      <c r="A19" s="37" t="s">
        <v>28</v>
      </c>
      <c r="B19" s="27"/>
      <c r="C19" s="29" t="n">
        <v>99</v>
      </c>
      <c r="D19" s="30" t="n">
        <v>109</v>
      </c>
      <c r="E19" s="38" t="n">
        <f aca="false">D19*$E$8</f>
        <v>21.8</v>
      </c>
      <c r="F19" s="39" t="n">
        <f aca="false">D19*$F$8</f>
        <v>32.7</v>
      </c>
      <c r="G19" s="39" t="n">
        <f aca="false">D19*$G$8</f>
        <v>38.15</v>
      </c>
      <c r="H19" s="39" t="n">
        <f aca="false">D19*$H$8</f>
        <v>16.35</v>
      </c>
    </row>
    <row r="20" customFormat="false" ht="12.75" hidden="false" customHeight="false" outlineLevel="0" collapsed="false">
      <c r="A20" s="37" t="s">
        <v>29</v>
      </c>
      <c r="B20" s="27"/>
      <c r="C20" s="29"/>
      <c r="D20" s="30"/>
      <c r="E20" s="38"/>
      <c r="F20" s="39"/>
      <c r="G20" s="39"/>
      <c r="H20" s="39"/>
    </row>
    <row r="21" customFormat="false" ht="12.75" hidden="false" customHeight="false" outlineLevel="0" collapsed="false">
      <c r="A21" s="37" t="s">
        <v>30</v>
      </c>
      <c r="B21" s="27"/>
      <c r="C21" s="29"/>
      <c r="D21" s="30"/>
      <c r="E21" s="38"/>
      <c r="F21" s="39"/>
      <c r="G21" s="39"/>
      <c r="H21" s="39"/>
    </row>
    <row r="22" customFormat="false" ht="12.75" hidden="false" customHeight="false" outlineLevel="0" collapsed="false">
      <c r="A22" s="37" t="s">
        <v>31</v>
      </c>
      <c r="B22" s="27"/>
      <c r="C22" s="29"/>
      <c r="D22" s="30"/>
      <c r="E22" s="38"/>
      <c r="F22" s="39"/>
      <c r="G22" s="39"/>
      <c r="H22" s="39"/>
    </row>
    <row r="23" customFormat="false" ht="12.75" hidden="false" customHeight="false" outlineLevel="0" collapsed="false">
      <c r="A23" s="37" t="s">
        <v>32</v>
      </c>
      <c r="B23" s="27"/>
      <c r="C23" s="29"/>
      <c r="D23" s="30"/>
      <c r="E23" s="38"/>
      <c r="F23" s="39"/>
      <c r="G23" s="39"/>
      <c r="H23" s="39"/>
    </row>
    <row r="24" customFormat="false" ht="12.75" hidden="false" customHeight="false" outlineLevel="0" collapsed="false">
      <c r="A24" s="40" t="s">
        <v>33</v>
      </c>
      <c r="B24" s="27"/>
      <c r="C24" s="29"/>
      <c r="D24" s="30"/>
      <c r="E24" s="38"/>
      <c r="F24" s="39"/>
      <c r="G24" s="39"/>
      <c r="H24" s="39"/>
    </row>
    <row r="25" customFormat="false" ht="12.75" hidden="false" customHeight="false" outlineLevel="0" collapsed="false">
      <c r="A25" s="41" t="s">
        <v>34</v>
      </c>
      <c r="B25" s="42"/>
      <c r="C25" s="43" t="n">
        <v>6</v>
      </c>
      <c r="D25" s="30" t="n">
        <v>6.6</v>
      </c>
      <c r="E25" s="31" t="n">
        <f aca="false">D25*$E$8</f>
        <v>1.32</v>
      </c>
      <c r="F25" s="30" t="n">
        <f aca="false">D25*$F$8</f>
        <v>1.98</v>
      </c>
      <c r="G25" s="30" t="n">
        <f aca="false">D25*$G$8</f>
        <v>2.31</v>
      </c>
      <c r="H25" s="30" t="n">
        <f aca="false">D25*$H$8</f>
        <v>0.99</v>
      </c>
    </row>
    <row r="26" customFormat="false" ht="12.75" hidden="false" customHeight="false" outlineLevel="0" collapsed="false">
      <c r="A26" s="41" t="s">
        <v>35</v>
      </c>
      <c r="B26" s="42"/>
      <c r="C26" s="43" t="n">
        <v>1.5</v>
      </c>
      <c r="D26" s="30" t="n">
        <v>1.65</v>
      </c>
      <c r="E26" s="31" t="n">
        <f aca="false">D26*$E$8</f>
        <v>0.33</v>
      </c>
      <c r="F26" s="30" t="n">
        <f aca="false">D26*$F$8</f>
        <v>0.495</v>
      </c>
      <c r="G26" s="30" t="n">
        <f aca="false">D26*$G$8</f>
        <v>0.5775</v>
      </c>
      <c r="H26" s="30" t="n">
        <f aca="false">D26*$H$8</f>
        <v>0.2475</v>
      </c>
    </row>
    <row r="27" customFormat="false" ht="12.75" hidden="false" customHeight="false" outlineLevel="0" collapsed="false">
      <c r="A27" s="41" t="s">
        <v>36</v>
      </c>
      <c r="B27" s="42"/>
      <c r="C27" s="43" t="n">
        <v>177</v>
      </c>
      <c r="D27" s="30" t="n">
        <v>194.7</v>
      </c>
      <c r="E27" s="31" t="n">
        <f aca="false">D27*$E$8</f>
        <v>38.94</v>
      </c>
      <c r="F27" s="30" t="n">
        <f aca="false">D27*$F$8</f>
        <v>58.41</v>
      </c>
      <c r="G27" s="30" t="n">
        <f aca="false">D27*$G$8</f>
        <v>68.145</v>
      </c>
      <c r="H27" s="30" t="n">
        <f aca="false">D27*$H$8</f>
        <v>29.205</v>
      </c>
    </row>
    <row r="28" customFormat="false" ht="12.75" hidden="false" customHeight="false" outlineLevel="0" collapsed="false">
      <c r="A28" s="41" t="s">
        <v>37</v>
      </c>
      <c r="B28" s="42"/>
      <c r="C28" s="43" t="n">
        <v>1533</v>
      </c>
      <c r="D28" s="30" t="n">
        <v>1686.3</v>
      </c>
      <c r="E28" s="31" t="n">
        <f aca="false">D28*$E$8</f>
        <v>337.26</v>
      </c>
      <c r="F28" s="30" t="n">
        <f aca="false">D28*$F$8</f>
        <v>505.89</v>
      </c>
      <c r="G28" s="30" t="n">
        <f aca="false">D28*$G$8</f>
        <v>590.205</v>
      </c>
      <c r="H28" s="30" t="n">
        <f aca="false">D28*$H$8</f>
        <v>252.945</v>
      </c>
    </row>
    <row r="29" customFormat="false" ht="12.75" hidden="false" customHeight="false" outlineLevel="0" collapsed="false">
      <c r="A29" s="41" t="s">
        <v>38</v>
      </c>
      <c r="B29" s="42"/>
      <c r="C29" s="43" t="n">
        <v>99</v>
      </c>
      <c r="D29" s="30" t="n">
        <v>108.9</v>
      </c>
      <c r="E29" s="31" t="n">
        <f aca="false">D29*$E$8</f>
        <v>21.78</v>
      </c>
      <c r="F29" s="30" t="n">
        <f aca="false">D29*$F$8</f>
        <v>32.67</v>
      </c>
      <c r="G29" s="30" t="n">
        <f aca="false">D29*$G$8</f>
        <v>38.115</v>
      </c>
      <c r="H29" s="30" t="n">
        <f aca="false">D29*$H$8</f>
        <v>16.335</v>
      </c>
    </row>
    <row r="30" customFormat="false" ht="12.75" hidden="false" customHeight="false" outlineLevel="0" collapsed="false">
      <c r="A30" s="41" t="s">
        <v>39</v>
      </c>
      <c r="B30" s="42"/>
      <c r="C30" s="43" t="n">
        <v>609</v>
      </c>
      <c r="D30" s="30" t="n">
        <v>669.9</v>
      </c>
      <c r="E30" s="31" t="n">
        <f aca="false">D30*$E$8</f>
        <v>133.98</v>
      </c>
      <c r="F30" s="30" t="n">
        <f aca="false">D30*$F$8</f>
        <v>200.97</v>
      </c>
      <c r="G30" s="30" t="n">
        <f aca="false">D30*$G$8</f>
        <v>234.465</v>
      </c>
      <c r="H30" s="30" t="n">
        <f aca="false">D30*$H$8</f>
        <v>100.485</v>
      </c>
    </row>
    <row r="31" customFormat="false" ht="12.75" hidden="false" customHeight="false" outlineLevel="0" collapsed="false">
      <c r="A31" s="41" t="s">
        <v>40</v>
      </c>
      <c r="B31" s="42"/>
      <c r="C31" s="43" t="n">
        <v>21</v>
      </c>
      <c r="D31" s="30" t="n">
        <v>23.1</v>
      </c>
      <c r="E31" s="31" t="n">
        <f aca="false">D31*$E$8</f>
        <v>4.62</v>
      </c>
      <c r="F31" s="30" t="n">
        <f aca="false">D31*$F$8</f>
        <v>6.93</v>
      </c>
      <c r="G31" s="30" t="n">
        <f aca="false">D31*$G$8</f>
        <v>8.085</v>
      </c>
      <c r="H31" s="30" t="n">
        <f aca="false">D31*$H$8</f>
        <v>3.465</v>
      </c>
    </row>
    <row r="32" customFormat="false" ht="12.75" hidden="false" customHeight="false" outlineLevel="0" collapsed="false">
      <c r="A32" s="41" t="s">
        <v>41</v>
      </c>
      <c r="B32" s="42"/>
      <c r="C32" s="43" t="n">
        <v>4.5</v>
      </c>
      <c r="D32" s="30" t="n">
        <v>4.95</v>
      </c>
      <c r="E32" s="31" t="n">
        <f aca="false">D32*$E$8</f>
        <v>0.99</v>
      </c>
      <c r="F32" s="30" t="n">
        <f aca="false">D32*$F$8</f>
        <v>1.485</v>
      </c>
      <c r="G32" s="30" t="n">
        <f aca="false">D32*$G$8</f>
        <v>1.7325</v>
      </c>
      <c r="H32" s="30" t="n">
        <f aca="false">D32*$H$8</f>
        <v>0.7425</v>
      </c>
    </row>
    <row r="33" customFormat="false" ht="12.75" hidden="false" customHeight="false" outlineLevel="0" collapsed="false">
      <c r="A33" s="41" t="s">
        <v>42</v>
      </c>
      <c r="B33" s="42"/>
      <c r="C33" s="43" t="n">
        <v>21</v>
      </c>
      <c r="D33" s="30" t="n">
        <v>23.1</v>
      </c>
      <c r="E33" s="31" t="n">
        <f aca="false">D33*$E$8</f>
        <v>4.62</v>
      </c>
      <c r="F33" s="30" t="n">
        <f aca="false">D33*$F$8</f>
        <v>6.93</v>
      </c>
      <c r="G33" s="30" t="n">
        <f aca="false">D33*$G$8</f>
        <v>8.085</v>
      </c>
      <c r="H33" s="30" t="n">
        <f aca="false">D33*$H$8</f>
        <v>3.465</v>
      </c>
    </row>
    <row r="34" customFormat="false" ht="12.75" hidden="false" customHeight="false" outlineLevel="0" collapsed="false">
      <c r="A34" s="41" t="s">
        <v>43</v>
      </c>
      <c r="B34" s="42"/>
      <c r="C34" s="43" t="n">
        <v>178.5</v>
      </c>
      <c r="D34" s="30" t="n">
        <v>196.35</v>
      </c>
      <c r="E34" s="31" t="n">
        <f aca="false">D34*$E$8</f>
        <v>39.27</v>
      </c>
      <c r="F34" s="30" t="n">
        <f aca="false">D34*$F$8</f>
        <v>58.905</v>
      </c>
      <c r="G34" s="30" t="n">
        <f aca="false">D34*$G$8</f>
        <v>68.7225</v>
      </c>
      <c r="H34" s="30" t="n">
        <f aca="false">D34*$H$8</f>
        <v>29.4525</v>
      </c>
    </row>
    <row r="35" customFormat="false" ht="12.75" hidden="false" customHeight="false" outlineLevel="0" collapsed="false">
      <c r="A35" s="41" t="s">
        <v>44</v>
      </c>
      <c r="B35" s="42"/>
      <c r="C35" s="43" t="n">
        <v>85.5</v>
      </c>
      <c r="D35" s="30" t="n">
        <v>94.05</v>
      </c>
      <c r="E35" s="31" t="n">
        <f aca="false">D35*$E$8</f>
        <v>18.81</v>
      </c>
      <c r="F35" s="30" t="n">
        <f aca="false">D35*$F$8</f>
        <v>28.215</v>
      </c>
      <c r="G35" s="30" t="n">
        <f aca="false">D35*$G$8</f>
        <v>32.9175</v>
      </c>
      <c r="H35" s="30" t="n">
        <f aca="false">D35*$H$8</f>
        <v>14.1075</v>
      </c>
    </row>
    <row r="36" customFormat="false" ht="12.75" hidden="false" customHeight="false" outlineLevel="0" collapsed="false">
      <c r="A36" s="41" t="s">
        <v>45</v>
      </c>
      <c r="B36" s="42"/>
      <c r="C36" s="43" t="n">
        <v>220.5</v>
      </c>
      <c r="D36" s="30" t="n">
        <v>242.55</v>
      </c>
      <c r="E36" s="31" t="n">
        <f aca="false">D36*$E$8</f>
        <v>48.51</v>
      </c>
      <c r="F36" s="30" t="n">
        <f aca="false">D36*$F$8</f>
        <v>72.765</v>
      </c>
      <c r="G36" s="30" t="n">
        <f aca="false">D36*$G$8</f>
        <v>84.8925</v>
      </c>
      <c r="H36" s="30" t="n">
        <f aca="false">D36*$H$8</f>
        <v>36.3825</v>
      </c>
    </row>
    <row r="37" customFormat="false" ht="12.75" hidden="false" customHeight="false" outlineLevel="0" collapsed="false">
      <c r="A37" s="44"/>
      <c r="B37" s="27"/>
      <c r="C37" s="29"/>
      <c r="D37" s="30"/>
      <c r="E37" s="38"/>
      <c r="F37" s="39"/>
      <c r="G37" s="39"/>
      <c r="H37" s="39"/>
    </row>
    <row r="38" customFormat="false" ht="12.75" hidden="false" customHeight="false" outlineLevel="0" collapsed="false">
      <c r="A38" s="23" t="s">
        <v>46</v>
      </c>
      <c r="B38" s="24"/>
      <c r="C38" s="25" t="n">
        <f aca="false">SUM(C39:C46)</f>
        <v>545032.5</v>
      </c>
      <c r="D38" s="25" t="n">
        <f aca="false">SUM(D39:D46)</f>
        <v>599535.75</v>
      </c>
      <c r="E38" s="36" t="n">
        <f aca="false">SUM(E39:E46)</f>
        <v>119907.15</v>
      </c>
      <c r="F38" s="36" t="n">
        <f aca="false">SUM(F39:F46)</f>
        <v>179860.725</v>
      </c>
      <c r="G38" s="36" t="n">
        <f aca="false">SUM(G39:G46)</f>
        <v>209837.5125</v>
      </c>
      <c r="H38" s="36" t="n">
        <f aca="false">SUM(H39:H46)</f>
        <v>89930.3625</v>
      </c>
    </row>
    <row r="39" customFormat="false" ht="12.75" hidden="false" customHeight="false" outlineLevel="0" collapsed="false">
      <c r="A39" s="27" t="s">
        <v>47</v>
      </c>
      <c r="B39" s="27" t="s">
        <v>48</v>
      </c>
      <c r="C39" s="29" t="n">
        <v>416418</v>
      </c>
      <c r="D39" s="30" t="n">
        <v>458059.8</v>
      </c>
      <c r="E39" s="38" t="n">
        <f aca="false">D39*$E$8</f>
        <v>91611.96</v>
      </c>
      <c r="F39" s="39" t="n">
        <f aca="false">D39*$F$8</f>
        <v>137417.94</v>
      </c>
      <c r="G39" s="39" t="n">
        <f aca="false">D39*$G$8</f>
        <v>160320.93</v>
      </c>
      <c r="H39" s="39" t="n">
        <f aca="false">D39*$H$8</f>
        <v>68708.97</v>
      </c>
    </row>
    <row r="40" customFormat="false" ht="12.75" hidden="false" customHeight="false" outlineLevel="0" collapsed="false">
      <c r="A40" s="1" t="s">
        <v>49</v>
      </c>
      <c r="B40" s="1" t="s">
        <v>48</v>
      </c>
      <c r="C40" s="29" t="n">
        <v>43740</v>
      </c>
      <c r="D40" s="30" t="n">
        <v>48114</v>
      </c>
      <c r="E40" s="38" t="n">
        <f aca="false">D40*$E$8</f>
        <v>9622.8</v>
      </c>
      <c r="F40" s="39" t="n">
        <f aca="false">D40*$F$8</f>
        <v>14434.2</v>
      </c>
      <c r="G40" s="39" t="n">
        <f aca="false">D40*$G$8</f>
        <v>16839.9</v>
      </c>
      <c r="H40" s="39" t="n">
        <f aca="false">D40*$H$8</f>
        <v>7217.1</v>
      </c>
    </row>
    <row r="41" customFormat="false" ht="12.75" hidden="false" customHeight="false" outlineLevel="0" collapsed="false">
      <c r="A41" s="27" t="s">
        <v>50</v>
      </c>
      <c r="B41" s="27" t="s">
        <v>51</v>
      </c>
      <c r="C41" s="29" t="n">
        <v>61870.5</v>
      </c>
      <c r="D41" s="30" t="n">
        <v>68057.55</v>
      </c>
      <c r="E41" s="38" t="n">
        <f aca="false">D41*$E$8</f>
        <v>13611.51</v>
      </c>
      <c r="F41" s="39" t="n">
        <f aca="false">D41*$F$8</f>
        <v>20417.265</v>
      </c>
      <c r="G41" s="39" t="n">
        <f aca="false">D41*$G$8</f>
        <v>23820.1425</v>
      </c>
      <c r="H41" s="39" t="n">
        <f aca="false">D41*$H$8</f>
        <v>10208.6325</v>
      </c>
    </row>
    <row r="42" customFormat="false" ht="12.75" hidden="false" customHeight="false" outlineLevel="0" collapsed="false">
      <c r="A42" s="39" t="s">
        <v>52</v>
      </c>
      <c r="B42" s="39" t="s">
        <v>53</v>
      </c>
      <c r="C42" s="29" t="n">
        <v>2298</v>
      </c>
      <c r="D42" s="30" t="n">
        <v>2527.8</v>
      </c>
      <c r="E42" s="38" t="n">
        <f aca="false">D42*$E$8</f>
        <v>505.56</v>
      </c>
      <c r="F42" s="39" t="n">
        <f aca="false">D42*$F$8</f>
        <v>758.34</v>
      </c>
      <c r="G42" s="39" t="n">
        <f aca="false">D42*$G$8</f>
        <v>884.73</v>
      </c>
      <c r="H42" s="39" t="n">
        <f aca="false">D42*$H$8</f>
        <v>379.17</v>
      </c>
    </row>
    <row r="43" customFormat="false" ht="12.75" hidden="false" customHeight="false" outlineLevel="0" collapsed="false">
      <c r="A43" s="39" t="s">
        <v>54</v>
      </c>
      <c r="B43" s="39" t="s">
        <v>55</v>
      </c>
      <c r="C43" s="29" t="n">
        <v>6507</v>
      </c>
      <c r="D43" s="30" t="n">
        <v>7157.7</v>
      </c>
      <c r="E43" s="38" t="n">
        <f aca="false">D43*$E$8</f>
        <v>1431.54</v>
      </c>
      <c r="F43" s="39" t="n">
        <f aca="false">D43*$F$8</f>
        <v>2147.31</v>
      </c>
      <c r="G43" s="39" t="n">
        <f aca="false">D43*$G$8</f>
        <v>2505.195</v>
      </c>
      <c r="H43" s="39" t="n">
        <f aca="false">D43*$H$8</f>
        <v>1073.655</v>
      </c>
    </row>
    <row r="44" customFormat="false" ht="12.75" hidden="false" customHeight="false" outlineLevel="0" collapsed="false">
      <c r="A44" s="39" t="s">
        <v>56</v>
      </c>
      <c r="B44" s="39" t="s">
        <v>56</v>
      </c>
      <c r="C44" s="29" t="n">
        <v>454.5</v>
      </c>
      <c r="D44" s="30" t="n">
        <v>499.95</v>
      </c>
      <c r="E44" s="38" t="n">
        <f aca="false">D44*$E$8</f>
        <v>99.99</v>
      </c>
      <c r="F44" s="39" t="n">
        <f aca="false">D44*$F$8</f>
        <v>149.985</v>
      </c>
      <c r="G44" s="39" t="n">
        <f aca="false">D44*$G$8</f>
        <v>174.9825</v>
      </c>
      <c r="H44" s="39" t="n">
        <f aca="false">D44*$H$8</f>
        <v>74.9925</v>
      </c>
    </row>
    <row r="45" customFormat="false" ht="12.75" hidden="false" customHeight="false" outlineLevel="0" collapsed="false">
      <c r="A45" s="39" t="s">
        <v>57</v>
      </c>
      <c r="B45" s="39" t="s">
        <v>58</v>
      </c>
      <c r="C45" s="29" t="n">
        <v>3105</v>
      </c>
      <c r="D45" s="30" t="n">
        <v>3415.5</v>
      </c>
      <c r="E45" s="38" t="n">
        <f aca="false">D45*$E$8</f>
        <v>683.1</v>
      </c>
      <c r="F45" s="39" t="n">
        <f aca="false">D45*$F$8</f>
        <v>1024.65</v>
      </c>
      <c r="G45" s="39" t="n">
        <f aca="false">D45*$G$8</f>
        <v>1195.425</v>
      </c>
      <c r="H45" s="39" t="n">
        <f aca="false">D45*$H$8</f>
        <v>512.325</v>
      </c>
    </row>
    <row r="46" customFormat="false" ht="12.75" hidden="false" customHeight="false" outlineLevel="0" collapsed="false">
      <c r="A46" s="39" t="s">
        <v>59</v>
      </c>
      <c r="B46" s="39" t="s">
        <v>60</v>
      </c>
      <c r="C46" s="29" t="n">
        <v>10639.5</v>
      </c>
      <c r="D46" s="30" t="n">
        <v>11703.45</v>
      </c>
      <c r="E46" s="38" t="n">
        <f aca="false">D46*$E$8</f>
        <v>2340.69</v>
      </c>
      <c r="F46" s="39" t="n">
        <f aca="false">D46*$F$8</f>
        <v>3511.035</v>
      </c>
      <c r="G46" s="39" t="n">
        <f aca="false">D46*$G$8</f>
        <v>4096.2075</v>
      </c>
      <c r="H46" s="39" t="n">
        <f aca="false">D46*$H$8</f>
        <v>1755.5175</v>
      </c>
    </row>
    <row r="47" customFormat="false" ht="12.75" hidden="false" customHeight="false" outlineLevel="0" collapsed="false">
      <c r="A47" s="39"/>
      <c r="B47" s="39"/>
      <c r="C47" s="29"/>
      <c r="D47" s="30"/>
      <c r="E47" s="38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29"/>
      <c r="D48" s="45"/>
      <c r="E48" s="38"/>
      <c r="F48" s="39"/>
      <c r="G48" s="39"/>
      <c r="H48" s="39"/>
    </row>
    <row r="49" customFormat="false" ht="12.75" hidden="false" customHeight="false" outlineLevel="0" collapsed="false">
      <c r="A49" s="46" t="s">
        <v>61</v>
      </c>
      <c r="B49" s="47"/>
      <c r="C49" s="47"/>
      <c r="D49" s="47"/>
      <c r="E49" s="47"/>
      <c r="F49" s="47"/>
      <c r="G49" s="47"/>
      <c r="H49" s="47"/>
    </row>
    <row r="50" customFormat="false" ht="33" hidden="false" customHeight="true" outlineLevel="0" collapsed="false">
      <c r="A50" s="48" t="s">
        <v>62</v>
      </c>
      <c r="B50" s="49" t="s">
        <v>63</v>
      </c>
      <c r="C50" s="49" t="s">
        <v>64</v>
      </c>
      <c r="D50" s="49" t="s">
        <v>65</v>
      </c>
      <c r="E50" s="49" t="s">
        <v>66</v>
      </c>
      <c r="F50" s="49" t="s">
        <v>67</v>
      </c>
      <c r="G50" s="49" t="s">
        <v>68</v>
      </c>
      <c r="H50" s="50"/>
    </row>
    <row r="51" customFormat="false" ht="12.75" hidden="false" customHeight="false" outlineLevel="0" collapsed="false">
      <c r="A51" s="51" t="n">
        <v>2014</v>
      </c>
      <c r="B51" s="52" t="n">
        <v>80</v>
      </c>
      <c r="C51" s="52" t="n">
        <f aca="false">B51*365</f>
        <v>29200</v>
      </c>
      <c r="D51" s="52" t="n">
        <v>22612</v>
      </c>
      <c r="E51" s="53" t="n">
        <f aca="false">D51/3393</f>
        <v>6.66430887120542</v>
      </c>
      <c r="F51" s="54" t="n">
        <f aca="false">D51/C51</f>
        <v>0.774383561643836</v>
      </c>
      <c r="G51" s="55" t="n">
        <f aca="false">3393/B51</f>
        <v>42.4125</v>
      </c>
      <c r="H51" s="56"/>
    </row>
    <row r="52" customFormat="false" ht="12.75" hidden="false" customHeight="false" outlineLevel="0" collapsed="false">
      <c r="A52" s="51" t="n">
        <v>2015</v>
      </c>
      <c r="B52" s="52" t="n">
        <v>80</v>
      </c>
      <c r="C52" s="52" t="n">
        <f aca="false">B52*365</f>
        <v>29200</v>
      </c>
      <c r="D52" s="52" t="n">
        <v>23685</v>
      </c>
      <c r="E52" s="53" t="n">
        <f aca="false">D52/3536</f>
        <v>6.69824660633484</v>
      </c>
      <c r="F52" s="54" t="n">
        <f aca="false">D52/C52</f>
        <v>0.811130136986301</v>
      </c>
      <c r="G52" s="55" t="n">
        <f aca="false">3536/B52</f>
        <v>44.2</v>
      </c>
      <c r="H52" s="56"/>
    </row>
    <row r="53" customFormat="false" ht="12.75" hidden="false" customHeight="false" outlineLevel="0" collapsed="false">
      <c r="A53" s="57" t="n">
        <v>2016</v>
      </c>
      <c r="B53" s="58" t="n">
        <v>80</v>
      </c>
      <c r="C53" s="58" t="n">
        <f aca="false">B53*365</f>
        <v>29200</v>
      </c>
      <c r="D53" s="58" t="n">
        <v>30720</v>
      </c>
      <c r="E53" s="59" t="n">
        <f aca="false">D53/C16</f>
        <v>7.60113819126562</v>
      </c>
      <c r="F53" s="60" t="n">
        <f aca="false">D53/C53</f>
        <v>1.05205479452055</v>
      </c>
      <c r="G53" s="61" t="n">
        <f aca="false">3536/B53</f>
        <v>44.2</v>
      </c>
      <c r="H53" s="62"/>
    </row>
  </sheetData>
  <mergeCells count="9">
    <mergeCell ref="G1:H1"/>
    <mergeCell ref="A3:D3"/>
    <mergeCell ref="A4:H4"/>
    <mergeCell ref="A8:C8"/>
    <mergeCell ref="A9:A10"/>
    <mergeCell ref="B9:B10"/>
    <mergeCell ref="C9:C10"/>
    <mergeCell ref="D9:D10"/>
    <mergeCell ref="E9:H9"/>
  </mergeCells>
  <printOptions headings="false" gridLines="false" gridLinesSet="true" horizontalCentered="false" verticalCentered="false"/>
  <pageMargins left="1.45694444444444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38.7"/>
    <col collapsed="false" customWidth="true" hidden="false" outlineLevel="0" max="4" min="4" style="1" width="17.28"/>
    <col collapsed="false" customWidth="true" hidden="false" outlineLevel="0" max="5" min="5" style="1" width="19.56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37.28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69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tr">
        <f aca="false">PPNE1!A5</f>
        <v>Año 2017</v>
      </c>
      <c r="B5" s="10"/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41.25" hidden="false" customHeight="true" outlineLevel="0" collapsed="false">
      <c r="A9" s="68" t="s">
        <v>9</v>
      </c>
      <c r="B9" s="68" t="s">
        <v>73</v>
      </c>
      <c r="C9" s="68" t="s">
        <v>74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69"/>
      <c r="B10" s="70"/>
      <c r="C10" s="70"/>
      <c r="D10" s="70"/>
      <c r="E10" s="70"/>
      <c r="F10" s="70"/>
      <c r="G10" s="71" t="n">
        <f aca="false">F10*E10</f>
        <v>0</v>
      </c>
      <c r="H10" s="72"/>
      <c r="I10" s="70"/>
    </row>
    <row r="11" customFormat="false" ht="15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4" t="n">
        <v>5</v>
      </c>
      <c r="F11" s="75" t="n">
        <v>6</v>
      </c>
      <c r="G11" s="76" t="n">
        <v>7</v>
      </c>
      <c r="H11" s="73" t="n">
        <v>8</v>
      </c>
      <c r="I11" s="73" t="n">
        <v>9</v>
      </c>
    </row>
    <row r="12" customFormat="false" ht="30.75" hidden="false" customHeight="true" outlineLevel="0" collapsed="false">
      <c r="A12" s="77" t="s">
        <v>80</v>
      </c>
      <c r="B12" s="78" t="n">
        <v>0</v>
      </c>
      <c r="C12" s="79" t="s">
        <v>81</v>
      </c>
      <c r="D12" s="80" t="s">
        <v>82</v>
      </c>
      <c r="E12" s="81" t="n">
        <v>1505991.24</v>
      </c>
      <c r="F12" s="82" t="n">
        <v>69.3942825770769</v>
      </c>
      <c r="G12" s="83" t="n">
        <v>104507181.667162</v>
      </c>
      <c r="H12" s="84" t="n">
        <v>343</v>
      </c>
      <c r="I12" s="85" t="s">
        <v>83</v>
      </c>
    </row>
    <row r="13" customFormat="false" ht="30.75" hidden="false" customHeight="false" outlineLevel="0" collapsed="false">
      <c r="A13" s="77"/>
      <c r="B13" s="78"/>
      <c r="C13" s="79" t="s">
        <v>84</v>
      </c>
      <c r="D13" s="80" t="s">
        <v>82</v>
      </c>
      <c r="E13" s="81" t="n">
        <v>2480726.64</v>
      </c>
      <c r="F13" s="82" t="n">
        <v>31.7217225814049</v>
      </c>
      <c r="G13" s="83" t="n">
        <v>78692922.2743807</v>
      </c>
      <c r="H13" s="84" t="n">
        <v>393</v>
      </c>
      <c r="I13" s="85" t="s">
        <v>83</v>
      </c>
    </row>
    <row r="14" customFormat="false" ht="15.75" hidden="false" customHeight="false" outlineLevel="0" collapsed="false">
      <c r="A14" s="77"/>
      <c r="B14" s="78"/>
      <c r="C14" s="79" t="s">
        <v>85</v>
      </c>
      <c r="D14" s="80" t="s">
        <v>82</v>
      </c>
      <c r="E14" s="86" t="n">
        <v>995463.000000001</v>
      </c>
      <c r="F14" s="82" t="n">
        <v>27.952744222929</v>
      </c>
      <c r="G14" s="83" t="n">
        <v>27825922.6223896</v>
      </c>
      <c r="H14" s="84"/>
      <c r="I14" s="85"/>
    </row>
    <row r="15" customFormat="false" ht="15.75" hidden="false" customHeight="false" outlineLevel="0" collapsed="false">
      <c r="A15" s="77"/>
      <c r="B15" s="78"/>
      <c r="C15" s="79" t="s">
        <v>86</v>
      </c>
      <c r="D15" s="80" t="s">
        <v>87</v>
      </c>
      <c r="E15" s="81" t="n">
        <v>248515.0575</v>
      </c>
      <c r="F15" s="82" t="n">
        <v>91.149</v>
      </c>
      <c r="G15" s="83" t="n">
        <v>22651898.9760675</v>
      </c>
      <c r="H15" s="84" t="n">
        <v>311</v>
      </c>
      <c r="I15" s="85" t="s">
        <v>88</v>
      </c>
    </row>
    <row r="16" customFormat="false" ht="15.75" hidden="false" customHeight="false" outlineLevel="0" collapsed="false">
      <c r="A16" s="77"/>
      <c r="B16" s="78"/>
      <c r="C16" s="79" t="s">
        <v>89</v>
      </c>
      <c r="D16" s="80" t="s">
        <v>82</v>
      </c>
      <c r="E16" s="81" t="n">
        <v>309418.08</v>
      </c>
      <c r="F16" s="82" t="n">
        <v>38.9963299933863</v>
      </c>
      <c r="G16" s="87" t="n">
        <v>12066169.5536</v>
      </c>
      <c r="H16" s="84" t="n">
        <v>332</v>
      </c>
      <c r="I16" s="85" t="s">
        <v>90</v>
      </c>
    </row>
    <row r="17" customFormat="false" ht="16.5" hidden="false" customHeight="false" outlineLevel="0" collapsed="false">
      <c r="A17" s="77"/>
      <c r="B17" s="78"/>
      <c r="C17" s="79" t="s">
        <v>91</v>
      </c>
      <c r="D17" s="80"/>
      <c r="E17" s="88" t="n">
        <v>66.24</v>
      </c>
      <c r="F17" s="82" t="n">
        <v>2127.5876875</v>
      </c>
      <c r="G17" s="89" t="n">
        <v>140931.40842</v>
      </c>
      <c r="H17" s="84"/>
      <c r="I17" s="85"/>
    </row>
    <row r="18" customFormat="false" ht="16.5" hidden="false" customHeight="false" outlineLevel="0" collapsed="false">
      <c r="A18" s="77"/>
      <c r="B18" s="78"/>
      <c r="C18" s="90"/>
      <c r="D18" s="91"/>
      <c r="E18" s="92" t="n">
        <v>5540180.2575</v>
      </c>
      <c r="F18" s="93"/>
      <c r="G18" s="94" t="n">
        <v>245885026.50202</v>
      </c>
      <c r="H18" s="95"/>
      <c r="I18" s="96"/>
    </row>
    <row r="19" customFormat="false" ht="15.75" hidden="false" customHeight="false" outlineLevel="0" collapsed="false">
      <c r="A19" s="90"/>
      <c r="B19" s="97"/>
      <c r="C19" s="90"/>
      <c r="D19" s="97"/>
      <c r="E19" s="98"/>
      <c r="F19" s="82"/>
      <c r="G19" s="99"/>
      <c r="H19" s="97"/>
      <c r="I19" s="100"/>
    </row>
    <row r="20" customFormat="false" ht="15.75" hidden="false" customHeight="false" outlineLevel="0" collapsed="false">
      <c r="A20" s="90" t="s">
        <v>92</v>
      </c>
      <c r="B20" s="101"/>
      <c r="C20" s="79"/>
      <c r="D20" s="102"/>
      <c r="E20" s="103"/>
      <c r="F20" s="104"/>
      <c r="G20" s="105"/>
      <c r="H20" s="101"/>
      <c r="I20" s="96"/>
    </row>
    <row r="21" customFormat="false" ht="15" hidden="false" customHeight="true" outlineLevel="0" collapsed="false">
      <c r="A21" s="106" t="s">
        <v>93</v>
      </c>
      <c r="B21" s="107"/>
      <c r="C21" s="108" t="s">
        <v>81</v>
      </c>
      <c r="D21" s="109" t="s">
        <v>82</v>
      </c>
      <c r="E21" s="110" t="n">
        <v>315826.8</v>
      </c>
      <c r="F21" s="111" t="n">
        <v>67.7149880230839</v>
      </c>
      <c r="G21" s="112" t="n">
        <v>21386207.9793689</v>
      </c>
      <c r="H21" s="113" t="n">
        <v>343</v>
      </c>
      <c r="I21" s="114"/>
    </row>
    <row r="22" customFormat="false" ht="15" hidden="false" customHeight="false" outlineLevel="0" collapsed="false">
      <c r="A22" s="106"/>
      <c r="B22" s="107"/>
      <c r="C22" s="108" t="s">
        <v>84</v>
      </c>
      <c r="D22" s="109" t="s">
        <v>82</v>
      </c>
      <c r="E22" s="110" t="n">
        <v>437007.36</v>
      </c>
      <c r="F22" s="111" t="n">
        <v>28.8383507493696</v>
      </c>
      <c r="G22" s="115" t="n">
        <v>12602571.527736</v>
      </c>
      <c r="H22" s="113" t="n">
        <v>393</v>
      </c>
      <c r="I22" s="114"/>
    </row>
    <row r="23" customFormat="false" ht="15" hidden="false" customHeight="false" outlineLevel="0" collapsed="false">
      <c r="A23" s="106"/>
      <c r="B23" s="107"/>
      <c r="C23" s="108" t="s">
        <v>86</v>
      </c>
      <c r="D23" s="109" t="s">
        <v>87</v>
      </c>
      <c r="E23" s="116" t="n">
        <v>29288.452543448</v>
      </c>
      <c r="F23" s="111" t="n">
        <v>91.149</v>
      </c>
      <c r="G23" s="115" t="n">
        <v>2669613.16088275</v>
      </c>
      <c r="H23" s="113" t="n">
        <v>311</v>
      </c>
      <c r="I23" s="114"/>
    </row>
    <row r="24" customFormat="false" ht="15.75" hidden="false" customHeight="false" outlineLevel="0" collapsed="false">
      <c r="A24" s="106"/>
      <c r="B24" s="107"/>
      <c r="C24" s="108" t="s">
        <v>89</v>
      </c>
      <c r="D24" s="109" t="s">
        <v>82</v>
      </c>
      <c r="E24" s="117" t="n">
        <v>6356.28000000001</v>
      </c>
      <c r="F24" s="111" t="n">
        <v>27.8212244897959</v>
      </c>
      <c r="G24" s="118" t="n">
        <v>176839.4928</v>
      </c>
      <c r="H24" s="113" t="n">
        <v>332</v>
      </c>
      <c r="I24" s="114"/>
    </row>
    <row r="25" customFormat="false" ht="16.5" hidden="false" customHeight="false" outlineLevel="0" collapsed="false">
      <c r="A25" s="106"/>
      <c r="B25" s="107"/>
      <c r="C25" s="108"/>
      <c r="D25" s="119"/>
      <c r="E25" s="120" t="n">
        <v>788478.892543448</v>
      </c>
      <c r="F25" s="121"/>
      <c r="G25" s="122" t="n">
        <v>36835232.1607877</v>
      </c>
      <c r="H25" s="123" t="n">
        <v>393</v>
      </c>
      <c r="I25" s="114"/>
    </row>
    <row r="26" customFormat="false" ht="15" hidden="false" customHeight="false" outlineLevel="0" collapsed="false">
      <c r="A26" s="124"/>
      <c r="B26" s="124"/>
      <c r="C26" s="124"/>
      <c r="D26" s="124"/>
      <c r="E26" s="125"/>
      <c r="F26" s="126"/>
      <c r="G26" s="127"/>
      <c r="H26" s="124"/>
      <c r="I26" s="100"/>
    </row>
    <row r="27" customFormat="false" ht="15" hidden="false" customHeight="true" outlineLevel="0" collapsed="false">
      <c r="A27" s="106" t="s">
        <v>44</v>
      </c>
      <c r="B27" s="128"/>
      <c r="C27" s="108" t="s">
        <v>81</v>
      </c>
      <c r="D27" s="109" t="s">
        <v>82</v>
      </c>
      <c r="E27" s="110" t="n">
        <v>31621.32</v>
      </c>
      <c r="F27" s="111" t="n">
        <v>24.845189393719</v>
      </c>
      <c r="G27" s="112" t="n">
        <v>785637.684279394</v>
      </c>
      <c r="H27" s="113" t="n">
        <v>343</v>
      </c>
      <c r="I27" s="114"/>
    </row>
    <row r="28" customFormat="false" ht="15" hidden="false" customHeight="false" outlineLevel="0" collapsed="false">
      <c r="A28" s="106"/>
      <c r="B28" s="128"/>
      <c r="C28" s="108" t="s">
        <v>84</v>
      </c>
      <c r="D28" s="109" t="s">
        <v>82</v>
      </c>
      <c r="E28" s="110" t="n">
        <v>44861.04</v>
      </c>
      <c r="F28" s="111" t="n">
        <v>23.9861304243058</v>
      </c>
      <c r="G28" s="112" t="n">
        <v>1076042.75641</v>
      </c>
      <c r="H28" s="113" t="n">
        <v>393</v>
      </c>
      <c r="I28" s="114"/>
    </row>
    <row r="29" customFormat="false" ht="15" hidden="false" customHeight="false" outlineLevel="0" collapsed="false">
      <c r="A29" s="106"/>
      <c r="B29" s="128"/>
      <c r="C29" s="108" t="s">
        <v>86</v>
      </c>
      <c r="D29" s="109" t="s">
        <v>87</v>
      </c>
      <c r="E29" s="116" t="n">
        <v>1887.94697427876</v>
      </c>
      <c r="F29" s="111" t="n">
        <v>91.149</v>
      </c>
      <c r="G29" s="115" t="n">
        <v>172084.478758535</v>
      </c>
      <c r="H29" s="113" t="n">
        <v>311</v>
      </c>
      <c r="I29" s="114"/>
    </row>
    <row r="30" customFormat="false" ht="10.5" hidden="false" customHeight="true" outlineLevel="0" collapsed="false">
      <c r="A30" s="106"/>
      <c r="B30" s="128"/>
      <c r="C30" s="108" t="s">
        <v>89</v>
      </c>
      <c r="D30" s="109" t="s">
        <v>82</v>
      </c>
      <c r="E30" s="117"/>
      <c r="F30" s="111"/>
      <c r="G30" s="118"/>
      <c r="H30" s="113" t="n">
        <v>332</v>
      </c>
      <c r="I30" s="114"/>
    </row>
    <row r="31" customFormat="false" ht="16.5" hidden="false" customHeight="false" outlineLevel="0" collapsed="false">
      <c r="A31" s="106"/>
      <c r="B31" s="128"/>
      <c r="C31" s="108"/>
      <c r="D31" s="119"/>
      <c r="E31" s="120" t="n">
        <v>78370.3069742788</v>
      </c>
      <c r="F31" s="121"/>
      <c r="G31" s="122" t="n">
        <v>2033764.91944793</v>
      </c>
      <c r="H31" s="123" t="n">
        <v>393</v>
      </c>
      <c r="I31" s="114"/>
    </row>
    <row r="32" customFormat="false" ht="15.75" hidden="false" customHeight="false" outlineLevel="0" collapsed="false">
      <c r="A32" s="129"/>
      <c r="B32" s="102"/>
      <c r="C32" s="79"/>
      <c r="D32" s="102"/>
      <c r="E32" s="130"/>
      <c r="F32" s="131"/>
      <c r="G32" s="127"/>
      <c r="H32" s="132"/>
      <c r="I32" s="100"/>
    </row>
    <row r="33" customFormat="false" ht="15" hidden="false" customHeight="true" outlineLevel="0" collapsed="false">
      <c r="A33" s="106" t="s">
        <v>94</v>
      </c>
      <c r="B33" s="128"/>
      <c r="C33" s="108" t="s">
        <v>81</v>
      </c>
      <c r="D33" s="109" t="s">
        <v>82</v>
      </c>
      <c r="E33" s="110" t="n">
        <v>29832.84</v>
      </c>
      <c r="F33" s="111" t="n">
        <v>16.5047906374318</v>
      </c>
      <c r="G33" s="112" t="n">
        <v>492384.77832</v>
      </c>
      <c r="H33" s="133" t="n">
        <v>343</v>
      </c>
      <c r="I33" s="96"/>
    </row>
    <row r="34" customFormat="false" ht="15" hidden="false" customHeight="false" outlineLevel="0" collapsed="false">
      <c r="A34" s="106"/>
      <c r="B34" s="128"/>
      <c r="C34" s="108" t="s">
        <v>84</v>
      </c>
      <c r="D34" s="109" t="s">
        <v>82</v>
      </c>
      <c r="E34" s="110" t="n">
        <v>37237.92</v>
      </c>
      <c r="F34" s="111" t="n">
        <v>17.9916451600949</v>
      </c>
      <c r="G34" s="112" t="n">
        <v>669971.44314</v>
      </c>
      <c r="H34" s="133" t="n">
        <v>393</v>
      </c>
      <c r="I34" s="96"/>
    </row>
    <row r="35" customFormat="false" ht="15" hidden="false" customHeight="false" outlineLevel="0" collapsed="false">
      <c r="A35" s="106"/>
      <c r="B35" s="128"/>
      <c r="C35" s="108" t="s">
        <v>86</v>
      </c>
      <c r="D35" s="109" t="s">
        <v>87</v>
      </c>
      <c r="E35" s="116" t="n">
        <v>2694.42373305527</v>
      </c>
      <c r="F35" s="111" t="n">
        <v>91.149</v>
      </c>
      <c r="G35" s="115" t="n">
        <v>245594.028844254</v>
      </c>
      <c r="H35" s="133" t="n">
        <v>311</v>
      </c>
      <c r="I35" s="96"/>
    </row>
    <row r="36" customFormat="false" ht="15.75" hidden="false" customHeight="false" outlineLevel="0" collapsed="false">
      <c r="A36" s="106"/>
      <c r="B36" s="128"/>
      <c r="C36" s="108" t="s">
        <v>89</v>
      </c>
      <c r="D36" s="109" t="s">
        <v>82</v>
      </c>
      <c r="E36" s="117"/>
      <c r="F36" s="111"/>
      <c r="G36" s="118"/>
      <c r="H36" s="133" t="n">
        <v>332</v>
      </c>
      <c r="I36" s="96"/>
    </row>
    <row r="37" customFormat="false" ht="16.5" hidden="false" customHeight="false" outlineLevel="0" collapsed="false">
      <c r="A37" s="106"/>
      <c r="B37" s="128"/>
      <c r="C37" s="108"/>
      <c r="D37" s="119"/>
      <c r="E37" s="122" t="n">
        <v>69765.1837330553</v>
      </c>
      <c r="F37" s="121"/>
      <c r="G37" s="122" t="n">
        <v>1407950.25030425</v>
      </c>
      <c r="H37" s="134" t="n">
        <v>393</v>
      </c>
      <c r="I37" s="96"/>
    </row>
    <row r="38" customFormat="false" ht="15.75" hidden="false" customHeight="false" outlineLevel="0" collapsed="false">
      <c r="A38" s="129"/>
      <c r="B38" s="102"/>
      <c r="C38" s="79"/>
      <c r="D38" s="102"/>
      <c r="E38" s="130"/>
      <c r="F38" s="131"/>
      <c r="G38" s="127"/>
      <c r="H38" s="132"/>
      <c r="I38" s="100"/>
    </row>
    <row r="39" customFormat="false" ht="15" hidden="false" customHeight="true" outlineLevel="0" collapsed="false">
      <c r="A39" s="106" t="s">
        <v>35</v>
      </c>
      <c r="B39" s="128"/>
      <c r="C39" s="108" t="s">
        <v>81</v>
      </c>
      <c r="D39" s="109" t="s">
        <v>82</v>
      </c>
      <c r="E39" s="110" t="n">
        <v>4744.44</v>
      </c>
      <c r="F39" s="111" t="n">
        <v>23.9080785340314</v>
      </c>
      <c r="G39" s="112" t="n">
        <v>113430.44412</v>
      </c>
      <c r="H39" s="133" t="n">
        <v>343</v>
      </c>
      <c r="I39" s="96"/>
    </row>
    <row r="40" customFormat="false" ht="15" hidden="false" customHeight="false" outlineLevel="0" collapsed="false">
      <c r="A40" s="106"/>
      <c r="B40" s="128"/>
      <c r="C40" s="108" t="s">
        <v>84</v>
      </c>
      <c r="D40" s="109" t="s">
        <v>82</v>
      </c>
      <c r="E40" s="110" t="n">
        <v>10060.2</v>
      </c>
      <c r="F40" s="111" t="n">
        <v>37.7952753086419</v>
      </c>
      <c r="G40" s="112" t="n">
        <v>380228.02866</v>
      </c>
      <c r="H40" s="133" t="n">
        <v>393</v>
      </c>
      <c r="I40" s="96"/>
    </row>
    <row r="41" customFormat="false" ht="15" hidden="false" customHeight="false" outlineLevel="0" collapsed="false">
      <c r="A41" s="106"/>
      <c r="B41" s="128"/>
      <c r="C41" s="108" t="s">
        <v>86</v>
      </c>
      <c r="D41" s="109" t="s">
        <v>87</v>
      </c>
      <c r="E41" s="116" t="n">
        <v>654.465</v>
      </c>
      <c r="F41" s="111" t="n">
        <v>91.149</v>
      </c>
      <c r="G41" s="115" t="n">
        <v>59653.830285</v>
      </c>
      <c r="H41" s="133" t="n">
        <v>311</v>
      </c>
      <c r="I41" s="96"/>
    </row>
    <row r="42" customFormat="false" ht="15.75" hidden="false" customHeight="false" outlineLevel="0" collapsed="false">
      <c r="A42" s="106"/>
      <c r="B42" s="128"/>
      <c r="C42" s="108" t="s">
        <v>89</v>
      </c>
      <c r="D42" s="109" t="s">
        <v>82</v>
      </c>
      <c r="E42" s="117"/>
      <c r="F42" s="111"/>
      <c r="G42" s="118"/>
      <c r="H42" s="133" t="n">
        <v>332</v>
      </c>
      <c r="I42" s="96"/>
    </row>
    <row r="43" customFormat="false" ht="16.5" hidden="false" customHeight="false" outlineLevel="0" collapsed="false">
      <c r="A43" s="106"/>
      <c r="B43" s="128"/>
      <c r="C43" s="108"/>
      <c r="D43" s="119"/>
      <c r="E43" s="122" t="n">
        <v>15459.105</v>
      </c>
      <c r="F43" s="121"/>
      <c r="G43" s="122" t="n">
        <v>553312.303065</v>
      </c>
      <c r="H43" s="134" t="n">
        <v>393</v>
      </c>
      <c r="I43" s="96"/>
    </row>
    <row r="44" customFormat="false" ht="15.75" hidden="false" customHeight="false" outlineLevel="0" collapsed="false">
      <c r="A44" s="129"/>
      <c r="B44" s="102"/>
      <c r="C44" s="79"/>
      <c r="D44" s="102"/>
      <c r="E44" s="130"/>
      <c r="F44" s="131"/>
      <c r="G44" s="127"/>
      <c r="H44" s="132"/>
      <c r="I44" s="100"/>
    </row>
    <row r="45" customFormat="false" ht="15" hidden="false" customHeight="true" outlineLevel="0" collapsed="false">
      <c r="A45" s="106" t="s">
        <v>36</v>
      </c>
      <c r="B45" s="128"/>
      <c r="C45" s="108" t="s">
        <v>81</v>
      </c>
      <c r="D45" s="109" t="s">
        <v>82</v>
      </c>
      <c r="E45" s="110" t="n">
        <v>22132.44</v>
      </c>
      <c r="F45" s="111" t="n">
        <v>18.9191270174126</v>
      </c>
      <c r="G45" s="112" t="n">
        <v>418726.443565263</v>
      </c>
      <c r="H45" s="133" t="n">
        <v>343</v>
      </c>
      <c r="I45" s="96"/>
    </row>
    <row r="46" customFormat="false" ht="15" hidden="false" customHeight="false" outlineLevel="0" collapsed="false">
      <c r="A46" s="106"/>
      <c r="B46" s="128"/>
      <c r="C46" s="108" t="s">
        <v>84</v>
      </c>
      <c r="D46" s="109" t="s">
        <v>82</v>
      </c>
      <c r="E46" s="110" t="n">
        <v>26512.56</v>
      </c>
      <c r="F46" s="111" t="n">
        <v>36.6170151988341</v>
      </c>
      <c r="G46" s="112" t="n">
        <v>970810.81248</v>
      </c>
      <c r="H46" s="133" t="n">
        <v>393</v>
      </c>
      <c r="I46" s="96"/>
    </row>
    <row r="47" customFormat="false" ht="15" hidden="false" customHeight="false" outlineLevel="0" collapsed="false">
      <c r="A47" s="106"/>
      <c r="B47" s="128"/>
      <c r="C47" s="108" t="s">
        <v>86</v>
      </c>
      <c r="D47" s="109" t="s">
        <v>87</v>
      </c>
      <c r="E47" s="116" t="n">
        <v>8383.03257820647</v>
      </c>
      <c r="F47" s="111" t="n">
        <v>91.149</v>
      </c>
      <c r="G47" s="115" t="n">
        <v>764105.036470941</v>
      </c>
      <c r="H47" s="133" t="n">
        <v>311</v>
      </c>
      <c r="I47" s="96"/>
    </row>
    <row r="48" customFormat="false" ht="15.75" hidden="false" customHeight="false" outlineLevel="0" collapsed="false">
      <c r="A48" s="106"/>
      <c r="B48" s="128"/>
      <c r="C48" s="108" t="s">
        <v>89</v>
      </c>
      <c r="D48" s="109" t="s">
        <v>82</v>
      </c>
      <c r="E48" s="117"/>
      <c r="F48" s="111"/>
      <c r="G48" s="118"/>
      <c r="H48" s="133" t="n">
        <v>332</v>
      </c>
      <c r="I48" s="96"/>
    </row>
    <row r="49" customFormat="false" ht="16.5" hidden="false" customHeight="false" outlineLevel="0" collapsed="false">
      <c r="A49" s="106"/>
      <c r="B49" s="128"/>
      <c r="C49" s="108"/>
      <c r="D49" s="119"/>
      <c r="E49" s="122" t="n">
        <v>57028.0325782065</v>
      </c>
      <c r="F49" s="121"/>
      <c r="G49" s="122" t="n">
        <v>2153642.2925162</v>
      </c>
      <c r="H49" s="134" t="n">
        <v>393</v>
      </c>
      <c r="I49" s="96"/>
    </row>
    <row r="50" customFormat="false" ht="15" hidden="false" customHeight="false" outlineLevel="0" collapsed="false">
      <c r="A50" s="100"/>
      <c r="B50" s="100"/>
      <c r="C50" s="100"/>
      <c r="D50" s="100"/>
      <c r="E50" s="135"/>
      <c r="F50" s="126"/>
      <c r="G50" s="136"/>
      <c r="H50" s="100"/>
      <c r="I50" s="100"/>
    </row>
    <row r="51" customFormat="false" ht="15" hidden="false" customHeight="true" outlineLevel="0" collapsed="false">
      <c r="A51" s="106" t="s">
        <v>38</v>
      </c>
      <c r="B51" s="128"/>
      <c r="C51" s="108" t="s">
        <v>81</v>
      </c>
      <c r="D51" s="109" t="s">
        <v>82</v>
      </c>
      <c r="E51" s="110" t="n">
        <v>19380.72</v>
      </c>
      <c r="F51" s="111" t="n">
        <v>34.4452659498718</v>
      </c>
      <c r="G51" s="112" t="n">
        <v>667574.0547</v>
      </c>
      <c r="H51" s="113" t="n">
        <v>343</v>
      </c>
      <c r="I51" s="96"/>
    </row>
    <row r="52" customFormat="false" ht="15" hidden="false" customHeight="false" outlineLevel="0" collapsed="false">
      <c r="A52" s="106"/>
      <c r="B52" s="128"/>
      <c r="C52" s="108" t="s">
        <v>84</v>
      </c>
      <c r="D52" s="109" t="s">
        <v>82</v>
      </c>
      <c r="E52" s="110" t="n">
        <v>29995.68</v>
      </c>
      <c r="F52" s="111" t="n">
        <v>24.7908223684211</v>
      </c>
      <c r="G52" s="112" t="n">
        <v>743617.5747</v>
      </c>
      <c r="H52" s="113" t="n">
        <v>393</v>
      </c>
      <c r="I52" s="96"/>
    </row>
    <row r="53" customFormat="false" ht="15" hidden="false" customHeight="false" outlineLevel="0" collapsed="false">
      <c r="A53" s="106"/>
      <c r="B53" s="128"/>
      <c r="C53" s="108" t="s">
        <v>86</v>
      </c>
      <c r="D53" s="109" t="s">
        <v>87</v>
      </c>
      <c r="E53" s="116" t="n">
        <v>3193.62373305527</v>
      </c>
      <c r="F53" s="111" t="n">
        <v>91.149</v>
      </c>
      <c r="G53" s="115" t="n">
        <v>291095.609644255</v>
      </c>
      <c r="H53" s="113" t="n">
        <v>311</v>
      </c>
      <c r="I53" s="96"/>
    </row>
    <row r="54" customFormat="false" ht="15.75" hidden="false" customHeight="false" outlineLevel="0" collapsed="false">
      <c r="A54" s="106"/>
      <c r="B54" s="128"/>
      <c r="C54" s="108" t="s">
        <v>89</v>
      </c>
      <c r="D54" s="109" t="s">
        <v>82</v>
      </c>
      <c r="E54" s="117"/>
      <c r="F54" s="111"/>
      <c r="G54" s="118"/>
      <c r="H54" s="113" t="n">
        <v>332</v>
      </c>
      <c r="I54" s="96"/>
    </row>
    <row r="55" customFormat="false" ht="16.5" hidden="false" customHeight="false" outlineLevel="0" collapsed="false">
      <c r="A55" s="106"/>
      <c r="B55" s="128"/>
      <c r="C55" s="108"/>
      <c r="D55" s="119"/>
      <c r="E55" s="122" t="n">
        <v>52570.0237330553</v>
      </c>
      <c r="F55" s="121"/>
      <c r="G55" s="122" t="n">
        <v>1702287.23904425</v>
      </c>
      <c r="H55" s="123" t="n">
        <v>393</v>
      </c>
      <c r="I55" s="96"/>
    </row>
    <row r="56" customFormat="false" ht="15" hidden="false" customHeight="false" outlineLevel="0" collapsed="false">
      <c r="A56" s="100"/>
      <c r="B56" s="100"/>
      <c r="C56" s="100"/>
      <c r="D56" s="100"/>
      <c r="E56" s="135"/>
      <c r="F56" s="126"/>
      <c r="G56" s="136"/>
      <c r="H56" s="100"/>
      <c r="I56" s="100"/>
    </row>
    <row r="57" customFormat="false" ht="15" hidden="false" customHeight="true" outlineLevel="0" collapsed="false">
      <c r="A57" s="106" t="s">
        <v>37</v>
      </c>
      <c r="B57" s="107"/>
      <c r="C57" s="108" t="s">
        <v>81</v>
      </c>
      <c r="D57" s="109" t="s">
        <v>82</v>
      </c>
      <c r="E57" s="110" t="n">
        <v>690030.360000001</v>
      </c>
      <c r="F57" s="111" t="n">
        <v>35.7039089146273</v>
      </c>
      <c r="G57" s="112" t="n">
        <v>24636781.1217675</v>
      </c>
      <c r="H57" s="133" t="n">
        <v>343</v>
      </c>
      <c r="I57" s="96"/>
    </row>
    <row r="58" customFormat="false" ht="15" hidden="false" customHeight="false" outlineLevel="0" collapsed="false">
      <c r="A58" s="106"/>
      <c r="B58" s="107"/>
      <c r="C58" s="108" t="s">
        <v>84</v>
      </c>
      <c r="D58" s="109" t="s">
        <v>82</v>
      </c>
      <c r="E58" s="110" t="n">
        <v>972146.520000001</v>
      </c>
      <c r="F58" s="111" t="n">
        <v>19.1821423433195</v>
      </c>
      <c r="G58" s="112" t="n">
        <v>18647852.9252027</v>
      </c>
      <c r="H58" s="133" t="n">
        <v>393</v>
      </c>
      <c r="I58" s="96"/>
    </row>
    <row r="59" customFormat="false" ht="15" hidden="false" customHeight="false" outlineLevel="0" collapsed="false">
      <c r="A59" s="106"/>
      <c r="B59" s="107"/>
      <c r="C59" s="108" t="s">
        <v>86</v>
      </c>
      <c r="D59" s="109" t="s">
        <v>87</v>
      </c>
      <c r="E59" s="116" t="n">
        <v>31878</v>
      </c>
      <c r="F59" s="111" t="n">
        <v>91.149</v>
      </c>
      <c r="G59" s="115" t="n">
        <v>2905647.822</v>
      </c>
      <c r="H59" s="133" t="n">
        <v>311</v>
      </c>
      <c r="I59" s="96"/>
    </row>
    <row r="60" customFormat="false" ht="15" hidden="false" customHeight="false" outlineLevel="0" collapsed="false">
      <c r="A60" s="106"/>
      <c r="B60" s="107"/>
      <c r="C60" s="108" t="s">
        <v>89</v>
      </c>
      <c r="D60" s="109" t="s">
        <v>82</v>
      </c>
      <c r="E60" s="117" t="n">
        <v>19300.68</v>
      </c>
      <c r="F60" s="111" t="n">
        <v>24.2992735592735</v>
      </c>
      <c r="G60" s="118" t="n">
        <v>468992.5032</v>
      </c>
      <c r="H60" s="133" t="n">
        <v>332</v>
      </c>
      <c r="I60" s="96"/>
    </row>
    <row r="61" customFormat="false" ht="15.75" hidden="false" customHeight="false" outlineLevel="0" collapsed="false">
      <c r="A61" s="106"/>
      <c r="B61" s="107"/>
      <c r="C61" s="108" t="s">
        <v>95</v>
      </c>
      <c r="D61" s="109" t="s">
        <v>82</v>
      </c>
      <c r="E61" s="117"/>
      <c r="F61" s="111"/>
      <c r="G61" s="118"/>
      <c r="H61" s="133" t="n">
        <v>393</v>
      </c>
      <c r="I61" s="96"/>
    </row>
    <row r="62" customFormat="false" ht="16.5" hidden="false" customHeight="false" outlineLevel="0" collapsed="false">
      <c r="A62" s="106"/>
      <c r="B62" s="107"/>
      <c r="C62" s="108"/>
      <c r="D62" s="119"/>
      <c r="E62" s="122" t="n">
        <v>1713355.56</v>
      </c>
      <c r="F62" s="121"/>
      <c r="G62" s="122" t="n">
        <v>46659274.3721702</v>
      </c>
      <c r="H62" s="134" t="n">
        <v>393</v>
      </c>
      <c r="I62" s="96"/>
    </row>
    <row r="63" customFormat="false" ht="15" hidden="false" customHeight="false" outlineLevel="0" collapsed="false">
      <c r="A63" s="100"/>
      <c r="B63" s="100"/>
      <c r="C63" s="100"/>
      <c r="D63" s="100"/>
      <c r="E63" s="135"/>
      <c r="F63" s="126"/>
      <c r="G63" s="136"/>
      <c r="H63" s="100"/>
      <c r="I63" s="100"/>
    </row>
    <row r="64" customFormat="false" ht="15" hidden="false" customHeight="true" outlineLevel="0" collapsed="false">
      <c r="A64" s="106" t="s">
        <v>39</v>
      </c>
      <c r="B64" s="128"/>
      <c r="C64" s="108" t="s">
        <v>81</v>
      </c>
      <c r="D64" s="109" t="s">
        <v>82</v>
      </c>
      <c r="E64" s="110" t="n">
        <v>241695.96</v>
      </c>
      <c r="F64" s="111" t="n">
        <v>112.640870952354</v>
      </c>
      <c r="G64" s="112" t="n">
        <v>27224843.4400654</v>
      </c>
      <c r="H64" s="133" t="n">
        <v>343</v>
      </c>
      <c r="I64" s="96"/>
    </row>
    <row r="65" customFormat="false" ht="15" hidden="false" customHeight="false" outlineLevel="0" collapsed="false">
      <c r="A65" s="106"/>
      <c r="B65" s="128"/>
      <c r="C65" s="108" t="s">
        <v>84</v>
      </c>
      <c r="D65" s="109" t="s">
        <v>82</v>
      </c>
      <c r="E65" s="110" t="n">
        <v>399096</v>
      </c>
      <c r="F65" s="111" t="n">
        <v>29.7300621606927</v>
      </c>
      <c r="G65" s="112" t="n">
        <v>11865148.8880838</v>
      </c>
      <c r="H65" s="133" t="n">
        <v>393</v>
      </c>
      <c r="I65" s="96"/>
    </row>
    <row r="66" customFormat="false" ht="15" hidden="false" customHeight="false" outlineLevel="0" collapsed="false">
      <c r="A66" s="106"/>
      <c r="B66" s="128"/>
      <c r="C66" s="108" t="s">
        <v>86</v>
      </c>
      <c r="D66" s="109" t="s">
        <v>87</v>
      </c>
      <c r="E66" s="116" t="n">
        <v>23578.2809767442</v>
      </c>
      <c r="F66" s="111" t="n">
        <v>91.149</v>
      </c>
      <c r="G66" s="115" t="n">
        <v>2149136.73274926</v>
      </c>
      <c r="H66" s="133" t="n">
        <v>311</v>
      </c>
      <c r="I66" s="96"/>
    </row>
    <row r="67" customFormat="false" ht="15" hidden="false" customHeight="false" outlineLevel="0" collapsed="false">
      <c r="A67" s="106"/>
      <c r="B67" s="128"/>
      <c r="C67" s="108" t="s">
        <v>89</v>
      </c>
      <c r="D67" s="109" t="s">
        <v>82</v>
      </c>
      <c r="E67" s="117" t="n">
        <v>565.8</v>
      </c>
      <c r="F67" s="111" t="n">
        <v>68.0071707317073</v>
      </c>
      <c r="G67" s="118" t="n">
        <v>38478.4572</v>
      </c>
      <c r="H67" s="133" t="n">
        <v>332</v>
      </c>
      <c r="I67" s="96"/>
    </row>
    <row r="68" customFormat="false" ht="15.75" hidden="false" customHeight="false" outlineLevel="0" collapsed="false">
      <c r="A68" s="106"/>
      <c r="B68" s="128"/>
      <c r="C68" s="108" t="s">
        <v>95</v>
      </c>
      <c r="D68" s="109" t="s">
        <v>82</v>
      </c>
      <c r="E68" s="117"/>
      <c r="F68" s="111"/>
      <c r="G68" s="118"/>
      <c r="H68" s="133" t="n">
        <v>393</v>
      </c>
      <c r="I68" s="96"/>
    </row>
    <row r="69" customFormat="false" ht="16.5" hidden="false" customHeight="false" outlineLevel="0" collapsed="false">
      <c r="A69" s="106"/>
      <c r="B69" s="128"/>
      <c r="C69" s="108"/>
      <c r="D69" s="119"/>
      <c r="E69" s="120" t="n">
        <v>664936.040976744</v>
      </c>
      <c r="F69" s="121"/>
      <c r="G69" s="122" t="n">
        <v>41277607.5180984</v>
      </c>
      <c r="H69" s="134" t="n">
        <v>393</v>
      </c>
      <c r="I69" s="96"/>
    </row>
    <row r="70" customFormat="false" ht="15" hidden="false" customHeight="false" outlineLevel="0" collapsed="false">
      <c r="A70" s="100"/>
      <c r="B70" s="100"/>
      <c r="C70" s="100"/>
      <c r="D70" s="100"/>
      <c r="E70" s="135"/>
      <c r="F70" s="126"/>
      <c r="G70" s="136"/>
      <c r="H70" s="100"/>
      <c r="I70" s="100"/>
    </row>
    <row r="71" customFormat="false" ht="15" hidden="false" customHeight="true" outlineLevel="0" collapsed="false">
      <c r="A71" s="106" t="s">
        <v>96</v>
      </c>
      <c r="B71" s="128"/>
      <c r="C71" s="108" t="s">
        <v>81</v>
      </c>
      <c r="D71" s="109" t="s">
        <v>82</v>
      </c>
      <c r="E71" s="110" t="n">
        <v>37364.88</v>
      </c>
      <c r="F71" s="111" t="n">
        <v>62.0441742871916</v>
      </c>
      <c r="G71" s="112" t="n">
        <v>2318273.12694</v>
      </c>
      <c r="H71" s="133" t="n">
        <v>343</v>
      </c>
      <c r="I71" s="96"/>
    </row>
    <row r="72" customFormat="false" ht="15" hidden="false" customHeight="false" outlineLevel="0" collapsed="false">
      <c r="A72" s="106"/>
      <c r="B72" s="128"/>
      <c r="C72" s="108" t="s">
        <v>84</v>
      </c>
      <c r="D72" s="109" t="s">
        <v>82</v>
      </c>
      <c r="E72" s="110" t="n">
        <v>54142.92</v>
      </c>
      <c r="F72" s="111" t="n">
        <v>27.5789565682826</v>
      </c>
      <c r="G72" s="112" t="n">
        <v>1493205.23916</v>
      </c>
      <c r="H72" s="133" t="n">
        <v>393</v>
      </c>
      <c r="I72" s="96"/>
    </row>
    <row r="73" customFormat="false" ht="15" hidden="false" customHeight="false" outlineLevel="0" collapsed="false">
      <c r="A73" s="106"/>
      <c r="B73" s="128"/>
      <c r="C73" s="108" t="s">
        <v>86</v>
      </c>
      <c r="D73" s="109" t="s">
        <v>87</v>
      </c>
      <c r="E73" s="116" t="n">
        <v>6642.57534460888</v>
      </c>
      <c r="F73" s="111" t="n">
        <v>91.149</v>
      </c>
      <c r="G73" s="115" t="n">
        <v>605464.100085755</v>
      </c>
      <c r="H73" s="133" t="n">
        <v>311</v>
      </c>
      <c r="I73" s="96"/>
    </row>
    <row r="74" customFormat="false" ht="15" hidden="false" customHeight="false" outlineLevel="0" collapsed="false">
      <c r="A74" s="106"/>
      <c r="B74" s="128"/>
      <c r="C74" s="108" t="s">
        <v>89</v>
      </c>
      <c r="D74" s="109" t="s">
        <v>82</v>
      </c>
      <c r="E74" s="117" t="n">
        <v>16562.76</v>
      </c>
      <c r="F74" s="111" t="n">
        <v>9.58315780703216</v>
      </c>
      <c r="G74" s="118" t="n">
        <v>158723.5428</v>
      </c>
      <c r="H74" s="133" t="n">
        <v>332</v>
      </c>
      <c r="I74" s="96"/>
    </row>
    <row r="75" customFormat="false" ht="15" hidden="false" customHeight="false" outlineLevel="0" collapsed="false">
      <c r="A75" s="106"/>
      <c r="B75" s="128"/>
      <c r="C75" s="108" t="s">
        <v>85</v>
      </c>
      <c r="D75" s="109"/>
      <c r="E75" s="117"/>
      <c r="F75" s="111"/>
      <c r="G75" s="118"/>
      <c r="H75" s="133"/>
      <c r="I75" s="96"/>
    </row>
    <row r="76" customFormat="false" ht="15.75" hidden="false" customHeight="false" outlineLevel="0" collapsed="false">
      <c r="A76" s="106"/>
      <c r="B76" s="128"/>
      <c r="C76" s="108" t="s">
        <v>95</v>
      </c>
      <c r="D76" s="109" t="s">
        <v>82</v>
      </c>
      <c r="E76" s="117" t="n">
        <v>66.24</v>
      </c>
      <c r="F76" s="111" t="n">
        <v>2127.5876875</v>
      </c>
      <c r="G76" s="118" t="n">
        <v>140931.40842</v>
      </c>
      <c r="H76" s="133" t="n">
        <v>393</v>
      </c>
      <c r="I76" s="96"/>
    </row>
    <row r="77" customFormat="false" ht="16.5" hidden="false" customHeight="false" outlineLevel="0" collapsed="false">
      <c r="A77" s="106"/>
      <c r="B77" s="128"/>
      <c r="C77" s="108"/>
      <c r="D77" s="119"/>
      <c r="E77" s="120" t="n">
        <v>114779.375344609</v>
      </c>
      <c r="F77" s="121"/>
      <c r="G77" s="122" t="n">
        <v>4716597.41740575</v>
      </c>
      <c r="H77" s="134" t="n">
        <v>393</v>
      </c>
      <c r="I77" s="96"/>
    </row>
    <row r="78" customFormat="false" ht="15.75" hidden="false" customHeight="false" outlineLevel="0" collapsed="false">
      <c r="A78" s="129"/>
      <c r="B78" s="137"/>
      <c r="C78" s="79"/>
      <c r="D78" s="80"/>
      <c r="E78" s="138"/>
      <c r="F78" s="121"/>
      <c r="G78" s="139"/>
      <c r="H78" s="134"/>
      <c r="I78" s="96"/>
    </row>
    <row r="79" customFormat="false" ht="15" hidden="false" customHeight="true" outlineLevel="0" collapsed="false">
      <c r="A79" s="106" t="s">
        <v>97</v>
      </c>
      <c r="B79" s="128"/>
      <c r="C79" s="108" t="s">
        <v>81</v>
      </c>
      <c r="D79" s="109" t="s">
        <v>82</v>
      </c>
      <c r="E79" s="110" t="n">
        <v>52.44</v>
      </c>
      <c r="F79" s="111" t="n">
        <v>6762.72994736842</v>
      </c>
      <c r="G79" s="112" t="n">
        <v>354637.55844</v>
      </c>
      <c r="H79" s="133" t="n">
        <v>343</v>
      </c>
      <c r="I79" s="96"/>
    </row>
    <row r="80" customFormat="false" ht="15" hidden="false" customHeight="false" outlineLevel="0" collapsed="false">
      <c r="A80" s="106"/>
      <c r="B80" s="128"/>
      <c r="C80" s="108" t="s">
        <v>84</v>
      </c>
      <c r="D80" s="109" t="s">
        <v>82</v>
      </c>
      <c r="E80" s="110" t="n">
        <v>31245.96</v>
      </c>
      <c r="F80" s="111" t="n">
        <v>174.241270249978</v>
      </c>
      <c r="G80" s="112" t="n">
        <v>5444335.76058</v>
      </c>
      <c r="H80" s="133" t="n">
        <v>393</v>
      </c>
      <c r="I80" s="96"/>
    </row>
    <row r="81" customFormat="false" ht="15" hidden="false" customHeight="false" outlineLevel="0" collapsed="false">
      <c r="A81" s="106"/>
      <c r="B81" s="128"/>
      <c r="C81" s="108" t="s">
        <v>86</v>
      </c>
      <c r="D81" s="109" t="s">
        <v>87</v>
      </c>
      <c r="E81" s="116" t="n">
        <v>20644.8</v>
      </c>
      <c r="F81" s="111" t="n">
        <v>91.149</v>
      </c>
      <c r="G81" s="115" t="n">
        <v>1881752.8752</v>
      </c>
      <c r="H81" s="133" t="n">
        <v>311</v>
      </c>
      <c r="I81" s="96"/>
    </row>
    <row r="82" customFormat="false" ht="15.75" hidden="false" customHeight="false" outlineLevel="0" collapsed="false">
      <c r="A82" s="106"/>
      <c r="B82" s="128"/>
      <c r="C82" s="108" t="s">
        <v>89</v>
      </c>
      <c r="D82" s="109" t="s">
        <v>82</v>
      </c>
      <c r="E82" s="117" t="n">
        <v>3237.48000000001</v>
      </c>
      <c r="F82" s="111" t="n">
        <v>934.973597612958</v>
      </c>
      <c r="G82" s="118" t="n">
        <v>3026958.3228</v>
      </c>
      <c r="H82" s="133" t="n">
        <v>332</v>
      </c>
      <c r="I82" s="96"/>
    </row>
    <row r="83" customFormat="false" ht="16.5" hidden="false" customHeight="false" outlineLevel="0" collapsed="false">
      <c r="A83" s="106"/>
      <c r="B83" s="128"/>
      <c r="C83" s="108"/>
      <c r="D83" s="119"/>
      <c r="E83" s="120" t="n">
        <v>55180.68</v>
      </c>
      <c r="F83" s="121"/>
      <c r="G83" s="122" t="n">
        <v>10707684.51702</v>
      </c>
      <c r="H83" s="134" t="n">
        <v>393</v>
      </c>
      <c r="I83" s="96"/>
    </row>
    <row r="84" customFormat="false" ht="15" hidden="false" customHeight="false" outlineLevel="0" collapsed="false">
      <c r="A84" s="100"/>
      <c r="B84" s="100"/>
      <c r="C84" s="100"/>
      <c r="D84" s="100"/>
      <c r="E84" s="135"/>
      <c r="F84" s="126"/>
      <c r="G84" s="136"/>
      <c r="H84" s="100"/>
      <c r="I84" s="100"/>
    </row>
    <row r="85" customFormat="false" ht="15" hidden="false" customHeight="false" outlineLevel="0" collapsed="false">
      <c r="A85" s="100"/>
      <c r="B85" s="100"/>
      <c r="C85" s="100"/>
      <c r="D85" s="100"/>
      <c r="E85" s="135"/>
      <c r="F85" s="126"/>
      <c r="G85" s="136"/>
      <c r="H85" s="100"/>
      <c r="I85" s="100"/>
    </row>
    <row r="86" customFormat="false" ht="15" hidden="false" customHeight="true" outlineLevel="0" collapsed="false">
      <c r="A86" s="106" t="s">
        <v>98</v>
      </c>
      <c r="B86" s="128"/>
      <c r="C86" s="108" t="s">
        <v>81</v>
      </c>
      <c r="D86" s="109" t="s">
        <v>82</v>
      </c>
      <c r="E86" s="110"/>
      <c r="F86" s="111"/>
      <c r="G86" s="112"/>
      <c r="H86" s="133" t="n">
        <v>343</v>
      </c>
      <c r="I86" s="96"/>
    </row>
    <row r="87" customFormat="false" ht="15" hidden="false" customHeight="false" outlineLevel="0" collapsed="false">
      <c r="A87" s="106"/>
      <c r="B87" s="128"/>
      <c r="C87" s="108" t="s">
        <v>84</v>
      </c>
      <c r="D87" s="109" t="s">
        <v>82</v>
      </c>
      <c r="E87" s="110" t="n">
        <v>118.68</v>
      </c>
      <c r="F87" s="111" t="n">
        <v>366.434662790698</v>
      </c>
      <c r="G87" s="112" t="n">
        <v>43488.46578</v>
      </c>
      <c r="H87" s="133" t="n">
        <v>393</v>
      </c>
      <c r="I87" s="96"/>
    </row>
    <row r="88" customFormat="false" ht="15" hidden="false" customHeight="false" outlineLevel="0" collapsed="false">
      <c r="A88" s="106"/>
      <c r="B88" s="128"/>
      <c r="C88" s="108" t="s">
        <v>86</v>
      </c>
      <c r="D88" s="109" t="s">
        <v>87</v>
      </c>
      <c r="E88" s="116" t="n">
        <v>8484.24</v>
      </c>
      <c r="F88" s="111" t="n">
        <v>91.149</v>
      </c>
      <c r="G88" s="115" t="n">
        <v>773329.99176</v>
      </c>
      <c r="H88" s="133" t="n">
        <v>311</v>
      </c>
      <c r="I88" s="96"/>
    </row>
    <row r="89" customFormat="false" ht="15.75" hidden="false" customHeight="false" outlineLevel="0" collapsed="false">
      <c r="A89" s="106"/>
      <c r="B89" s="128"/>
      <c r="C89" s="108" t="s">
        <v>89</v>
      </c>
      <c r="D89" s="109" t="s">
        <v>82</v>
      </c>
      <c r="E89" s="117" t="n">
        <v>25894.32</v>
      </c>
      <c r="F89" s="111" t="n">
        <v>5.5539053506715</v>
      </c>
      <c r="G89" s="118" t="n">
        <v>143814.6024</v>
      </c>
      <c r="H89" s="133" t="n">
        <v>332</v>
      </c>
      <c r="I89" s="96"/>
    </row>
    <row r="90" customFormat="false" ht="16.5" hidden="false" customHeight="false" outlineLevel="0" collapsed="false">
      <c r="A90" s="106"/>
      <c r="B90" s="128"/>
      <c r="C90" s="108"/>
      <c r="D90" s="119"/>
      <c r="E90" s="120" t="n">
        <v>34497.24</v>
      </c>
      <c r="F90" s="121"/>
      <c r="G90" s="122" t="n">
        <v>960633.05994</v>
      </c>
      <c r="H90" s="134" t="n">
        <v>393</v>
      </c>
      <c r="I90" s="96"/>
    </row>
    <row r="91" customFormat="false" ht="15" hidden="false" customHeight="false" outlineLevel="0" collapsed="false">
      <c r="A91" s="100"/>
      <c r="B91" s="100"/>
      <c r="C91" s="100"/>
      <c r="D91" s="100"/>
      <c r="E91" s="135"/>
      <c r="F91" s="126"/>
      <c r="G91" s="136"/>
      <c r="H91" s="100"/>
      <c r="I91" s="100"/>
    </row>
    <row r="92" customFormat="false" ht="15.75" hidden="false" customHeight="false" outlineLevel="0" collapsed="false">
      <c r="A92" s="90" t="s">
        <v>99</v>
      </c>
      <c r="B92" s="101"/>
      <c r="C92" s="79"/>
      <c r="D92" s="102"/>
      <c r="E92" s="116"/>
      <c r="F92" s="111"/>
      <c r="G92" s="115"/>
      <c r="H92" s="101"/>
      <c r="I92" s="96"/>
    </row>
    <row r="93" customFormat="false" ht="15" hidden="false" customHeight="true" outlineLevel="0" collapsed="false">
      <c r="A93" s="106" t="s">
        <v>22</v>
      </c>
      <c r="B93" s="107"/>
      <c r="C93" s="108" t="s">
        <v>81</v>
      </c>
      <c r="D93" s="109" t="s">
        <v>82</v>
      </c>
      <c r="E93" s="110" t="n">
        <v>56326.08</v>
      </c>
      <c r="F93" s="111" t="n">
        <v>102.776291796908</v>
      </c>
      <c r="G93" s="112" t="n">
        <v>5788985.63385597</v>
      </c>
      <c r="H93" s="133" t="n">
        <v>343</v>
      </c>
      <c r="I93" s="96"/>
    </row>
    <row r="94" customFormat="false" ht="15" hidden="false" customHeight="false" outlineLevel="0" collapsed="false">
      <c r="A94" s="106"/>
      <c r="B94" s="107"/>
      <c r="C94" s="108" t="s">
        <v>84</v>
      </c>
      <c r="D94" s="109" t="s">
        <v>82</v>
      </c>
      <c r="E94" s="110" t="n">
        <v>289791.72</v>
      </c>
      <c r="F94" s="111" t="n">
        <v>33.9527697745407</v>
      </c>
      <c r="G94" s="112" t="n">
        <v>9839231.55172816</v>
      </c>
      <c r="H94" s="133" t="n">
        <v>393</v>
      </c>
      <c r="I94" s="96"/>
    </row>
    <row r="95" customFormat="false" ht="15" hidden="false" customHeight="false" outlineLevel="0" collapsed="false">
      <c r="A95" s="106"/>
      <c r="B95" s="107"/>
      <c r="C95" s="108" t="s">
        <v>86</v>
      </c>
      <c r="D95" s="109" t="s">
        <v>87</v>
      </c>
      <c r="E95" s="116" t="n">
        <v>15033.72</v>
      </c>
      <c r="F95" s="111" t="n">
        <v>91.149</v>
      </c>
      <c r="G95" s="115" t="n">
        <v>1370308.54428</v>
      </c>
      <c r="H95" s="133" t="n">
        <v>311</v>
      </c>
      <c r="I95" s="96"/>
    </row>
    <row r="96" customFormat="false" ht="15.75" hidden="false" customHeight="false" outlineLevel="0" collapsed="false">
      <c r="A96" s="106"/>
      <c r="B96" s="107"/>
      <c r="C96" s="108" t="s">
        <v>89</v>
      </c>
      <c r="D96" s="109" t="s">
        <v>82</v>
      </c>
      <c r="E96" s="117" t="n">
        <v>23874</v>
      </c>
      <c r="F96" s="111" t="n">
        <v>22.1887294797688</v>
      </c>
      <c r="G96" s="118" t="n">
        <v>529733.7276</v>
      </c>
      <c r="H96" s="133" t="n">
        <v>332</v>
      </c>
      <c r="I96" s="96"/>
    </row>
    <row r="97" customFormat="false" ht="16.5" hidden="false" customHeight="false" outlineLevel="0" collapsed="false">
      <c r="A97" s="106"/>
      <c r="B97" s="107"/>
      <c r="C97" s="108"/>
      <c r="D97" s="119"/>
      <c r="E97" s="120" t="n">
        <v>385025.52</v>
      </c>
      <c r="F97" s="121"/>
      <c r="G97" s="122" t="n">
        <v>17528259.4574641</v>
      </c>
      <c r="H97" s="134" t="n">
        <v>393</v>
      </c>
      <c r="I97" s="96"/>
    </row>
    <row r="98" customFormat="false" ht="15" hidden="false" customHeight="false" outlineLevel="0" collapsed="false">
      <c r="A98" s="100"/>
      <c r="B98" s="100"/>
      <c r="C98" s="100"/>
      <c r="D98" s="100"/>
      <c r="E98" s="135"/>
      <c r="F98" s="126"/>
      <c r="G98" s="136"/>
      <c r="H98" s="100"/>
      <c r="I98" s="100"/>
    </row>
    <row r="99" customFormat="false" ht="15.75" hidden="false" customHeight="false" outlineLevel="0" collapsed="false">
      <c r="A99" s="90" t="s">
        <v>100</v>
      </c>
      <c r="B99" s="101"/>
      <c r="C99" s="79"/>
      <c r="D99" s="102"/>
      <c r="E99" s="116"/>
      <c r="F99" s="111"/>
      <c r="G99" s="115"/>
      <c r="H99" s="101"/>
      <c r="I99" s="96"/>
    </row>
    <row r="100" customFormat="false" ht="15" hidden="false" customHeight="true" outlineLevel="0" collapsed="false">
      <c r="A100" s="106" t="s">
        <v>18</v>
      </c>
      <c r="B100" s="107"/>
      <c r="C100" s="108" t="s">
        <v>81</v>
      </c>
      <c r="D100" s="109" t="s">
        <v>82</v>
      </c>
      <c r="E100" s="110" t="n">
        <v>44.16</v>
      </c>
      <c r="F100" s="111" t="n">
        <v>283.62234375</v>
      </c>
      <c r="G100" s="115" t="n">
        <v>12524.7627</v>
      </c>
      <c r="H100" s="133" t="n">
        <v>343</v>
      </c>
      <c r="I100" s="96"/>
    </row>
    <row r="101" customFormat="false" ht="15" hidden="false" customHeight="false" outlineLevel="0" collapsed="false">
      <c r="A101" s="106"/>
      <c r="B101" s="107"/>
      <c r="C101" s="108" t="s">
        <v>84</v>
      </c>
      <c r="D101" s="109" t="s">
        <v>82</v>
      </c>
      <c r="E101" s="110" t="n">
        <v>18389.88</v>
      </c>
      <c r="F101" s="111" t="n">
        <v>16.8971555605583</v>
      </c>
      <c r="G101" s="112" t="n">
        <v>310736.6631</v>
      </c>
      <c r="H101" s="133" t="n">
        <v>393</v>
      </c>
      <c r="I101" s="96"/>
    </row>
    <row r="102" customFormat="false" ht="15" hidden="false" customHeight="false" outlineLevel="0" collapsed="false">
      <c r="A102" s="106"/>
      <c r="B102" s="107"/>
      <c r="C102" s="108" t="s">
        <v>86</v>
      </c>
      <c r="D102" s="109" t="s">
        <v>87</v>
      </c>
      <c r="E102" s="116" t="n">
        <v>1222.68</v>
      </c>
      <c r="F102" s="111" t="n">
        <v>91.149</v>
      </c>
      <c r="G102" s="115" t="n">
        <v>111446.05932</v>
      </c>
      <c r="H102" s="133" t="n">
        <v>311</v>
      </c>
      <c r="I102" s="96"/>
    </row>
    <row r="103" customFormat="false" ht="15.75" hidden="false" customHeight="false" outlineLevel="0" collapsed="false">
      <c r="A103" s="106"/>
      <c r="B103" s="107"/>
      <c r="C103" s="108" t="s">
        <v>89</v>
      </c>
      <c r="D103" s="109" t="s">
        <v>82</v>
      </c>
      <c r="E103" s="117" t="n">
        <v>6861.36</v>
      </c>
      <c r="F103" s="111" t="n">
        <v>44.3704263877715</v>
      </c>
      <c r="G103" s="118" t="n">
        <v>304441.4688</v>
      </c>
      <c r="H103" s="133" t="n">
        <v>332</v>
      </c>
      <c r="I103" s="96"/>
    </row>
    <row r="104" customFormat="false" ht="16.5" hidden="false" customHeight="false" outlineLevel="0" collapsed="false">
      <c r="A104" s="106"/>
      <c r="B104" s="107"/>
      <c r="C104" s="108"/>
      <c r="D104" s="119"/>
      <c r="E104" s="120" t="n">
        <v>26518.08</v>
      </c>
      <c r="F104" s="121"/>
      <c r="G104" s="122" t="n">
        <v>739148.95392</v>
      </c>
      <c r="H104" s="134" t="n">
        <v>393</v>
      </c>
      <c r="I104" s="96"/>
    </row>
    <row r="105" customFormat="false" ht="15" hidden="false" customHeight="false" outlineLevel="0" collapsed="false">
      <c r="A105" s="100"/>
      <c r="B105" s="100"/>
      <c r="C105" s="100"/>
      <c r="D105" s="100"/>
      <c r="E105" s="135"/>
      <c r="F105" s="126"/>
      <c r="G105" s="136"/>
      <c r="H105" s="100"/>
      <c r="I105" s="100"/>
    </row>
    <row r="106" customFormat="false" ht="15.75" hidden="false" customHeight="false" outlineLevel="0" collapsed="false">
      <c r="A106" s="90" t="s">
        <v>101</v>
      </c>
      <c r="B106" s="101"/>
      <c r="C106" s="79"/>
      <c r="D106" s="102"/>
      <c r="E106" s="116"/>
      <c r="F106" s="111"/>
      <c r="G106" s="115"/>
      <c r="H106" s="101"/>
      <c r="I106" s="96"/>
    </row>
    <row r="107" customFormat="false" ht="15" hidden="false" customHeight="true" outlineLevel="0" collapsed="false">
      <c r="A107" s="106" t="s">
        <v>47</v>
      </c>
      <c r="B107" s="107"/>
      <c r="C107" s="108" t="s">
        <v>81</v>
      </c>
      <c r="D107" s="109" t="s">
        <v>82</v>
      </c>
      <c r="E107" s="110" t="n">
        <v>2279.76</v>
      </c>
      <c r="F107" s="111" t="n">
        <v>3761.74605145279</v>
      </c>
      <c r="G107" s="112" t="n">
        <v>8575878.17826</v>
      </c>
      <c r="H107" s="133" t="n">
        <v>343</v>
      </c>
      <c r="I107" s="96"/>
    </row>
    <row r="108" customFormat="false" ht="15" hidden="false" customHeight="false" outlineLevel="0" collapsed="false">
      <c r="A108" s="106"/>
      <c r="B108" s="107"/>
      <c r="C108" s="108" t="s">
        <v>84</v>
      </c>
      <c r="D108" s="109" t="s">
        <v>82</v>
      </c>
      <c r="E108" s="110" t="n">
        <v>39354.84</v>
      </c>
      <c r="F108" s="111" t="n">
        <v>113.745211199944</v>
      </c>
      <c r="G108" s="112" t="n">
        <v>4476424.58754</v>
      </c>
      <c r="H108" s="133" t="n">
        <v>393</v>
      </c>
      <c r="I108" s="96"/>
    </row>
    <row r="109" customFormat="false" ht="15" hidden="false" customHeight="false" outlineLevel="0" collapsed="false">
      <c r="A109" s="106"/>
      <c r="B109" s="107"/>
      <c r="C109" s="108" t="s">
        <v>86</v>
      </c>
      <c r="D109" s="109" t="s">
        <v>87</v>
      </c>
      <c r="E109" s="116" t="n">
        <v>1592.52</v>
      </c>
      <c r="F109" s="111" t="n">
        <v>91.149</v>
      </c>
      <c r="G109" s="115" t="n">
        <v>145156.60548</v>
      </c>
      <c r="H109" s="133" t="n">
        <v>311</v>
      </c>
      <c r="I109" s="96"/>
    </row>
    <row r="110" customFormat="false" ht="15.75" hidden="false" customHeight="false" outlineLevel="0" collapsed="false">
      <c r="A110" s="106"/>
      <c r="B110" s="107"/>
      <c r="C110" s="108" t="s">
        <v>89</v>
      </c>
      <c r="D110" s="109" t="s">
        <v>82</v>
      </c>
      <c r="E110" s="117" t="n">
        <v>42473.64</v>
      </c>
      <c r="F110" s="111" t="n">
        <v>22.6956501397102</v>
      </c>
      <c r="G110" s="118" t="n">
        <v>963966.8736</v>
      </c>
      <c r="H110" s="133" t="n">
        <v>332</v>
      </c>
      <c r="I110" s="96"/>
    </row>
    <row r="111" customFormat="false" ht="16.5" hidden="false" customHeight="false" outlineLevel="0" collapsed="false">
      <c r="A111" s="106"/>
      <c r="B111" s="107"/>
      <c r="C111" s="108"/>
      <c r="D111" s="119"/>
      <c r="E111" s="120" t="n">
        <v>85700.76</v>
      </c>
      <c r="F111" s="121"/>
      <c r="G111" s="122" t="n">
        <v>14161426.24488</v>
      </c>
      <c r="H111" s="134" t="n">
        <v>393</v>
      </c>
      <c r="I111" s="96"/>
    </row>
    <row r="112" customFormat="false" ht="15" hidden="false" customHeight="false" outlineLevel="0" collapsed="false">
      <c r="A112" s="100"/>
      <c r="B112" s="100"/>
      <c r="C112" s="100"/>
      <c r="D112" s="100"/>
      <c r="E112" s="135"/>
      <c r="F112" s="126"/>
      <c r="G112" s="136"/>
      <c r="H112" s="100"/>
      <c r="I112" s="100"/>
    </row>
    <row r="113" customFormat="false" ht="15" hidden="false" customHeight="true" outlineLevel="0" collapsed="false">
      <c r="A113" s="106" t="s">
        <v>102</v>
      </c>
      <c r="B113" s="107"/>
      <c r="C113" s="108" t="s">
        <v>81</v>
      </c>
      <c r="D113" s="109" t="s">
        <v>82</v>
      </c>
      <c r="E113" s="110" t="n">
        <v>375.36</v>
      </c>
      <c r="F113" s="111" t="n">
        <v>4746.34071323529</v>
      </c>
      <c r="G113" s="112" t="n">
        <v>1781586.45012</v>
      </c>
      <c r="H113" s="133" t="n">
        <v>343</v>
      </c>
      <c r="I113" s="96"/>
    </row>
    <row r="114" customFormat="false" ht="15" hidden="false" customHeight="false" outlineLevel="0" collapsed="false">
      <c r="A114" s="106"/>
      <c r="B114" s="107"/>
      <c r="C114" s="108" t="s">
        <v>84</v>
      </c>
      <c r="D114" s="109" t="s">
        <v>82</v>
      </c>
      <c r="E114" s="110" t="n">
        <v>10220.28</v>
      </c>
      <c r="F114" s="111" t="n">
        <v>66.8402577639751</v>
      </c>
      <c r="G114" s="112" t="n">
        <v>683126.14962</v>
      </c>
      <c r="H114" s="133" t="n">
        <v>393</v>
      </c>
      <c r="I114" s="96"/>
    </row>
    <row r="115" customFormat="false" ht="15" hidden="false" customHeight="false" outlineLevel="0" collapsed="false">
      <c r="A115" s="106"/>
      <c r="B115" s="107"/>
      <c r="C115" s="108" t="s">
        <v>86</v>
      </c>
      <c r="D115" s="109" t="s">
        <v>87</v>
      </c>
      <c r="E115" s="116" t="n">
        <v>1062.6</v>
      </c>
      <c r="F115" s="111" t="n">
        <v>91.149</v>
      </c>
      <c r="G115" s="115" t="n">
        <v>96854.9274</v>
      </c>
      <c r="H115" s="133" t="n">
        <v>311</v>
      </c>
      <c r="I115" s="96"/>
    </row>
    <row r="116" customFormat="false" ht="15.75" hidden="false" customHeight="false" outlineLevel="0" collapsed="false">
      <c r="A116" s="106"/>
      <c r="B116" s="107"/>
      <c r="C116" s="108" t="s">
        <v>89</v>
      </c>
      <c r="D116" s="109" t="s">
        <v>82</v>
      </c>
      <c r="E116" s="117" t="n">
        <v>16515.84</v>
      </c>
      <c r="F116" s="111" t="n">
        <v>6.40956717914439</v>
      </c>
      <c r="G116" s="118" t="n">
        <v>105859.386</v>
      </c>
      <c r="H116" s="133" t="n">
        <v>332</v>
      </c>
      <c r="I116" s="96"/>
    </row>
    <row r="117" customFormat="false" ht="16.5" hidden="false" customHeight="false" outlineLevel="0" collapsed="false">
      <c r="A117" s="106"/>
      <c r="B117" s="107"/>
      <c r="C117" s="108"/>
      <c r="D117" s="119"/>
      <c r="E117" s="120" t="n">
        <v>28174.08</v>
      </c>
      <c r="F117" s="121"/>
      <c r="G117" s="122" t="n">
        <v>2667426.91314</v>
      </c>
      <c r="H117" s="134" t="n">
        <v>393</v>
      </c>
      <c r="I117" s="96"/>
    </row>
    <row r="118" customFormat="false" ht="15" hidden="false" customHeight="false" outlineLevel="0" collapsed="false">
      <c r="A118" s="100"/>
      <c r="B118" s="100"/>
      <c r="C118" s="100"/>
      <c r="D118" s="100"/>
      <c r="E118" s="135"/>
      <c r="F118" s="126"/>
      <c r="G118" s="136"/>
      <c r="H118" s="100"/>
      <c r="I118" s="100"/>
    </row>
    <row r="119" customFormat="false" ht="15" hidden="false" customHeight="true" outlineLevel="0" collapsed="false">
      <c r="A119" s="106" t="s">
        <v>50</v>
      </c>
      <c r="B119" s="107"/>
      <c r="C119" s="108" t="s">
        <v>81</v>
      </c>
      <c r="D119" s="109" t="s">
        <v>82</v>
      </c>
      <c r="E119" s="110"/>
      <c r="F119" s="111"/>
      <c r="G119" s="112"/>
      <c r="H119" s="133" t="n">
        <v>343</v>
      </c>
      <c r="I119" s="96"/>
    </row>
    <row r="120" customFormat="false" ht="15" hidden="false" customHeight="false" outlineLevel="0" collapsed="false">
      <c r="A120" s="106"/>
      <c r="B120" s="107"/>
      <c r="C120" s="108" t="s">
        <v>84</v>
      </c>
      <c r="D120" s="109" t="s">
        <v>82</v>
      </c>
      <c r="E120" s="110" t="n">
        <v>3971.64</v>
      </c>
      <c r="F120" s="111" t="n">
        <v>1072.13156601807</v>
      </c>
      <c r="G120" s="112" t="n">
        <v>4258120.61286</v>
      </c>
      <c r="H120" s="133" t="n">
        <v>393</v>
      </c>
      <c r="I120" s="96"/>
    </row>
    <row r="121" customFormat="false" ht="15" hidden="false" customHeight="false" outlineLevel="0" collapsed="false">
      <c r="A121" s="106"/>
      <c r="B121" s="107"/>
      <c r="C121" s="108" t="s">
        <v>86</v>
      </c>
      <c r="D121" s="109" t="s">
        <v>87</v>
      </c>
      <c r="E121" s="116" t="n">
        <v>954.96</v>
      </c>
      <c r="F121" s="111" t="n">
        <v>91.149</v>
      </c>
      <c r="G121" s="115" t="n">
        <v>87043.64904</v>
      </c>
      <c r="H121" s="133" t="n">
        <v>311</v>
      </c>
      <c r="I121" s="96"/>
    </row>
    <row r="122" customFormat="false" ht="15.75" hidden="false" customHeight="false" outlineLevel="0" collapsed="false">
      <c r="A122" s="106"/>
      <c r="B122" s="107"/>
      <c r="C122" s="108" t="s">
        <v>89</v>
      </c>
      <c r="D122" s="109" t="s">
        <v>82</v>
      </c>
      <c r="E122" s="117" t="n">
        <v>57946.2</v>
      </c>
      <c r="F122" s="111" t="n">
        <v>11.92615336985</v>
      </c>
      <c r="G122" s="118" t="n">
        <v>691075.2684</v>
      </c>
      <c r="H122" s="133" t="n">
        <v>332</v>
      </c>
      <c r="I122" s="96"/>
    </row>
    <row r="123" customFormat="false" ht="16.5" hidden="false" customHeight="false" outlineLevel="0" collapsed="false">
      <c r="A123" s="106"/>
      <c r="B123" s="107"/>
      <c r="C123" s="108"/>
      <c r="D123" s="119"/>
      <c r="E123" s="120" t="n">
        <v>62872.8</v>
      </c>
      <c r="F123" s="121"/>
      <c r="G123" s="122" t="n">
        <v>5036239.5303</v>
      </c>
      <c r="H123" s="134" t="n">
        <v>393</v>
      </c>
      <c r="I123" s="96"/>
    </row>
    <row r="124" customFormat="false" ht="15" hidden="false" customHeight="false" outlineLevel="0" collapsed="false">
      <c r="A124" s="100"/>
      <c r="B124" s="100"/>
      <c r="C124" s="100"/>
      <c r="D124" s="100"/>
      <c r="E124" s="135"/>
      <c r="F124" s="126"/>
      <c r="G124" s="136"/>
      <c r="H124" s="100"/>
      <c r="I124" s="100"/>
    </row>
    <row r="125" customFormat="false" ht="15" hidden="false" customHeight="true" outlineLevel="0" collapsed="false">
      <c r="A125" s="106" t="s">
        <v>103</v>
      </c>
      <c r="B125" s="107"/>
      <c r="C125" s="108" t="s">
        <v>81</v>
      </c>
      <c r="D125" s="109" t="s">
        <v>82</v>
      </c>
      <c r="E125" s="110"/>
      <c r="F125" s="111"/>
      <c r="G125" s="115"/>
      <c r="H125" s="133" t="n">
        <v>343</v>
      </c>
      <c r="I125" s="96"/>
    </row>
    <row r="126" customFormat="false" ht="15" hidden="false" customHeight="false" outlineLevel="0" collapsed="false">
      <c r="A126" s="106"/>
      <c r="B126" s="107"/>
      <c r="C126" s="108" t="s">
        <v>84</v>
      </c>
      <c r="D126" s="109" t="s">
        <v>82</v>
      </c>
      <c r="E126" s="110" t="n">
        <v>113.16</v>
      </c>
      <c r="F126" s="111" t="n">
        <v>615.336585365854</v>
      </c>
      <c r="G126" s="112" t="n">
        <v>69631.488</v>
      </c>
      <c r="H126" s="133" t="n">
        <v>393</v>
      </c>
      <c r="I126" s="96"/>
    </row>
    <row r="127" customFormat="false" ht="15" hidden="false" customHeight="false" outlineLevel="0" collapsed="false">
      <c r="A127" s="106"/>
      <c r="B127" s="107"/>
      <c r="C127" s="108" t="s">
        <v>86</v>
      </c>
      <c r="D127" s="109" t="s">
        <v>87</v>
      </c>
      <c r="E127" s="116"/>
      <c r="F127" s="111"/>
      <c r="G127" s="115"/>
      <c r="H127" s="133" t="n">
        <v>311</v>
      </c>
      <c r="I127" s="96"/>
    </row>
    <row r="128" customFormat="false" ht="15.75" hidden="false" customHeight="false" outlineLevel="0" collapsed="false">
      <c r="A128" s="106"/>
      <c r="B128" s="107"/>
      <c r="C128" s="108" t="s">
        <v>89</v>
      </c>
      <c r="D128" s="109" t="s">
        <v>82</v>
      </c>
      <c r="E128" s="117" t="n">
        <v>1454.52</v>
      </c>
      <c r="F128" s="111" t="n">
        <v>20.6496394686907</v>
      </c>
      <c r="G128" s="118" t="n">
        <v>30035.3136</v>
      </c>
      <c r="H128" s="133" t="n">
        <v>332</v>
      </c>
      <c r="I128" s="96"/>
    </row>
    <row r="129" customFormat="false" ht="16.5" hidden="false" customHeight="false" outlineLevel="0" collapsed="false">
      <c r="A129" s="106"/>
      <c r="B129" s="107"/>
      <c r="C129" s="108"/>
      <c r="D129" s="119"/>
      <c r="E129" s="120" t="n">
        <v>1567.68</v>
      </c>
      <c r="F129" s="140"/>
      <c r="G129" s="122" t="n">
        <v>99666.8016</v>
      </c>
      <c r="H129" s="134" t="n">
        <v>393</v>
      </c>
      <c r="I129" s="96"/>
    </row>
    <row r="130" customFormat="false" ht="15" hidden="false" customHeight="false" outlineLevel="0" collapsed="false">
      <c r="A130" s="100"/>
      <c r="B130" s="100"/>
      <c r="C130" s="100"/>
      <c r="D130" s="100"/>
      <c r="E130" s="135"/>
      <c r="F130" s="126"/>
      <c r="G130" s="136"/>
      <c r="H130" s="100"/>
      <c r="I130" s="100"/>
    </row>
    <row r="131" customFormat="false" ht="15.75" hidden="false" customHeight="false" outlineLevel="0" collapsed="false">
      <c r="A131" s="90" t="s">
        <v>104</v>
      </c>
      <c r="B131" s="96"/>
      <c r="C131" s="79"/>
      <c r="D131" s="102"/>
      <c r="E131" s="116"/>
      <c r="F131" s="111"/>
      <c r="G131" s="115"/>
      <c r="H131" s="101"/>
      <c r="I131" s="96"/>
    </row>
    <row r="132" customFormat="false" ht="15" hidden="false" customHeight="true" outlineLevel="0" collapsed="false">
      <c r="A132" s="106" t="s">
        <v>105</v>
      </c>
      <c r="B132" s="107"/>
      <c r="C132" s="108" t="s">
        <v>81</v>
      </c>
      <c r="D132" s="109" t="s">
        <v>82</v>
      </c>
      <c r="E132" s="110" t="n">
        <v>25712.16</v>
      </c>
      <c r="F132" s="111" t="n">
        <v>312.406171908544</v>
      </c>
      <c r="G132" s="112" t="n">
        <v>8032637.4771</v>
      </c>
      <c r="H132" s="133" t="n">
        <v>343</v>
      </c>
      <c r="I132" s="96"/>
    </row>
    <row r="133" customFormat="false" ht="15" hidden="false" customHeight="false" outlineLevel="0" collapsed="false">
      <c r="A133" s="106"/>
      <c r="B133" s="107"/>
      <c r="C133" s="108" t="s">
        <v>84</v>
      </c>
      <c r="D133" s="109" t="s">
        <v>82</v>
      </c>
      <c r="E133" s="110" t="n">
        <v>19430.4</v>
      </c>
      <c r="F133" s="111" t="n">
        <v>28.6621491477273</v>
      </c>
      <c r="G133" s="112" t="n">
        <v>556917.0228</v>
      </c>
      <c r="H133" s="133" t="n">
        <v>393</v>
      </c>
      <c r="I133" s="96"/>
    </row>
    <row r="134" customFormat="false" ht="15" hidden="false" customHeight="false" outlineLevel="0" collapsed="false">
      <c r="A134" s="106"/>
      <c r="B134" s="107"/>
      <c r="C134" s="108" t="s">
        <v>86</v>
      </c>
      <c r="D134" s="109" t="s">
        <v>87</v>
      </c>
      <c r="E134" s="116" t="n">
        <v>3450</v>
      </c>
      <c r="F134" s="111" t="n">
        <v>91.149</v>
      </c>
      <c r="G134" s="115" t="n">
        <v>314464.05</v>
      </c>
      <c r="H134" s="133" t="n">
        <v>311</v>
      </c>
      <c r="I134" s="96"/>
    </row>
    <row r="135" customFormat="false" ht="15" hidden="false" customHeight="false" outlineLevel="0" collapsed="false">
      <c r="A135" s="106"/>
      <c r="B135" s="107"/>
      <c r="C135" s="108" t="s">
        <v>89</v>
      </c>
      <c r="D135" s="109" t="s">
        <v>82</v>
      </c>
      <c r="E135" s="117" t="n">
        <v>427.8</v>
      </c>
      <c r="F135" s="141" t="n">
        <v>200.35135483871</v>
      </c>
      <c r="G135" s="118" t="n">
        <v>85710.3096</v>
      </c>
      <c r="H135" s="133" t="n">
        <v>332</v>
      </c>
      <c r="I135" s="96"/>
    </row>
    <row r="136" customFormat="false" ht="15.75" hidden="false" customHeight="false" outlineLevel="0" collapsed="false">
      <c r="A136" s="106"/>
      <c r="B136" s="107"/>
      <c r="C136" s="108" t="s">
        <v>85</v>
      </c>
      <c r="D136" s="119"/>
      <c r="E136" s="116" t="n">
        <v>198.72</v>
      </c>
      <c r="F136" s="111" t="n">
        <v>307.602</v>
      </c>
      <c r="G136" s="116" t="n">
        <v>61126.66944</v>
      </c>
      <c r="H136" s="134" t="n">
        <v>393</v>
      </c>
      <c r="I136" s="96"/>
    </row>
    <row r="137" customFormat="false" ht="16.5" hidden="false" customHeight="false" outlineLevel="0" collapsed="false">
      <c r="A137" s="106"/>
      <c r="B137" s="107"/>
      <c r="C137" s="108"/>
      <c r="D137" s="119"/>
      <c r="E137" s="120" t="n">
        <v>49219.08</v>
      </c>
      <c r="F137" s="142"/>
      <c r="G137" s="122" t="n">
        <v>9050855.52893999</v>
      </c>
      <c r="H137" s="134"/>
      <c r="I137" s="96"/>
    </row>
    <row r="138" customFormat="false" ht="15" hidden="false" customHeight="false" outlineLevel="0" collapsed="false">
      <c r="A138" s="100"/>
      <c r="B138" s="100"/>
      <c r="C138" s="100"/>
      <c r="D138" s="100"/>
      <c r="E138" s="135"/>
      <c r="F138" s="126"/>
      <c r="G138" s="136"/>
      <c r="H138" s="100"/>
      <c r="I138" s="100"/>
    </row>
    <row r="139" customFormat="false" ht="15" hidden="false" customHeight="true" outlineLevel="0" collapsed="false">
      <c r="A139" s="143" t="s">
        <v>106</v>
      </c>
      <c r="B139" s="107"/>
      <c r="C139" s="108" t="s">
        <v>81</v>
      </c>
      <c r="D139" s="109" t="s">
        <v>82</v>
      </c>
      <c r="E139" s="110" t="n">
        <v>8462.16000000001</v>
      </c>
      <c r="F139" s="111" t="n">
        <v>74.8683044683627</v>
      </c>
      <c r="G139" s="112" t="n">
        <v>633547.57134</v>
      </c>
      <c r="H139" s="133" t="n">
        <v>343</v>
      </c>
      <c r="I139" s="96"/>
    </row>
    <row r="140" customFormat="false" ht="15" hidden="false" customHeight="false" outlineLevel="0" collapsed="false">
      <c r="A140" s="143"/>
      <c r="B140" s="107"/>
      <c r="C140" s="108" t="s">
        <v>84</v>
      </c>
      <c r="D140" s="109" t="s">
        <v>82</v>
      </c>
      <c r="E140" s="110" t="n">
        <v>29109.72</v>
      </c>
      <c r="F140" s="111" t="n">
        <v>30.8469449132455</v>
      </c>
      <c r="G140" s="112" t="n">
        <v>897945.929279999</v>
      </c>
      <c r="H140" s="133" t="n">
        <v>393</v>
      </c>
      <c r="I140" s="96"/>
    </row>
    <row r="141" customFormat="false" ht="15" hidden="false" customHeight="false" outlineLevel="0" collapsed="false">
      <c r="A141" s="143"/>
      <c r="B141" s="107"/>
      <c r="C141" s="108" t="s">
        <v>86</v>
      </c>
      <c r="D141" s="109" t="s">
        <v>87</v>
      </c>
      <c r="E141" s="116"/>
      <c r="F141" s="111"/>
      <c r="G141" s="115"/>
      <c r="H141" s="133" t="n">
        <v>311</v>
      </c>
      <c r="I141" s="96"/>
    </row>
    <row r="142" customFormat="false" ht="15.75" hidden="false" customHeight="false" outlineLevel="0" collapsed="false">
      <c r="A142" s="143"/>
      <c r="B142" s="107"/>
      <c r="C142" s="108" t="s">
        <v>89</v>
      </c>
      <c r="D142" s="109" t="s">
        <v>82</v>
      </c>
      <c r="E142" s="110"/>
      <c r="F142" s="111"/>
      <c r="G142" s="118"/>
      <c r="H142" s="133" t="n">
        <v>332</v>
      </c>
      <c r="I142" s="96"/>
    </row>
    <row r="143" customFormat="false" ht="16.5" hidden="false" customHeight="false" outlineLevel="0" collapsed="false">
      <c r="A143" s="143"/>
      <c r="B143" s="107"/>
      <c r="C143" s="108"/>
      <c r="D143" s="119"/>
      <c r="E143" s="120" t="n">
        <v>37571.88</v>
      </c>
      <c r="F143" s="121"/>
      <c r="G143" s="122" t="n">
        <v>1531493.50062</v>
      </c>
      <c r="H143" s="134" t="n">
        <v>393</v>
      </c>
      <c r="I143" s="96"/>
    </row>
    <row r="144" customFormat="false" ht="15" hidden="false" customHeight="false" outlineLevel="0" collapsed="false">
      <c r="A144" s="100"/>
      <c r="B144" s="144"/>
      <c r="C144" s="100"/>
      <c r="D144" s="100"/>
      <c r="E144" s="135"/>
      <c r="F144" s="126"/>
      <c r="G144" s="136"/>
      <c r="H144" s="100"/>
      <c r="I144" s="100"/>
    </row>
    <row r="145" customFormat="false" ht="15" hidden="false" customHeight="false" outlineLevel="0" collapsed="false">
      <c r="A145" s="143" t="s">
        <v>107</v>
      </c>
      <c r="B145" s="145"/>
      <c r="C145" s="108" t="s">
        <v>81</v>
      </c>
      <c r="D145" s="109" t="s">
        <v>82</v>
      </c>
      <c r="E145" s="112" t="n">
        <v>49.68</v>
      </c>
      <c r="F145" s="111" t="n">
        <v>782.638888888889</v>
      </c>
      <c r="G145" s="115" t="n">
        <v>38881.5</v>
      </c>
      <c r="H145" s="133" t="n">
        <v>343</v>
      </c>
      <c r="I145" s="96"/>
    </row>
    <row r="146" customFormat="false" ht="15" hidden="false" customHeight="false" outlineLevel="0" collapsed="false">
      <c r="A146" s="146"/>
      <c r="B146" s="145"/>
      <c r="C146" s="108" t="s">
        <v>84</v>
      </c>
      <c r="D146" s="109" t="s">
        <v>82</v>
      </c>
      <c r="E146" s="112" t="n">
        <v>66.24</v>
      </c>
      <c r="F146" s="111" t="n">
        <v>1183.30208333333</v>
      </c>
      <c r="G146" s="115" t="n">
        <v>78381.93</v>
      </c>
      <c r="H146" s="133" t="n">
        <v>393</v>
      </c>
      <c r="I146" s="96"/>
    </row>
    <row r="147" customFormat="false" ht="15" hidden="false" customHeight="false" outlineLevel="0" collapsed="false">
      <c r="A147" s="146"/>
      <c r="B147" s="145"/>
      <c r="C147" s="108" t="s">
        <v>86</v>
      </c>
      <c r="D147" s="109" t="s">
        <v>87</v>
      </c>
      <c r="E147" s="115" t="n">
        <v>1923.72</v>
      </c>
      <c r="F147" s="111"/>
      <c r="G147" s="115" t="n">
        <v>175345.15428</v>
      </c>
      <c r="H147" s="133" t="n">
        <v>311</v>
      </c>
      <c r="I147" s="96"/>
    </row>
    <row r="148" customFormat="false" ht="15.75" hidden="false" customHeight="false" outlineLevel="0" collapsed="false">
      <c r="A148" s="146"/>
      <c r="B148" s="145"/>
      <c r="C148" s="108" t="s">
        <v>89</v>
      </c>
      <c r="D148" s="109" t="s">
        <v>82</v>
      </c>
      <c r="E148" s="118" t="n">
        <v>187.68</v>
      </c>
      <c r="F148" s="111" t="n">
        <v>49.6636764705882</v>
      </c>
      <c r="G148" s="118" t="n">
        <v>9320.8788</v>
      </c>
      <c r="H148" s="133" t="n">
        <v>332</v>
      </c>
      <c r="I148" s="96"/>
    </row>
    <row r="149" customFormat="false" ht="16.5" hidden="false" customHeight="false" outlineLevel="0" collapsed="false">
      <c r="A149" s="147"/>
      <c r="B149" s="145"/>
      <c r="C149" s="108"/>
      <c r="D149" s="119"/>
      <c r="E149" s="120" t="n">
        <v>2227.32</v>
      </c>
      <c r="F149" s="121"/>
      <c r="G149" s="122" t="n">
        <v>301929.46308</v>
      </c>
      <c r="H149" s="134" t="n">
        <v>393</v>
      </c>
      <c r="I149" s="96"/>
    </row>
    <row r="150" customFormat="false" ht="15" hidden="false" customHeight="false" outlineLevel="0" collapsed="false">
      <c r="A150" s="148"/>
      <c r="B150" s="100"/>
      <c r="C150" s="100"/>
      <c r="D150" s="100"/>
      <c r="E150" s="135"/>
      <c r="F150" s="126"/>
      <c r="G150" s="136"/>
      <c r="H150" s="100"/>
      <c r="I150" s="100"/>
    </row>
    <row r="151" customFormat="false" ht="15" hidden="false" customHeight="true" outlineLevel="0" collapsed="false">
      <c r="A151" s="106" t="s">
        <v>108</v>
      </c>
      <c r="B151" s="107"/>
      <c r="C151" s="108" t="s">
        <v>81</v>
      </c>
      <c r="D151" s="109" t="s">
        <v>82</v>
      </c>
      <c r="E151" s="110"/>
      <c r="F151" s="111"/>
      <c r="G151" s="115"/>
      <c r="H151" s="133" t="n">
        <v>343</v>
      </c>
      <c r="I151" s="96"/>
    </row>
    <row r="152" customFormat="false" ht="15" hidden="false" customHeight="false" outlineLevel="0" collapsed="false">
      <c r="A152" s="106"/>
      <c r="B152" s="107"/>
      <c r="C152" s="108" t="s">
        <v>84</v>
      </c>
      <c r="D152" s="109" t="s">
        <v>82</v>
      </c>
      <c r="E152" s="110" t="n">
        <v>52.44</v>
      </c>
      <c r="F152" s="111" t="n">
        <v>478.367315789474</v>
      </c>
      <c r="G152" s="115" t="n">
        <v>25085.58204</v>
      </c>
      <c r="H152" s="133" t="n">
        <v>393</v>
      </c>
      <c r="I152" s="96"/>
    </row>
    <row r="153" customFormat="false" ht="15" hidden="false" customHeight="false" outlineLevel="0" collapsed="false">
      <c r="A153" s="106"/>
      <c r="B153" s="107"/>
      <c r="C153" s="108" t="s">
        <v>86</v>
      </c>
      <c r="D153" s="109" t="s">
        <v>87</v>
      </c>
      <c r="E153" s="116"/>
      <c r="F153" s="111"/>
      <c r="G153" s="115"/>
      <c r="H153" s="133" t="n">
        <v>311</v>
      </c>
      <c r="I153" s="96"/>
    </row>
    <row r="154" customFormat="false" ht="15.75" hidden="false" customHeight="false" outlineLevel="0" collapsed="false">
      <c r="A154" s="106"/>
      <c r="B154" s="107"/>
      <c r="C154" s="108" t="s">
        <v>89</v>
      </c>
      <c r="D154" s="109" t="s">
        <v>82</v>
      </c>
      <c r="E154" s="117" t="n">
        <v>781.08</v>
      </c>
      <c r="F154" s="111" t="n">
        <v>103.092756183746</v>
      </c>
      <c r="G154" s="118" t="n">
        <v>80523.69</v>
      </c>
      <c r="H154" s="133" t="n">
        <v>332</v>
      </c>
      <c r="I154" s="96"/>
    </row>
    <row r="155" customFormat="false" ht="16.5" hidden="false" customHeight="false" outlineLevel="0" collapsed="false">
      <c r="A155" s="106"/>
      <c r="B155" s="107"/>
      <c r="C155" s="108"/>
      <c r="D155" s="119"/>
      <c r="E155" s="120" t="n">
        <v>833.52</v>
      </c>
      <c r="F155" s="121"/>
      <c r="G155" s="122" t="n">
        <v>105609.27204</v>
      </c>
      <c r="H155" s="134" t="n">
        <v>393</v>
      </c>
      <c r="I155" s="96"/>
    </row>
    <row r="156" customFormat="false" ht="15" hidden="false" customHeight="false" outlineLevel="0" collapsed="false">
      <c r="A156" s="100"/>
      <c r="B156" s="100"/>
      <c r="C156" s="100"/>
      <c r="D156" s="100"/>
      <c r="E156" s="135"/>
      <c r="F156" s="126"/>
      <c r="G156" s="136"/>
      <c r="H156" s="100"/>
      <c r="I156" s="100"/>
    </row>
    <row r="157" customFormat="false" ht="15" hidden="false" customHeight="true" outlineLevel="0" collapsed="false">
      <c r="A157" s="106" t="s">
        <v>109</v>
      </c>
      <c r="B157" s="107"/>
      <c r="C157" s="108" t="s">
        <v>81</v>
      </c>
      <c r="D157" s="109" t="s">
        <v>82</v>
      </c>
      <c r="E157" s="110" t="n">
        <v>3411.36</v>
      </c>
      <c r="F157" s="111" t="n">
        <v>25.4113806634304</v>
      </c>
      <c r="G157" s="112" t="n">
        <v>86687.36754</v>
      </c>
      <c r="H157" s="133" t="n">
        <v>343</v>
      </c>
      <c r="I157" s="96"/>
    </row>
    <row r="158" customFormat="false" ht="15" hidden="false" customHeight="false" outlineLevel="0" collapsed="false">
      <c r="A158" s="106"/>
      <c r="B158" s="107"/>
      <c r="C158" s="108" t="s">
        <v>84</v>
      </c>
      <c r="D158" s="109" t="s">
        <v>82</v>
      </c>
      <c r="E158" s="110" t="n">
        <v>2227.32</v>
      </c>
      <c r="F158" s="111" t="n">
        <v>19.9418407682776</v>
      </c>
      <c r="G158" s="112" t="n">
        <v>44416.86078</v>
      </c>
      <c r="H158" s="133" t="n">
        <v>393</v>
      </c>
      <c r="I158" s="96"/>
    </row>
    <row r="159" customFormat="false" ht="15" hidden="false" customHeight="false" outlineLevel="0" collapsed="false">
      <c r="A159" s="106"/>
      <c r="B159" s="107"/>
      <c r="C159" s="108" t="s">
        <v>85</v>
      </c>
      <c r="D159" s="109" t="s">
        <v>87</v>
      </c>
      <c r="E159" s="116" t="n">
        <v>356.04</v>
      </c>
      <c r="F159" s="111" t="n">
        <v>3504.02423643411</v>
      </c>
      <c r="G159" s="116" t="n">
        <v>1247572.78914</v>
      </c>
      <c r="H159" s="133" t="n">
        <v>311</v>
      </c>
      <c r="I159" s="96"/>
    </row>
    <row r="160" customFormat="false" ht="15.75" hidden="false" customHeight="false" outlineLevel="0" collapsed="false">
      <c r="A160" s="106"/>
      <c r="B160" s="107"/>
      <c r="C160" s="108" t="s">
        <v>89</v>
      </c>
      <c r="D160" s="109" t="s">
        <v>82</v>
      </c>
      <c r="E160" s="117" t="n">
        <v>314.64</v>
      </c>
      <c r="F160" s="111" t="n">
        <v>164.019649122807</v>
      </c>
      <c r="G160" s="118" t="n">
        <v>51607.1424</v>
      </c>
      <c r="H160" s="133" t="n">
        <v>332</v>
      </c>
      <c r="I160" s="96"/>
    </row>
    <row r="161" customFormat="false" ht="16.5" hidden="false" customHeight="false" outlineLevel="0" collapsed="false">
      <c r="A161" s="106"/>
      <c r="B161" s="107"/>
      <c r="C161" s="108"/>
      <c r="D161" s="119"/>
      <c r="E161" s="120" t="n">
        <v>6309.36</v>
      </c>
      <c r="F161" s="121"/>
      <c r="G161" s="122" t="n">
        <v>1430284.15986</v>
      </c>
      <c r="H161" s="134" t="n">
        <v>393</v>
      </c>
      <c r="I161" s="96"/>
    </row>
    <row r="162" customFormat="false" ht="15" hidden="false" customHeight="false" outlineLevel="0" collapsed="false">
      <c r="A162" s="100"/>
      <c r="B162" s="100"/>
      <c r="C162" s="100"/>
      <c r="D162" s="100"/>
      <c r="E162" s="135"/>
      <c r="F162" s="126"/>
      <c r="G162" s="136"/>
      <c r="H162" s="100"/>
      <c r="I162" s="100"/>
    </row>
    <row r="163" customFormat="false" ht="15" hidden="false" customHeight="true" outlineLevel="0" collapsed="false">
      <c r="A163" s="106" t="s">
        <v>110</v>
      </c>
      <c r="B163" s="107"/>
      <c r="C163" s="108" t="s">
        <v>81</v>
      </c>
      <c r="D163" s="109" t="s">
        <v>82</v>
      </c>
      <c r="E163" s="110" t="n">
        <v>2265.96</v>
      </c>
      <c r="F163" s="111" t="n">
        <v>30.330640682095</v>
      </c>
      <c r="G163" s="112" t="n">
        <v>68728.01856</v>
      </c>
      <c r="H163" s="133" t="n">
        <v>343</v>
      </c>
      <c r="I163" s="96"/>
    </row>
    <row r="164" customFormat="false" ht="15" hidden="false" customHeight="false" outlineLevel="0" collapsed="false">
      <c r="A164" s="106"/>
      <c r="B164" s="107"/>
      <c r="C164" s="108" t="s">
        <v>84</v>
      </c>
      <c r="D164" s="109" t="s">
        <v>82</v>
      </c>
      <c r="E164" s="110" t="n">
        <v>2387.4</v>
      </c>
      <c r="F164" s="111" t="n">
        <v>10.9159595375722</v>
      </c>
      <c r="G164" s="112" t="n">
        <v>26060.7618</v>
      </c>
      <c r="H164" s="133" t="n">
        <v>393</v>
      </c>
      <c r="I164" s="96"/>
    </row>
    <row r="165" customFormat="false" ht="15" hidden="false" customHeight="false" outlineLevel="0" collapsed="false">
      <c r="A165" s="106"/>
      <c r="B165" s="107"/>
      <c r="C165" s="108" t="s">
        <v>86</v>
      </c>
      <c r="D165" s="109" t="s">
        <v>87</v>
      </c>
      <c r="E165" s="116" t="n">
        <v>165.6</v>
      </c>
      <c r="F165" s="111" t="n">
        <v>91.149</v>
      </c>
      <c r="G165" s="115" t="n">
        <v>15094.2744</v>
      </c>
      <c r="H165" s="133" t="n">
        <v>311</v>
      </c>
      <c r="I165" s="96"/>
    </row>
    <row r="166" customFormat="false" ht="15.75" hidden="false" customHeight="false" outlineLevel="0" collapsed="false">
      <c r="A166" s="106"/>
      <c r="B166" s="107"/>
      <c r="C166" s="108" t="s">
        <v>89</v>
      </c>
      <c r="D166" s="109" t="s">
        <v>82</v>
      </c>
      <c r="E166" s="117"/>
      <c r="F166" s="111"/>
      <c r="G166" s="118"/>
      <c r="H166" s="133" t="n">
        <v>332</v>
      </c>
      <c r="I166" s="96"/>
    </row>
    <row r="167" customFormat="false" ht="16.5" hidden="false" customHeight="false" outlineLevel="0" collapsed="false">
      <c r="A167" s="106"/>
      <c r="B167" s="107"/>
      <c r="C167" s="108"/>
      <c r="D167" s="119"/>
      <c r="E167" s="120" t="n">
        <v>2553</v>
      </c>
      <c r="F167" s="121"/>
      <c r="G167" s="122" t="n">
        <v>41155.0362</v>
      </c>
      <c r="H167" s="134" t="n">
        <v>393</v>
      </c>
      <c r="I167" s="96"/>
    </row>
    <row r="168" customFormat="false" ht="15" hidden="false" customHeight="false" outlineLevel="0" collapsed="false">
      <c r="A168" s="100"/>
      <c r="B168" s="100"/>
      <c r="C168" s="100"/>
      <c r="D168" s="100"/>
      <c r="E168" s="135"/>
      <c r="F168" s="126"/>
      <c r="G168" s="136"/>
      <c r="H168" s="100"/>
      <c r="I168" s="100"/>
    </row>
    <row r="169" customFormat="false" ht="15" hidden="false" customHeight="true" outlineLevel="0" collapsed="false">
      <c r="A169" s="106" t="s">
        <v>111</v>
      </c>
      <c r="B169" s="107"/>
      <c r="C169" s="108" t="s">
        <v>81</v>
      </c>
      <c r="D169" s="109" t="s">
        <v>82</v>
      </c>
      <c r="E169" s="110" t="n">
        <v>1253.04</v>
      </c>
      <c r="F169" s="111"/>
      <c r="G169" s="115" t="n">
        <v>80099.2227</v>
      </c>
      <c r="H169" s="133" t="n">
        <v>343</v>
      </c>
      <c r="I169" s="96"/>
    </row>
    <row r="170" customFormat="false" ht="15" hidden="false" customHeight="false" outlineLevel="0" collapsed="false">
      <c r="A170" s="106"/>
      <c r="B170" s="107"/>
      <c r="C170" s="108" t="s">
        <v>84</v>
      </c>
      <c r="D170" s="109" t="s">
        <v>82</v>
      </c>
      <c r="E170" s="110" t="n">
        <v>1989.96</v>
      </c>
      <c r="F170" s="111" t="n">
        <v>20.6923280166436</v>
      </c>
      <c r="G170" s="115" t="n">
        <v>41176.90506</v>
      </c>
      <c r="H170" s="133" t="n">
        <v>393</v>
      </c>
      <c r="I170" s="96"/>
    </row>
    <row r="171" customFormat="false" ht="15" hidden="false" customHeight="false" outlineLevel="0" collapsed="false">
      <c r="A171" s="106"/>
      <c r="B171" s="107"/>
      <c r="C171" s="108" t="s">
        <v>86</v>
      </c>
      <c r="D171" s="109" t="s">
        <v>87</v>
      </c>
      <c r="E171" s="116" t="n">
        <v>165.6</v>
      </c>
      <c r="F171" s="111" t="n">
        <v>91.149</v>
      </c>
      <c r="G171" s="115" t="n">
        <v>15094.2744</v>
      </c>
      <c r="H171" s="133" t="n">
        <v>311</v>
      </c>
      <c r="I171" s="96"/>
    </row>
    <row r="172" customFormat="false" ht="15.75" hidden="false" customHeight="false" outlineLevel="0" collapsed="false">
      <c r="A172" s="106"/>
      <c r="B172" s="107"/>
      <c r="C172" s="108" t="s">
        <v>89</v>
      </c>
      <c r="D172" s="109" t="s">
        <v>82</v>
      </c>
      <c r="E172" s="117"/>
      <c r="F172" s="111"/>
      <c r="G172" s="149"/>
      <c r="H172" s="133" t="n">
        <v>332</v>
      </c>
      <c r="I172" s="96"/>
    </row>
    <row r="173" customFormat="false" ht="16.5" hidden="false" customHeight="false" outlineLevel="0" collapsed="false">
      <c r="A173" s="106"/>
      <c r="B173" s="107"/>
      <c r="C173" s="108"/>
      <c r="D173" s="119"/>
      <c r="E173" s="120" t="n">
        <v>2155.56</v>
      </c>
      <c r="F173" s="121"/>
      <c r="G173" s="122" t="n">
        <v>56271.17946</v>
      </c>
      <c r="H173" s="134" t="n">
        <v>393</v>
      </c>
      <c r="I173" s="96"/>
    </row>
    <row r="174" customFormat="false" ht="15" hidden="false" customHeight="false" outlineLevel="0" collapsed="false">
      <c r="A174" s="100"/>
      <c r="B174" s="100"/>
      <c r="C174" s="100"/>
      <c r="D174" s="100"/>
      <c r="E174" s="135"/>
      <c r="F174" s="126"/>
      <c r="G174" s="136"/>
      <c r="H174" s="100"/>
      <c r="I174" s="100"/>
    </row>
    <row r="175" customFormat="false" ht="15" hidden="false" customHeight="true" outlineLevel="0" collapsed="false">
      <c r="A175" s="106" t="s">
        <v>112</v>
      </c>
      <c r="B175" s="107"/>
      <c r="C175" s="108" t="s">
        <v>81</v>
      </c>
      <c r="D175" s="109" t="s">
        <v>82</v>
      </c>
      <c r="E175" s="110" t="n">
        <v>7896.36000000001</v>
      </c>
      <c r="F175" s="111" t="n">
        <v>113.918166608412</v>
      </c>
      <c r="G175" s="112" t="n">
        <v>899538.85408</v>
      </c>
      <c r="H175" s="133" t="n">
        <v>343</v>
      </c>
      <c r="I175" s="96"/>
    </row>
    <row r="176" customFormat="false" ht="15" hidden="false" customHeight="false" outlineLevel="0" collapsed="false">
      <c r="A176" s="106"/>
      <c r="B176" s="107"/>
      <c r="C176" s="108" t="s">
        <v>84</v>
      </c>
      <c r="D176" s="109" t="s">
        <v>82</v>
      </c>
      <c r="E176" s="110" t="n">
        <v>14995.08</v>
      </c>
      <c r="F176" s="111" t="n">
        <v>37.3702035707712</v>
      </c>
      <c r="G176" s="112" t="n">
        <v>560369.19216</v>
      </c>
      <c r="H176" s="133" t="n">
        <v>393</v>
      </c>
      <c r="I176" s="96"/>
    </row>
    <row r="177" customFormat="false" ht="15" hidden="false" customHeight="false" outlineLevel="0" collapsed="false">
      <c r="A177" s="106"/>
      <c r="B177" s="107"/>
      <c r="C177" s="108" t="s">
        <v>86</v>
      </c>
      <c r="D177" s="109" t="s">
        <v>87</v>
      </c>
      <c r="E177" s="116" t="n">
        <v>823.623678646934</v>
      </c>
      <c r="F177" s="111" t="n">
        <v>91.149</v>
      </c>
      <c r="G177" s="115" t="n">
        <v>75072.4746849894</v>
      </c>
      <c r="H177" s="133" t="n">
        <v>311</v>
      </c>
      <c r="I177" s="96"/>
    </row>
    <row r="178" customFormat="false" ht="15.75" hidden="false" customHeight="false" outlineLevel="0" collapsed="false">
      <c r="A178" s="106"/>
      <c r="B178" s="107"/>
      <c r="C178" s="108" t="s">
        <v>89</v>
      </c>
      <c r="D178" s="109" t="s">
        <v>82</v>
      </c>
      <c r="E178" s="117"/>
      <c r="F178" s="111"/>
      <c r="G178" s="118"/>
      <c r="H178" s="133" t="n">
        <v>332</v>
      </c>
      <c r="I178" s="96"/>
    </row>
    <row r="179" customFormat="false" ht="16.5" hidden="false" customHeight="false" outlineLevel="0" collapsed="false">
      <c r="A179" s="106"/>
      <c r="B179" s="107"/>
      <c r="C179" s="108"/>
      <c r="D179" s="119"/>
      <c r="E179" s="120" t="n">
        <v>23715.0636786469</v>
      </c>
      <c r="F179" s="121"/>
      <c r="G179" s="122" t="n">
        <v>1534980.52092499</v>
      </c>
      <c r="H179" s="134" t="n">
        <v>393</v>
      </c>
      <c r="I179" s="96"/>
    </row>
    <row r="180" customFormat="false" ht="15" hidden="false" customHeight="false" outlineLevel="0" collapsed="false">
      <c r="A180" s="100"/>
      <c r="B180" s="100"/>
      <c r="C180" s="100"/>
      <c r="D180" s="100"/>
      <c r="E180" s="135"/>
      <c r="F180" s="126"/>
      <c r="G180" s="136"/>
      <c r="H180" s="100"/>
      <c r="I180" s="100"/>
    </row>
    <row r="181" customFormat="false" ht="15" hidden="false" customHeight="true" outlineLevel="0" collapsed="false">
      <c r="A181" s="106" t="s">
        <v>113</v>
      </c>
      <c r="B181" s="107"/>
      <c r="C181" s="108" t="s">
        <v>81</v>
      </c>
      <c r="D181" s="109" t="s">
        <v>82</v>
      </c>
      <c r="E181" s="110" t="n">
        <v>5028.72</v>
      </c>
      <c r="F181" s="111" t="n">
        <v>20.7260864434687</v>
      </c>
      <c r="G181" s="112" t="n">
        <v>104225.68542</v>
      </c>
      <c r="H181" s="133" t="n">
        <v>343</v>
      </c>
      <c r="I181" s="96"/>
    </row>
    <row r="182" customFormat="false" ht="15" hidden="false" customHeight="false" outlineLevel="0" collapsed="false">
      <c r="A182" s="106"/>
      <c r="B182" s="107"/>
      <c r="C182" s="108" t="s">
        <v>84</v>
      </c>
      <c r="D182" s="109" t="s">
        <v>82</v>
      </c>
      <c r="E182" s="110" t="n">
        <v>4485.00000000001</v>
      </c>
      <c r="F182" s="111" t="n">
        <v>24.5295778461538</v>
      </c>
      <c r="G182" s="112" t="n">
        <v>110015.15664</v>
      </c>
      <c r="H182" s="133" t="n">
        <v>393</v>
      </c>
      <c r="I182" s="96"/>
    </row>
    <row r="183" customFormat="false" ht="15" hidden="false" customHeight="false" outlineLevel="0" collapsed="false">
      <c r="A183" s="106"/>
      <c r="B183" s="107"/>
      <c r="C183" s="108" t="s">
        <v>86</v>
      </c>
      <c r="D183" s="109" t="s">
        <v>87</v>
      </c>
      <c r="E183" s="116" t="n">
        <v>706.792937956204</v>
      </c>
      <c r="F183" s="111" t="n">
        <v>91.149</v>
      </c>
      <c r="G183" s="115" t="n">
        <v>64423.4695017701</v>
      </c>
      <c r="H183" s="133" t="n">
        <v>311</v>
      </c>
      <c r="I183" s="96"/>
    </row>
    <row r="184" customFormat="false" ht="15.75" hidden="false" customHeight="false" outlineLevel="0" collapsed="false">
      <c r="A184" s="106"/>
      <c r="B184" s="107"/>
      <c r="C184" s="108" t="s">
        <v>89</v>
      </c>
      <c r="D184" s="109" t="s">
        <v>82</v>
      </c>
      <c r="E184" s="117"/>
      <c r="F184" s="111"/>
      <c r="G184" s="118"/>
      <c r="H184" s="133" t="n">
        <v>332</v>
      </c>
      <c r="I184" s="96"/>
    </row>
    <row r="185" customFormat="false" ht="16.5" hidden="false" customHeight="false" outlineLevel="0" collapsed="false">
      <c r="A185" s="106"/>
      <c r="B185" s="107"/>
      <c r="C185" s="108"/>
      <c r="D185" s="119"/>
      <c r="E185" s="120" t="n">
        <v>10220.5129379562</v>
      </c>
      <c r="F185" s="121"/>
      <c r="G185" s="122" t="n">
        <v>278664.31156177</v>
      </c>
      <c r="H185" s="134" t="n">
        <v>393</v>
      </c>
      <c r="I185" s="96"/>
    </row>
    <row r="186" customFormat="false" ht="15.75" hidden="false" customHeight="false" outlineLevel="0" collapsed="false">
      <c r="A186" s="129"/>
      <c r="B186" s="150"/>
      <c r="C186" s="79"/>
      <c r="D186" s="102"/>
      <c r="E186" s="130"/>
      <c r="F186" s="131"/>
      <c r="G186" s="127"/>
      <c r="H186" s="132"/>
      <c r="I186" s="100"/>
    </row>
    <row r="187" customFormat="false" ht="15.75" hidden="false" customHeight="false" outlineLevel="0" collapsed="false">
      <c r="A187" s="90" t="s">
        <v>114</v>
      </c>
      <c r="B187" s="96"/>
      <c r="C187" s="100"/>
      <c r="D187" s="100"/>
      <c r="E187" s="151"/>
      <c r="F187" s="126"/>
      <c r="G187" s="152"/>
      <c r="H187" s="96"/>
      <c r="I187" s="96"/>
    </row>
    <row r="188" customFormat="false" ht="15" hidden="false" customHeight="true" outlineLevel="0" collapsed="false">
      <c r="A188" s="106" t="s">
        <v>115</v>
      </c>
      <c r="B188" s="107"/>
      <c r="C188" s="108" t="s">
        <v>85</v>
      </c>
      <c r="D188" s="109" t="s">
        <v>82</v>
      </c>
      <c r="E188" s="116" t="n">
        <v>14448.6</v>
      </c>
      <c r="F188" s="111" t="n">
        <v>170.465481948424</v>
      </c>
      <c r="G188" s="116" t="n">
        <v>2462987.56248</v>
      </c>
      <c r="H188" s="133" t="n">
        <v>343</v>
      </c>
      <c r="I188" s="96"/>
    </row>
    <row r="189" customFormat="false" ht="15" hidden="false" customHeight="false" outlineLevel="0" collapsed="false">
      <c r="A189" s="106"/>
      <c r="B189" s="107"/>
      <c r="C189" s="108" t="s">
        <v>84</v>
      </c>
      <c r="D189" s="109" t="s">
        <v>82</v>
      </c>
      <c r="E189" s="110"/>
      <c r="F189" s="111"/>
      <c r="G189" s="112"/>
      <c r="H189" s="133" t="n">
        <v>393</v>
      </c>
      <c r="I189" s="96"/>
    </row>
    <row r="190" customFormat="false" ht="15" hidden="false" customHeight="false" outlineLevel="0" collapsed="false">
      <c r="A190" s="106"/>
      <c r="B190" s="107"/>
      <c r="C190" s="108" t="s">
        <v>86</v>
      </c>
      <c r="D190" s="109" t="s">
        <v>87</v>
      </c>
      <c r="E190" s="116"/>
      <c r="F190" s="111"/>
      <c r="G190" s="115"/>
      <c r="H190" s="133" t="n">
        <v>311</v>
      </c>
      <c r="I190" s="96"/>
    </row>
    <row r="191" customFormat="false" ht="15.75" hidden="false" customHeight="false" outlineLevel="0" collapsed="false">
      <c r="A191" s="106"/>
      <c r="B191" s="107"/>
      <c r="C191" s="108" t="s">
        <v>89</v>
      </c>
      <c r="D191" s="109" t="s">
        <v>82</v>
      </c>
      <c r="E191" s="117" t="n">
        <v>38.64</v>
      </c>
      <c r="F191" s="111" t="n">
        <v>9.92857142857143</v>
      </c>
      <c r="G191" s="118" t="n">
        <v>383.64</v>
      </c>
      <c r="H191" s="133" t="n">
        <v>332</v>
      </c>
      <c r="I191" s="96"/>
    </row>
    <row r="192" customFormat="false" ht="16.5" hidden="false" customHeight="false" outlineLevel="0" collapsed="false">
      <c r="A192" s="106"/>
      <c r="B192" s="107"/>
      <c r="C192" s="108"/>
      <c r="D192" s="119"/>
      <c r="E192" s="120" t="n">
        <v>14487.24</v>
      </c>
      <c r="F192" s="121"/>
      <c r="G192" s="120" t="n">
        <v>2463371.20248</v>
      </c>
      <c r="H192" s="134" t="n">
        <v>393</v>
      </c>
      <c r="I192" s="96"/>
    </row>
    <row r="193" customFormat="false" ht="15" hidden="false" customHeight="false" outlineLevel="0" collapsed="false">
      <c r="A193" s="100"/>
      <c r="B193" s="100"/>
      <c r="C193" s="100"/>
      <c r="D193" s="100"/>
      <c r="E193" s="135"/>
      <c r="F193" s="126"/>
      <c r="G193" s="136"/>
      <c r="H193" s="100"/>
      <c r="I193" s="100"/>
    </row>
    <row r="194" customFormat="false" ht="15" hidden="false" customHeight="true" outlineLevel="0" collapsed="false">
      <c r="A194" s="106" t="s">
        <v>116</v>
      </c>
      <c r="B194" s="107"/>
      <c r="C194" s="108" t="s">
        <v>85</v>
      </c>
      <c r="D194" s="109" t="s">
        <v>82</v>
      </c>
      <c r="E194" s="116" t="n">
        <v>18083.52</v>
      </c>
      <c r="F194" s="111" t="n">
        <v>98.9712255799756</v>
      </c>
      <c r="G194" s="116" t="n">
        <v>1789748.1372</v>
      </c>
      <c r="H194" s="133" t="n">
        <v>343</v>
      </c>
      <c r="I194" s="96"/>
    </row>
    <row r="195" customFormat="false" ht="15" hidden="false" customHeight="false" outlineLevel="0" collapsed="false">
      <c r="A195" s="106"/>
      <c r="B195" s="107"/>
      <c r="C195" s="108" t="s">
        <v>84</v>
      </c>
      <c r="D195" s="109" t="s">
        <v>82</v>
      </c>
      <c r="E195" s="110"/>
      <c r="F195" s="111"/>
      <c r="G195" s="112"/>
      <c r="H195" s="133" t="n">
        <v>393</v>
      </c>
      <c r="I195" s="96"/>
    </row>
    <row r="196" customFormat="false" ht="15" hidden="false" customHeight="false" outlineLevel="0" collapsed="false">
      <c r="A196" s="106"/>
      <c r="B196" s="107"/>
      <c r="C196" s="108" t="s">
        <v>86</v>
      </c>
      <c r="D196" s="109" t="s">
        <v>87</v>
      </c>
      <c r="E196" s="116" t="n">
        <v>1142.64</v>
      </c>
      <c r="F196" s="111" t="n">
        <v>91.149</v>
      </c>
      <c r="G196" s="115" t="n">
        <v>104150.49336</v>
      </c>
      <c r="H196" s="133" t="n">
        <v>311</v>
      </c>
      <c r="I196" s="96"/>
    </row>
    <row r="197" customFormat="false" ht="15.75" hidden="false" customHeight="false" outlineLevel="0" collapsed="false">
      <c r="A197" s="106"/>
      <c r="B197" s="107"/>
      <c r="C197" s="108" t="s">
        <v>89</v>
      </c>
      <c r="D197" s="109" t="s">
        <v>82</v>
      </c>
      <c r="E197" s="117" t="n">
        <v>2.76</v>
      </c>
      <c r="F197" s="111" t="n">
        <v>7</v>
      </c>
      <c r="G197" s="118" t="n">
        <v>19.32</v>
      </c>
      <c r="H197" s="133" t="n">
        <v>332</v>
      </c>
      <c r="I197" s="96"/>
    </row>
    <row r="198" customFormat="false" ht="16.5" hidden="false" customHeight="false" outlineLevel="0" collapsed="false">
      <c r="A198" s="106"/>
      <c r="B198" s="107"/>
      <c r="C198" s="108"/>
      <c r="D198" s="119"/>
      <c r="E198" s="120" t="n">
        <v>19228.92</v>
      </c>
      <c r="F198" s="140"/>
      <c r="G198" s="120" t="n">
        <v>1893917.95056</v>
      </c>
      <c r="H198" s="134" t="n">
        <v>393</v>
      </c>
      <c r="I198" s="96"/>
    </row>
    <row r="199" customFormat="false" ht="15" hidden="false" customHeight="false" outlineLevel="0" collapsed="false">
      <c r="A199" s="100"/>
      <c r="B199" s="100"/>
      <c r="C199" s="100"/>
      <c r="D199" s="100"/>
      <c r="E199" s="135"/>
      <c r="F199" s="126"/>
      <c r="G199" s="136"/>
      <c r="H199" s="100"/>
      <c r="I199" s="100"/>
    </row>
    <row r="200" customFormat="false" ht="15" hidden="false" customHeight="true" outlineLevel="0" collapsed="false">
      <c r="A200" s="106" t="s">
        <v>117</v>
      </c>
      <c r="B200" s="107"/>
      <c r="C200" s="108" t="s">
        <v>85</v>
      </c>
      <c r="D200" s="109" t="s">
        <v>82</v>
      </c>
      <c r="E200" s="116" t="n">
        <v>307353.6</v>
      </c>
      <c r="F200" s="111" t="n">
        <v>24.3683335308908</v>
      </c>
      <c r="G200" s="116" t="n">
        <v>7489695.03672</v>
      </c>
      <c r="H200" s="133" t="n">
        <v>343</v>
      </c>
      <c r="I200" s="96"/>
    </row>
    <row r="201" customFormat="false" ht="15" hidden="false" customHeight="false" outlineLevel="0" collapsed="false">
      <c r="A201" s="106"/>
      <c r="B201" s="107"/>
      <c r="C201" s="108" t="s">
        <v>84</v>
      </c>
      <c r="D201" s="109" t="s">
        <v>82</v>
      </c>
      <c r="E201" s="110"/>
      <c r="F201" s="111"/>
      <c r="G201" s="112"/>
      <c r="H201" s="133" t="n">
        <v>393</v>
      </c>
      <c r="I201" s="96"/>
    </row>
    <row r="202" customFormat="false" ht="15" hidden="false" customHeight="false" outlineLevel="0" collapsed="false">
      <c r="A202" s="106"/>
      <c r="B202" s="107"/>
      <c r="C202" s="108" t="s">
        <v>86</v>
      </c>
      <c r="D202" s="109" t="s">
        <v>87</v>
      </c>
      <c r="E202" s="116" t="n">
        <v>6190.68</v>
      </c>
      <c r="F202" s="111" t="n">
        <v>91.149</v>
      </c>
      <c r="G202" s="115" t="n">
        <v>564274.29132</v>
      </c>
      <c r="H202" s="133" t="n">
        <v>311</v>
      </c>
      <c r="I202" s="96"/>
    </row>
    <row r="203" customFormat="false" ht="15.75" hidden="false" customHeight="false" outlineLevel="0" collapsed="false">
      <c r="A203" s="106"/>
      <c r="B203" s="107"/>
      <c r="C203" s="108" t="s">
        <v>89</v>
      </c>
      <c r="D203" s="109" t="s">
        <v>82</v>
      </c>
      <c r="E203" s="117" t="n">
        <v>66.24</v>
      </c>
      <c r="F203" s="111" t="n">
        <v>15.1666666666667</v>
      </c>
      <c r="G203" s="118" t="n">
        <v>1004.64</v>
      </c>
      <c r="H203" s="133" t="n">
        <v>332</v>
      </c>
      <c r="I203" s="96"/>
    </row>
    <row r="204" customFormat="false" ht="16.5" hidden="false" customHeight="false" outlineLevel="0" collapsed="false">
      <c r="A204" s="106"/>
      <c r="B204" s="107"/>
      <c r="C204" s="108"/>
      <c r="D204" s="119"/>
      <c r="E204" s="120" t="n">
        <v>313610.52</v>
      </c>
      <c r="F204" s="121"/>
      <c r="G204" s="120" t="n">
        <v>8054973.96804</v>
      </c>
      <c r="H204" s="134" t="n">
        <v>393</v>
      </c>
      <c r="I204" s="96"/>
    </row>
    <row r="205" customFormat="false" ht="15" hidden="false" customHeight="false" outlineLevel="0" collapsed="false">
      <c r="A205" s="100"/>
      <c r="B205" s="100"/>
      <c r="C205" s="100"/>
      <c r="D205" s="100"/>
      <c r="E205" s="135"/>
      <c r="F205" s="126"/>
      <c r="G205" s="136"/>
      <c r="H205" s="100"/>
      <c r="I205" s="100"/>
    </row>
    <row r="206" customFormat="false" ht="15" hidden="false" customHeight="true" outlineLevel="0" collapsed="false">
      <c r="A206" s="106" t="s">
        <v>118</v>
      </c>
      <c r="B206" s="107"/>
      <c r="C206" s="108" t="s">
        <v>85</v>
      </c>
      <c r="D206" s="109" t="s">
        <v>82</v>
      </c>
      <c r="E206" s="116"/>
      <c r="F206" s="111"/>
      <c r="G206" s="115"/>
      <c r="H206" s="133" t="n">
        <v>343</v>
      </c>
      <c r="I206" s="96"/>
    </row>
    <row r="207" customFormat="false" ht="15" hidden="false" customHeight="false" outlineLevel="0" collapsed="false">
      <c r="A207" s="106"/>
      <c r="B207" s="107"/>
      <c r="C207" s="108" t="s">
        <v>84</v>
      </c>
      <c r="D207" s="109" t="s">
        <v>82</v>
      </c>
      <c r="E207" s="110"/>
      <c r="F207" s="111"/>
      <c r="G207" s="115"/>
      <c r="H207" s="133" t="n">
        <v>393</v>
      </c>
      <c r="I207" s="96"/>
    </row>
    <row r="208" customFormat="false" ht="15" hidden="false" customHeight="false" outlineLevel="0" collapsed="false">
      <c r="A208" s="106"/>
      <c r="B208" s="107"/>
      <c r="C208" s="108" t="s">
        <v>86</v>
      </c>
      <c r="D208" s="109" t="s">
        <v>87</v>
      </c>
      <c r="E208" s="116" t="n">
        <v>4835.52</v>
      </c>
      <c r="F208" s="111" t="n">
        <v>91.149</v>
      </c>
      <c r="G208" s="115" t="n">
        <v>440752.81248</v>
      </c>
      <c r="H208" s="133" t="n">
        <v>311</v>
      </c>
      <c r="I208" s="96"/>
    </row>
    <row r="209" customFormat="false" ht="15.75" hidden="false" customHeight="false" outlineLevel="0" collapsed="false">
      <c r="A209" s="106"/>
      <c r="B209" s="107"/>
      <c r="C209" s="108" t="s">
        <v>89</v>
      </c>
      <c r="D209" s="109" t="s">
        <v>82</v>
      </c>
      <c r="E209" s="117" t="n">
        <v>585.12</v>
      </c>
      <c r="F209" s="111" t="n">
        <v>137.218301886792</v>
      </c>
      <c r="G209" s="118" t="n">
        <v>80289.1728</v>
      </c>
      <c r="H209" s="133" t="n">
        <v>332</v>
      </c>
      <c r="I209" s="96"/>
    </row>
    <row r="210" customFormat="false" ht="16.5" hidden="false" customHeight="false" outlineLevel="0" collapsed="false">
      <c r="A210" s="106"/>
      <c r="B210" s="107"/>
      <c r="C210" s="108"/>
      <c r="D210" s="119"/>
      <c r="E210" s="120" t="n">
        <v>5420.64</v>
      </c>
      <c r="F210" s="121"/>
      <c r="G210" s="120" t="n">
        <v>521041.98528</v>
      </c>
      <c r="H210" s="134" t="n">
        <v>393</v>
      </c>
      <c r="I210" s="96"/>
    </row>
    <row r="211" customFormat="false" ht="15" hidden="false" customHeight="false" outlineLevel="0" collapsed="false">
      <c r="A211" s="100"/>
      <c r="B211" s="100"/>
      <c r="C211" s="100"/>
      <c r="D211" s="100"/>
      <c r="E211" s="135"/>
      <c r="F211" s="126"/>
      <c r="G211" s="136"/>
      <c r="H211" s="100"/>
      <c r="I211" s="100"/>
    </row>
    <row r="212" customFormat="false" ht="15" hidden="false" customHeight="true" outlineLevel="0" collapsed="false">
      <c r="A212" s="106" t="s">
        <v>119</v>
      </c>
      <c r="B212" s="107"/>
      <c r="C212" s="108" t="s">
        <v>85</v>
      </c>
      <c r="D212" s="109" t="s">
        <v>82</v>
      </c>
      <c r="E212" s="116"/>
      <c r="F212" s="111"/>
      <c r="G212" s="115"/>
      <c r="H212" s="133" t="n">
        <v>343</v>
      </c>
      <c r="I212" s="96"/>
    </row>
    <row r="213" customFormat="false" ht="15" hidden="false" customHeight="false" outlineLevel="0" collapsed="false">
      <c r="A213" s="106"/>
      <c r="B213" s="107"/>
      <c r="C213" s="108" t="s">
        <v>84</v>
      </c>
      <c r="D213" s="109" t="s">
        <v>82</v>
      </c>
      <c r="E213" s="110"/>
      <c r="F213" s="111"/>
      <c r="G213" s="115"/>
      <c r="H213" s="133" t="n">
        <v>393</v>
      </c>
      <c r="I213" s="96"/>
    </row>
    <row r="214" customFormat="false" ht="15" hidden="false" customHeight="false" outlineLevel="0" collapsed="false">
      <c r="A214" s="106"/>
      <c r="B214" s="107"/>
      <c r="C214" s="108" t="s">
        <v>86</v>
      </c>
      <c r="D214" s="109" t="s">
        <v>87</v>
      </c>
      <c r="E214" s="116"/>
      <c r="F214" s="111"/>
      <c r="G214" s="115"/>
      <c r="H214" s="133" t="n">
        <v>311</v>
      </c>
      <c r="I214" s="96"/>
    </row>
    <row r="215" customFormat="false" ht="15.75" hidden="false" customHeight="false" outlineLevel="0" collapsed="false">
      <c r="A215" s="106"/>
      <c r="B215" s="107"/>
      <c r="C215" s="108" t="s">
        <v>89</v>
      </c>
      <c r="D215" s="109" t="s">
        <v>82</v>
      </c>
      <c r="E215" s="117" t="n">
        <v>190.44</v>
      </c>
      <c r="F215" s="111" t="n">
        <v>45.0609115731989</v>
      </c>
      <c r="G215" s="118" t="n">
        <v>8581.4</v>
      </c>
      <c r="H215" s="133" t="n">
        <v>332</v>
      </c>
      <c r="I215" s="96"/>
    </row>
    <row r="216" customFormat="false" ht="16.5" hidden="false" customHeight="false" outlineLevel="0" collapsed="false">
      <c r="A216" s="106"/>
      <c r="B216" s="107"/>
      <c r="C216" s="108"/>
      <c r="D216" s="119"/>
      <c r="E216" s="120" t="n">
        <v>190.44</v>
      </c>
      <c r="F216" s="121"/>
      <c r="G216" s="120" t="n">
        <v>8581.4</v>
      </c>
      <c r="H216" s="134" t="n">
        <v>393</v>
      </c>
      <c r="I216" s="96"/>
    </row>
    <row r="217" customFormat="false" ht="15" hidden="false" customHeight="false" outlineLevel="0" collapsed="false">
      <c r="A217" s="100"/>
      <c r="B217" s="100"/>
      <c r="C217" s="100"/>
      <c r="D217" s="100"/>
      <c r="E217" s="135"/>
      <c r="F217" s="126"/>
      <c r="G217" s="136"/>
      <c r="H217" s="100"/>
      <c r="I217" s="100"/>
    </row>
    <row r="218" customFormat="false" ht="15" hidden="false" customHeight="true" outlineLevel="0" collapsed="false">
      <c r="A218" s="106" t="s">
        <v>120</v>
      </c>
      <c r="B218" s="107"/>
      <c r="C218" s="108" t="s">
        <v>85</v>
      </c>
      <c r="D218" s="109" t="s">
        <v>82</v>
      </c>
      <c r="E218" s="116"/>
      <c r="F218" s="111"/>
      <c r="G218" s="115"/>
      <c r="H218" s="133" t="n">
        <v>343</v>
      </c>
      <c r="I218" s="96"/>
    </row>
    <row r="219" customFormat="false" ht="15" hidden="false" customHeight="false" outlineLevel="0" collapsed="false">
      <c r="A219" s="106"/>
      <c r="B219" s="107"/>
      <c r="C219" s="108" t="s">
        <v>84</v>
      </c>
      <c r="D219" s="109" t="s">
        <v>82</v>
      </c>
      <c r="E219" s="110"/>
      <c r="F219" s="111"/>
      <c r="G219" s="115"/>
      <c r="H219" s="133" t="n">
        <v>393</v>
      </c>
      <c r="I219" s="96"/>
    </row>
    <row r="220" customFormat="false" ht="15" hidden="false" customHeight="false" outlineLevel="0" collapsed="false">
      <c r="A220" s="106"/>
      <c r="B220" s="107"/>
      <c r="C220" s="108" t="s">
        <v>86</v>
      </c>
      <c r="D220" s="109" t="s">
        <v>87</v>
      </c>
      <c r="E220" s="116" t="n">
        <v>2834.52</v>
      </c>
      <c r="F220" s="111" t="n">
        <v>91.149</v>
      </c>
      <c r="G220" s="115" t="n">
        <v>258363.66348</v>
      </c>
      <c r="H220" s="133" t="n">
        <v>311</v>
      </c>
      <c r="I220" s="96"/>
    </row>
    <row r="221" customFormat="false" ht="15.75" hidden="false" customHeight="false" outlineLevel="0" collapsed="false">
      <c r="A221" s="106"/>
      <c r="B221" s="107"/>
      <c r="C221" s="108" t="s">
        <v>89</v>
      </c>
      <c r="D221" s="109" t="s">
        <v>82</v>
      </c>
      <c r="E221" s="117" t="n">
        <v>276</v>
      </c>
      <c r="F221" s="111" t="n">
        <v>138.2163</v>
      </c>
      <c r="G221" s="118" t="n">
        <v>38147.6988</v>
      </c>
      <c r="H221" s="133" t="n">
        <v>332</v>
      </c>
      <c r="I221" s="96"/>
    </row>
    <row r="222" customFormat="false" ht="16.5" hidden="false" customHeight="false" outlineLevel="0" collapsed="false">
      <c r="A222" s="106"/>
      <c r="B222" s="107"/>
      <c r="C222" s="108"/>
      <c r="D222" s="119"/>
      <c r="E222" s="120" t="n">
        <v>3110.52</v>
      </c>
      <c r="F222" s="121"/>
      <c r="G222" s="120" t="n">
        <v>296511.36228</v>
      </c>
      <c r="H222" s="134" t="n">
        <v>393</v>
      </c>
      <c r="I222" s="96"/>
    </row>
    <row r="223" customFormat="false" ht="15" hidden="false" customHeight="false" outlineLevel="0" collapsed="false">
      <c r="A223" s="100"/>
      <c r="B223" s="100"/>
      <c r="C223" s="100"/>
      <c r="D223" s="100"/>
      <c r="E223" s="135"/>
      <c r="F223" s="126"/>
      <c r="G223" s="136"/>
      <c r="H223" s="100"/>
      <c r="I223" s="100"/>
    </row>
    <row r="224" customFormat="false" ht="15" hidden="false" customHeight="true" outlineLevel="0" collapsed="false">
      <c r="A224" s="106" t="s">
        <v>121</v>
      </c>
      <c r="B224" s="107"/>
      <c r="C224" s="108" t="s">
        <v>81</v>
      </c>
      <c r="D224" s="109" t="s">
        <v>82</v>
      </c>
      <c r="E224" s="116"/>
      <c r="F224" s="111"/>
      <c r="G224" s="115"/>
      <c r="H224" s="133" t="n">
        <v>343</v>
      </c>
      <c r="I224" s="96"/>
    </row>
    <row r="225" customFormat="false" ht="15" hidden="false" customHeight="false" outlineLevel="0" collapsed="false">
      <c r="A225" s="106"/>
      <c r="B225" s="107"/>
      <c r="C225" s="108" t="s">
        <v>84</v>
      </c>
      <c r="D225" s="109" t="s">
        <v>82</v>
      </c>
      <c r="E225" s="110"/>
      <c r="F225" s="111"/>
      <c r="G225" s="115"/>
      <c r="H225" s="133" t="n">
        <v>393</v>
      </c>
      <c r="I225" s="96"/>
    </row>
    <row r="226" customFormat="false" ht="15" hidden="false" customHeight="false" outlineLevel="0" collapsed="false">
      <c r="A226" s="106"/>
      <c r="B226" s="107"/>
      <c r="C226" s="108" t="s">
        <v>86</v>
      </c>
      <c r="D226" s="109" t="s">
        <v>87</v>
      </c>
      <c r="E226" s="116"/>
      <c r="F226" s="111"/>
      <c r="G226" s="115"/>
      <c r="H226" s="133" t="n">
        <v>311</v>
      </c>
      <c r="I226" s="96"/>
    </row>
    <row r="227" customFormat="false" ht="15.75" hidden="false" customHeight="false" outlineLevel="0" collapsed="false">
      <c r="A227" s="106"/>
      <c r="B227" s="107"/>
      <c r="C227" s="108" t="s">
        <v>89</v>
      </c>
      <c r="D227" s="109" t="s">
        <v>82</v>
      </c>
      <c r="E227" s="117" t="n">
        <v>1810.56</v>
      </c>
      <c r="F227" s="111" t="n">
        <v>77.4641615853659</v>
      </c>
      <c r="G227" s="118" t="n">
        <v>140253.5124</v>
      </c>
      <c r="H227" s="133" t="n">
        <v>332</v>
      </c>
      <c r="I227" s="96"/>
    </row>
    <row r="228" customFormat="false" ht="16.5" hidden="false" customHeight="false" outlineLevel="0" collapsed="false">
      <c r="A228" s="106"/>
      <c r="B228" s="107"/>
      <c r="C228" s="108"/>
      <c r="D228" s="119"/>
      <c r="E228" s="120" t="n">
        <v>1810.56</v>
      </c>
      <c r="F228" s="121"/>
      <c r="G228" s="120" t="n">
        <v>140253.5124</v>
      </c>
      <c r="H228" s="134" t="n">
        <v>393</v>
      </c>
      <c r="I228" s="96"/>
    </row>
    <row r="229" customFormat="false" ht="15" hidden="false" customHeight="false" outlineLevel="0" collapsed="false">
      <c r="A229" s="100"/>
      <c r="B229" s="100"/>
      <c r="C229" s="100"/>
      <c r="D229" s="100"/>
      <c r="E229" s="135"/>
      <c r="F229" s="126"/>
      <c r="G229" s="136"/>
      <c r="H229" s="100"/>
      <c r="I229" s="100"/>
    </row>
    <row r="230" customFormat="false" ht="15" hidden="false" customHeight="true" outlineLevel="0" collapsed="false">
      <c r="A230" s="106" t="s">
        <v>122</v>
      </c>
      <c r="B230" s="107"/>
      <c r="C230" s="108" t="s">
        <v>85</v>
      </c>
      <c r="D230" s="109" t="s">
        <v>82</v>
      </c>
      <c r="E230" s="116"/>
      <c r="F230" s="111"/>
      <c r="G230" s="115"/>
      <c r="H230" s="133" t="n">
        <v>343</v>
      </c>
      <c r="I230" s="96"/>
    </row>
    <row r="231" customFormat="false" ht="15" hidden="false" customHeight="false" outlineLevel="0" collapsed="false">
      <c r="A231" s="106"/>
      <c r="B231" s="107"/>
      <c r="C231" s="108" t="s">
        <v>84</v>
      </c>
      <c r="D231" s="109" t="s">
        <v>82</v>
      </c>
      <c r="E231" s="110"/>
      <c r="F231" s="111"/>
      <c r="G231" s="115"/>
      <c r="H231" s="133" t="n">
        <v>393</v>
      </c>
      <c r="I231" s="96"/>
    </row>
    <row r="232" customFormat="false" ht="15" hidden="false" customHeight="false" outlineLevel="0" collapsed="false">
      <c r="A232" s="106"/>
      <c r="B232" s="107"/>
      <c r="C232" s="108" t="s">
        <v>86</v>
      </c>
      <c r="D232" s="109" t="s">
        <v>87</v>
      </c>
      <c r="E232" s="116"/>
      <c r="F232" s="111"/>
      <c r="G232" s="115"/>
      <c r="H232" s="133" t="n">
        <v>311</v>
      </c>
      <c r="I232" s="96"/>
    </row>
    <row r="233" customFormat="false" ht="15.75" hidden="false" customHeight="false" outlineLevel="0" collapsed="false">
      <c r="A233" s="106"/>
      <c r="B233" s="107"/>
      <c r="C233" s="108" t="s">
        <v>89</v>
      </c>
      <c r="D233" s="109" t="s">
        <v>82</v>
      </c>
      <c r="E233" s="117" t="n">
        <v>237.36</v>
      </c>
      <c r="F233" s="111" t="n">
        <v>1551.41337209302</v>
      </c>
      <c r="G233" s="118" t="n">
        <v>368243.478</v>
      </c>
      <c r="H233" s="133" t="n">
        <v>332</v>
      </c>
      <c r="I233" s="96"/>
    </row>
    <row r="234" customFormat="false" ht="16.5" hidden="false" customHeight="false" outlineLevel="0" collapsed="false">
      <c r="A234" s="106"/>
      <c r="B234" s="107"/>
      <c r="C234" s="108"/>
      <c r="D234" s="119"/>
      <c r="E234" s="120" t="n">
        <v>237.36</v>
      </c>
      <c r="F234" s="121"/>
      <c r="G234" s="120" t="n">
        <v>368243.478</v>
      </c>
      <c r="H234" s="134" t="n">
        <v>393</v>
      </c>
      <c r="I234" s="96"/>
    </row>
    <row r="235" customFormat="false" ht="15" hidden="false" customHeight="false" outlineLevel="0" collapsed="false">
      <c r="A235" s="100"/>
      <c r="B235" s="100"/>
      <c r="C235" s="100"/>
      <c r="D235" s="100"/>
      <c r="E235" s="135"/>
      <c r="F235" s="126"/>
      <c r="G235" s="136"/>
      <c r="H235" s="100"/>
      <c r="I235" s="100"/>
    </row>
    <row r="236" customFormat="false" ht="15" hidden="false" customHeight="true" outlineLevel="0" collapsed="false">
      <c r="A236" s="106" t="s">
        <v>123</v>
      </c>
      <c r="B236" s="107"/>
      <c r="C236" s="108" t="s">
        <v>85</v>
      </c>
      <c r="D236" s="109" t="s">
        <v>82</v>
      </c>
      <c r="E236" s="116"/>
      <c r="F236" s="111"/>
      <c r="G236" s="115"/>
      <c r="H236" s="133" t="n">
        <v>343</v>
      </c>
      <c r="I236" s="96"/>
    </row>
    <row r="237" customFormat="false" ht="15" hidden="false" customHeight="false" outlineLevel="0" collapsed="false">
      <c r="A237" s="106"/>
      <c r="B237" s="107"/>
      <c r="C237" s="108" t="s">
        <v>84</v>
      </c>
      <c r="D237" s="109" t="s">
        <v>82</v>
      </c>
      <c r="E237" s="110"/>
      <c r="F237" s="111"/>
      <c r="G237" s="115"/>
      <c r="H237" s="133" t="n">
        <v>393</v>
      </c>
      <c r="I237" s="96"/>
    </row>
    <row r="238" customFormat="false" ht="15" hidden="false" customHeight="false" outlineLevel="0" collapsed="false">
      <c r="A238" s="106"/>
      <c r="B238" s="107"/>
      <c r="C238" s="108" t="s">
        <v>86</v>
      </c>
      <c r="D238" s="109" t="s">
        <v>87</v>
      </c>
      <c r="E238" s="116"/>
      <c r="F238" s="111"/>
      <c r="G238" s="115"/>
      <c r="H238" s="133" t="n">
        <v>311</v>
      </c>
      <c r="I238" s="96"/>
    </row>
    <row r="239" customFormat="false" ht="15.75" hidden="false" customHeight="false" outlineLevel="0" collapsed="false">
      <c r="A239" s="106"/>
      <c r="B239" s="107"/>
      <c r="C239" s="108" t="s">
        <v>89</v>
      </c>
      <c r="D239" s="109" t="s">
        <v>82</v>
      </c>
      <c r="E239" s="117" t="n">
        <v>4073.76</v>
      </c>
      <c r="F239" s="111" t="n">
        <v>22.5231368563686</v>
      </c>
      <c r="G239" s="118" t="n">
        <v>91753.854</v>
      </c>
      <c r="H239" s="133" t="n">
        <v>332</v>
      </c>
      <c r="I239" s="96"/>
    </row>
    <row r="240" customFormat="false" ht="16.5" hidden="false" customHeight="false" outlineLevel="0" collapsed="false">
      <c r="A240" s="106"/>
      <c r="B240" s="107"/>
      <c r="C240" s="108"/>
      <c r="D240" s="119"/>
      <c r="E240" s="120" t="n">
        <v>4073.76</v>
      </c>
      <c r="F240" s="121"/>
      <c r="G240" s="122" t="n">
        <v>91753.854</v>
      </c>
      <c r="H240" s="134" t="n">
        <v>393</v>
      </c>
      <c r="I240" s="96"/>
    </row>
    <row r="241" customFormat="false" ht="15" hidden="false" customHeight="false" outlineLevel="0" collapsed="false">
      <c r="A241" s="100"/>
      <c r="B241" s="100"/>
      <c r="C241" s="100"/>
      <c r="D241" s="100"/>
      <c r="E241" s="135"/>
      <c r="F241" s="126"/>
      <c r="G241" s="136"/>
      <c r="H241" s="100"/>
      <c r="I241" s="100"/>
    </row>
    <row r="242" customFormat="false" ht="15" hidden="false" customHeight="true" outlineLevel="0" collapsed="false">
      <c r="A242" s="106" t="s">
        <v>124</v>
      </c>
      <c r="B242" s="107"/>
      <c r="C242" s="108" t="s">
        <v>85</v>
      </c>
      <c r="D242" s="109" t="s">
        <v>82</v>
      </c>
      <c r="E242" s="116"/>
      <c r="F242" s="111"/>
      <c r="G242" s="115"/>
      <c r="H242" s="133" t="n">
        <v>343</v>
      </c>
      <c r="I242" s="96"/>
    </row>
    <row r="243" customFormat="false" ht="15" hidden="false" customHeight="false" outlineLevel="0" collapsed="false">
      <c r="A243" s="106"/>
      <c r="B243" s="107"/>
      <c r="C243" s="108" t="s">
        <v>84</v>
      </c>
      <c r="D243" s="109" t="s">
        <v>82</v>
      </c>
      <c r="E243" s="110"/>
      <c r="F243" s="111"/>
      <c r="G243" s="115"/>
      <c r="H243" s="133" t="n">
        <v>393</v>
      </c>
      <c r="I243" s="96"/>
    </row>
    <row r="244" customFormat="false" ht="15" hidden="false" customHeight="false" outlineLevel="0" collapsed="false">
      <c r="A244" s="106"/>
      <c r="B244" s="107"/>
      <c r="C244" s="108" t="s">
        <v>86</v>
      </c>
      <c r="D244" s="109" t="s">
        <v>87</v>
      </c>
      <c r="E244" s="116" t="n">
        <v>1691.88</v>
      </c>
      <c r="F244" s="111" t="n">
        <v>91.149</v>
      </c>
      <c r="G244" s="115" t="n">
        <v>154213.17012</v>
      </c>
      <c r="H244" s="133" t="n">
        <v>311</v>
      </c>
      <c r="I244" s="96"/>
    </row>
    <row r="245" customFormat="false" ht="15.75" hidden="false" customHeight="false" outlineLevel="0" collapsed="false">
      <c r="A245" s="106"/>
      <c r="B245" s="107"/>
      <c r="C245" s="108" t="s">
        <v>89</v>
      </c>
      <c r="D245" s="109" t="s">
        <v>82</v>
      </c>
      <c r="E245" s="117" t="n">
        <v>433.32</v>
      </c>
      <c r="F245" s="111" t="n">
        <v>51.1141401273885</v>
      </c>
      <c r="G245" s="118" t="n">
        <v>22148.7792</v>
      </c>
      <c r="H245" s="133" t="n">
        <v>332</v>
      </c>
      <c r="I245" s="96"/>
    </row>
    <row r="246" customFormat="false" ht="16.5" hidden="false" customHeight="false" outlineLevel="0" collapsed="false">
      <c r="A246" s="106"/>
      <c r="B246" s="107"/>
      <c r="C246" s="108"/>
      <c r="D246" s="119"/>
      <c r="E246" s="120" t="n">
        <v>2125.2</v>
      </c>
      <c r="F246" s="121"/>
      <c r="G246" s="122" t="n">
        <v>176361.94932</v>
      </c>
      <c r="H246" s="134" t="n">
        <v>393</v>
      </c>
      <c r="I246" s="96"/>
    </row>
    <row r="247" customFormat="false" ht="15" hidden="false" customHeight="false" outlineLevel="0" collapsed="false">
      <c r="A247" s="100"/>
      <c r="B247" s="100"/>
      <c r="C247" s="100"/>
      <c r="D247" s="100"/>
      <c r="E247" s="135"/>
      <c r="F247" s="126"/>
      <c r="G247" s="136"/>
      <c r="H247" s="100"/>
      <c r="I247" s="100"/>
    </row>
    <row r="248" customFormat="false" ht="15" hidden="false" customHeight="true" outlineLevel="0" collapsed="false">
      <c r="A248" s="106" t="s">
        <v>125</v>
      </c>
      <c r="B248" s="107"/>
      <c r="C248" s="108" t="s">
        <v>81</v>
      </c>
      <c r="D248" s="109" t="s">
        <v>82</v>
      </c>
      <c r="E248" s="116"/>
      <c r="F248" s="111"/>
      <c r="G248" s="115"/>
      <c r="H248" s="133" t="n">
        <v>343</v>
      </c>
      <c r="I248" s="96"/>
    </row>
    <row r="249" customFormat="false" ht="15" hidden="false" customHeight="false" outlineLevel="0" collapsed="false">
      <c r="A249" s="106"/>
      <c r="B249" s="107"/>
      <c r="C249" s="108" t="s">
        <v>84</v>
      </c>
      <c r="D249" s="109" t="s">
        <v>82</v>
      </c>
      <c r="E249" s="110"/>
      <c r="F249" s="111"/>
      <c r="G249" s="115"/>
      <c r="H249" s="133" t="n">
        <v>393</v>
      </c>
      <c r="I249" s="96"/>
    </row>
    <row r="250" customFormat="false" ht="15" hidden="false" customHeight="false" outlineLevel="0" collapsed="false">
      <c r="A250" s="106"/>
      <c r="B250" s="107"/>
      <c r="C250" s="108" t="s">
        <v>86</v>
      </c>
      <c r="D250" s="109" t="s">
        <v>87</v>
      </c>
      <c r="E250" s="116"/>
      <c r="F250" s="111"/>
      <c r="G250" s="115"/>
      <c r="H250" s="133" t="n">
        <v>311</v>
      </c>
      <c r="I250" s="96"/>
    </row>
    <row r="251" customFormat="false" ht="15.75" hidden="false" customHeight="false" outlineLevel="0" collapsed="false">
      <c r="A251" s="106"/>
      <c r="B251" s="107"/>
      <c r="C251" s="108" t="s">
        <v>89</v>
      </c>
      <c r="D251" s="109" t="s">
        <v>82</v>
      </c>
      <c r="E251" s="117" t="n">
        <v>41656.68</v>
      </c>
      <c r="F251" s="111" t="n">
        <v>13.660555886835</v>
      </c>
      <c r="G251" s="118" t="n">
        <v>569053.4052</v>
      </c>
      <c r="H251" s="133" t="n">
        <v>332</v>
      </c>
      <c r="I251" s="96"/>
    </row>
    <row r="252" customFormat="false" ht="16.5" hidden="false" customHeight="false" outlineLevel="0" collapsed="false">
      <c r="A252" s="106"/>
      <c r="B252" s="107"/>
      <c r="C252" s="108"/>
      <c r="D252" s="119"/>
      <c r="E252" s="120" t="n">
        <v>41656.68</v>
      </c>
      <c r="F252" s="121"/>
      <c r="G252" s="120" t="n">
        <v>569053.4052</v>
      </c>
      <c r="H252" s="134" t="n">
        <v>393</v>
      </c>
      <c r="I252" s="96"/>
    </row>
    <row r="253" customFormat="false" ht="15" hidden="false" customHeight="false" outlineLevel="0" collapsed="false">
      <c r="A253" s="100"/>
      <c r="B253" s="100"/>
      <c r="C253" s="100"/>
      <c r="D253" s="100"/>
      <c r="E253" s="135"/>
      <c r="F253" s="126"/>
      <c r="G253" s="136"/>
      <c r="H253" s="100"/>
      <c r="I253" s="100"/>
    </row>
    <row r="254" customFormat="false" ht="15" hidden="false" customHeight="true" outlineLevel="0" collapsed="false">
      <c r="A254" s="106" t="s">
        <v>126</v>
      </c>
      <c r="B254" s="107"/>
      <c r="C254" s="108" t="s">
        <v>81</v>
      </c>
      <c r="D254" s="109" t="s">
        <v>82</v>
      </c>
      <c r="E254" s="116"/>
      <c r="F254" s="111"/>
      <c r="G254" s="115"/>
      <c r="H254" s="133" t="n">
        <v>343</v>
      </c>
      <c r="I254" s="96"/>
    </row>
    <row r="255" customFormat="false" ht="15" hidden="false" customHeight="false" outlineLevel="0" collapsed="false">
      <c r="A255" s="106"/>
      <c r="B255" s="107"/>
      <c r="C255" s="108" t="s">
        <v>84</v>
      </c>
      <c r="D255" s="109" t="s">
        <v>82</v>
      </c>
      <c r="E255" s="110"/>
      <c r="F255" s="111"/>
      <c r="G255" s="115"/>
      <c r="H255" s="133" t="n">
        <v>393</v>
      </c>
      <c r="I255" s="96"/>
    </row>
    <row r="256" customFormat="false" ht="15" hidden="false" customHeight="false" outlineLevel="0" collapsed="false">
      <c r="A256" s="106"/>
      <c r="B256" s="107"/>
      <c r="C256" s="108" t="s">
        <v>86</v>
      </c>
      <c r="D256" s="109" t="s">
        <v>87</v>
      </c>
      <c r="E256" s="116" t="n">
        <v>1316.52</v>
      </c>
      <c r="F256" s="111" t="n">
        <v>91.149</v>
      </c>
      <c r="G256" s="115" t="n">
        <v>119999.48148</v>
      </c>
      <c r="H256" s="133" t="n">
        <v>311</v>
      </c>
      <c r="I256" s="96"/>
    </row>
    <row r="257" customFormat="false" ht="15.75" hidden="false" customHeight="false" outlineLevel="0" collapsed="false">
      <c r="A257" s="106"/>
      <c r="B257" s="107"/>
      <c r="C257" s="108" t="s">
        <v>89</v>
      </c>
      <c r="D257" s="109" t="s">
        <v>82</v>
      </c>
      <c r="E257" s="117" t="n">
        <v>22124.16</v>
      </c>
      <c r="F257" s="111" t="n">
        <v>82.0346332335329</v>
      </c>
      <c r="G257" s="118" t="n">
        <v>1814947.3512</v>
      </c>
      <c r="H257" s="133" t="n">
        <v>332</v>
      </c>
      <c r="I257" s="96"/>
    </row>
    <row r="258" customFormat="false" ht="16.5" hidden="false" customHeight="false" outlineLevel="0" collapsed="false">
      <c r="A258" s="106"/>
      <c r="B258" s="107"/>
      <c r="C258" s="108"/>
      <c r="D258" s="119"/>
      <c r="E258" s="120" t="n">
        <v>23440.68</v>
      </c>
      <c r="F258" s="121"/>
      <c r="G258" s="120" t="n">
        <v>1934946.83268</v>
      </c>
      <c r="H258" s="134" t="n">
        <v>393</v>
      </c>
      <c r="I258" s="96"/>
    </row>
    <row r="259" customFormat="false" ht="15" hidden="false" customHeight="false" outlineLevel="0" collapsed="false">
      <c r="A259" s="100"/>
      <c r="B259" s="100"/>
      <c r="C259" s="100"/>
      <c r="D259" s="100"/>
      <c r="E259" s="135"/>
      <c r="F259" s="126"/>
      <c r="G259" s="136"/>
      <c r="H259" s="100"/>
      <c r="I259" s="100"/>
    </row>
    <row r="260" customFormat="false" ht="15" hidden="false" customHeight="true" outlineLevel="0" collapsed="false">
      <c r="A260" s="106" t="s">
        <v>127</v>
      </c>
      <c r="B260" s="107"/>
      <c r="C260" s="108" t="s">
        <v>85</v>
      </c>
      <c r="D260" s="109" t="s">
        <v>82</v>
      </c>
      <c r="E260" s="116"/>
      <c r="F260" s="111"/>
      <c r="G260" s="115"/>
      <c r="H260" s="133" t="n">
        <v>343</v>
      </c>
      <c r="I260" s="96"/>
    </row>
    <row r="261" customFormat="false" ht="15" hidden="false" customHeight="false" outlineLevel="0" collapsed="false">
      <c r="A261" s="106"/>
      <c r="B261" s="107"/>
      <c r="C261" s="108" t="s">
        <v>84</v>
      </c>
      <c r="D261" s="109" t="s">
        <v>82</v>
      </c>
      <c r="E261" s="110"/>
      <c r="F261" s="111"/>
      <c r="G261" s="115"/>
      <c r="H261" s="133" t="n">
        <v>393</v>
      </c>
      <c r="I261" s="96"/>
    </row>
    <row r="262" customFormat="false" ht="15" hidden="false" customHeight="false" outlineLevel="0" collapsed="false">
      <c r="A262" s="106"/>
      <c r="B262" s="107"/>
      <c r="C262" s="108" t="s">
        <v>86</v>
      </c>
      <c r="D262" s="109" t="s">
        <v>87</v>
      </c>
      <c r="E262" s="116"/>
      <c r="F262" s="111"/>
      <c r="G262" s="115"/>
      <c r="H262" s="133" t="n">
        <v>311</v>
      </c>
      <c r="I262" s="96"/>
    </row>
    <row r="263" customFormat="false" ht="15.75" hidden="false" customHeight="false" outlineLevel="0" collapsed="false">
      <c r="A263" s="106"/>
      <c r="B263" s="107"/>
      <c r="C263" s="108" t="s">
        <v>89</v>
      </c>
      <c r="D263" s="109" t="s">
        <v>82</v>
      </c>
      <c r="E263" s="117" t="n">
        <v>1774.68</v>
      </c>
      <c r="F263" s="111" t="n">
        <v>19.2086625194401</v>
      </c>
      <c r="G263" s="118" t="n">
        <v>34089.2292</v>
      </c>
      <c r="H263" s="133" t="n">
        <v>332</v>
      </c>
      <c r="I263" s="96"/>
    </row>
    <row r="264" customFormat="false" ht="16.5" hidden="false" customHeight="false" outlineLevel="0" collapsed="false">
      <c r="A264" s="106"/>
      <c r="B264" s="107"/>
      <c r="C264" s="108"/>
      <c r="D264" s="119"/>
      <c r="E264" s="120" t="n">
        <v>1774.68</v>
      </c>
      <c r="F264" s="121"/>
      <c r="G264" s="120" t="n">
        <v>34089.2292</v>
      </c>
      <c r="H264" s="134" t="n">
        <v>393</v>
      </c>
      <c r="I264" s="96"/>
    </row>
    <row r="265" customFormat="false" ht="15" hidden="false" customHeight="false" outlineLevel="0" collapsed="false">
      <c r="A265" s="100"/>
      <c r="B265" s="100"/>
      <c r="C265" s="100"/>
      <c r="D265" s="100"/>
      <c r="E265" s="135"/>
      <c r="F265" s="126"/>
      <c r="G265" s="136"/>
      <c r="H265" s="100"/>
      <c r="I265" s="100"/>
    </row>
    <row r="266" customFormat="false" ht="15" hidden="false" customHeight="true" outlineLevel="0" collapsed="false">
      <c r="A266" s="106" t="s">
        <v>128</v>
      </c>
      <c r="B266" s="107"/>
      <c r="C266" s="108" t="s">
        <v>81</v>
      </c>
      <c r="D266" s="109" t="s">
        <v>82</v>
      </c>
      <c r="E266" s="116"/>
      <c r="F266" s="111"/>
      <c r="G266" s="115"/>
      <c r="H266" s="133" t="n">
        <v>343</v>
      </c>
      <c r="I266" s="96"/>
    </row>
    <row r="267" customFormat="false" ht="15" hidden="false" customHeight="false" outlineLevel="0" collapsed="false">
      <c r="A267" s="106"/>
      <c r="B267" s="107"/>
      <c r="C267" s="108" t="s">
        <v>84</v>
      </c>
      <c r="D267" s="109" t="s">
        <v>82</v>
      </c>
      <c r="E267" s="110"/>
      <c r="F267" s="111"/>
      <c r="G267" s="115"/>
      <c r="H267" s="133" t="n">
        <v>393</v>
      </c>
      <c r="I267" s="96"/>
    </row>
    <row r="268" customFormat="false" ht="15" hidden="false" customHeight="false" outlineLevel="0" collapsed="false">
      <c r="A268" s="106"/>
      <c r="B268" s="107"/>
      <c r="C268" s="108" t="s">
        <v>86</v>
      </c>
      <c r="D268" s="109" t="s">
        <v>87</v>
      </c>
      <c r="E268" s="116" t="n">
        <v>4062.72</v>
      </c>
      <c r="F268" s="111" t="n">
        <v>91.149</v>
      </c>
      <c r="G268" s="115" t="n">
        <v>370312.86528</v>
      </c>
      <c r="H268" s="133" t="n">
        <v>311</v>
      </c>
      <c r="I268" s="96"/>
    </row>
    <row r="269" customFormat="false" ht="15.75" hidden="false" customHeight="false" outlineLevel="0" collapsed="false">
      <c r="A269" s="106"/>
      <c r="B269" s="107"/>
      <c r="C269" s="108" t="s">
        <v>89</v>
      </c>
      <c r="D269" s="109" t="s">
        <v>82</v>
      </c>
      <c r="E269" s="117" t="n">
        <v>187.68</v>
      </c>
      <c r="F269" s="111" t="n">
        <v>160.719558823529</v>
      </c>
      <c r="G269" s="118" t="n">
        <v>30163.8468</v>
      </c>
      <c r="H269" s="133" t="n">
        <v>332</v>
      </c>
      <c r="I269" s="96"/>
    </row>
    <row r="270" customFormat="false" ht="16.5" hidden="false" customHeight="false" outlineLevel="0" collapsed="false">
      <c r="A270" s="106"/>
      <c r="B270" s="107"/>
      <c r="C270" s="108"/>
      <c r="D270" s="119"/>
      <c r="E270" s="120" t="n">
        <v>4250.4</v>
      </c>
      <c r="F270" s="121"/>
      <c r="G270" s="120" t="n">
        <v>400476.71208</v>
      </c>
      <c r="H270" s="134" t="n">
        <v>393</v>
      </c>
      <c r="I270" s="96"/>
    </row>
    <row r="271" customFormat="false" ht="15" hidden="false" customHeight="false" outlineLevel="0" collapsed="false">
      <c r="A271" s="100"/>
      <c r="B271" s="100"/>
      <c r="C271" s="100"/>
      <c r="D271" s="100"/>
      <c r="E271" s="135"/>
      <c r="F271" s="126"/>
      <c r="G271" s="136"/>
      <c r="H271" s="100"/>
      <c r="I271" s="100"/>
    </row>
    <row r="272" customFormat="false" ht="15" hidden="false" customHeight="true" outlineLevel="0" collapsed="false">
      <c r="A272" s="106" t="s">
        <v>129</v>
      </c>
      <c r="B272" s="107"/>
      <c r="C272" s="108" t="s">
        <v>85</v>
      </c>
      <c r="D272" s="109" t="s">
        <v>82</v>
      </c>
      <c r="E272" s="116"/>
      <c r="F272" s="111"/>
      <c r="G272" s="115"/>
      <c r="H272" s="133" t="n">
        <v>343</v>
      </c>
      <c r="I272" s="96"/>
    </row>
    <row r="273" customFormat="false" ht="15" hidden="false" customHeight="false" outlineLevel="0" collapsed="false">
      <c r="A273" s="106"/>
      <c r="B273" s="107"/>
      <c r="C273" s="108" t="s">
        <v>84</v>
      </c>
      <c r="D273" s="109" t="s">
        <v>82</v>
      </c>
      <c r="E273" s="110"/>
      <c r="F273" s="111"/>
      <c r="G273" s="115"/>
      <c r="H273" s="133" t="n">
        <v>393</v>
      </c>
      <c r="I273" s="96"/>
    </row>
    <row r="274" customFormat="false" ht="15" hidden="false" customHeight="false" outlineLevel="0" collapsed="false">
      <c r="A274" s="106"/>
      <c r="B274" s="107"/>
      <c r="C274" s="108" t="s">
        <v>86</v>
      </c>
      <c r="D274" s="109" t="s">
        <v>87</v>
      </c>
      <c r="E274" s="116" t="n">
        <v>1697.4</v>
      </c>
      <c r="F274" s="111" t="n">
        <v>91.149</v>
      </c>
      <c r="G274" s="115" t="n">
        <v>154716.3126</v>
      </c>
      <c r="H274" s="133" t="n">
        <v>311</v>
      </c>
      <c r="I274" s="96"/>
    </row>
    <row r="275" customFormat="false" ht="15.75" hidden="false" customHeight="false" outlineLevel="0" collapsed="false">
      <c r="A275" s="106"/>
      <c r="B275" s="107"/>
      <c r="C275" s="108" t="s">
        <v>89</v>
      </c>
      <c r="D275" s="109" t="s">
        <v>82</v>
      </c>
      <c r="E275" s="117" t="n">
        <v>24.84</v>
      </c>
      <c r="F275" s="111" t="n">
        <v>180.644444444444</v>
      </c>
      <c r="G275" s="118" t="n">
        <v>4487.208</v>
      </c>
      <c r="H275" s="133" t="n">
        <v>332</v>
      </c>
      <c r="I275" s="96"/>
    </row>
    <row r="276" customFormat="false" ht="16.5" hidden="false" customHeight="false" outlineLevel="0" collapsed="false">
      <c r="A276" s="106"/>
      <c r="B276" s="107"/>
      <c r="C276" s="108"/>
      <c r="D276" s="119"/>
      <c r="E276" s="120" t="n">
        <v>1722.24</v>
      </c>
      <c r="F276" s="121"/>
      <c r="G276" s="120" t="n">
        <v>159203.5206</v>
      </c>
      <c r="H276" s="134" t="n">
        <v>393</v>
      </c>
      <c r="I276" s="96"/>
    </row>
    <row r="277" customFormat="false" ht="15" hidden="false" customHeight="false" outlineLevel="0" collapsed="false">
      <c r="A277" s="100"/>
      <c r="B277" s="100"/>
      <c r="C277" s="100"/>
      <c r="D277" s="100"/>
      <c r="E277" s="135"/>
      <c r="F277" s="126"/>
      <c r="G277" s="136"/>
      <c r="H277" s="100"/>
      <c r="I277" s="100"/>
    </row>
    <row r="278" customFormat="false" ht="15" hidden="false" customHeight="true" outlineLevel="0" collapsed="false">
      <c r="A278" s="153" t="s">
        <v>130</v>
      </c>
      <c r="B278" s="107"/>
      <c r="C278" s="108" t="s">
        <v>81</v>
      </c>
      <c r="D278" s="109" t="s">
        <v>82</v>
      </c>
      <c r="E278" s="116"/>
      <c r="F278" s="111"/>
      <c r="G278" s="115"/>
      <c r="H278" s="133" t="n">
        <v>343</v>
      </c>
      <c r="I278" s="96"/>
    </row>
    <row r="279" customFormat="false" ht="15" hidden="false" customHeight="false" outlineLevel="0" collapsed="false">
      <c r="A279" s="153"/>
      <c r="B279" s="107"/>
      <c r="C279" s="108" t="s">
        <v>85</v>
      </c>
      <c r="D279" s="109" t="s">
        <v>82</v>
      </c>
      <c r="E279" s="116" t="n">
        <v>1123.32</v>
      </c>
      <c r="F279" s="111" t="n">
        <v>2.12744348894349</v>
      </c>
      <c r="G279" s="116" t="n">
        <v>2389.79982</v>
      </c>
      <c r="H279" s="133" t="n">
        <v>393</v>
      </c>
      <c r="I279" s="96"/>
    </row>
    <row r="280" customFormat="false" ht="15" hidden="false" customHeight="false" outlineLevel="0" collapsed="false">
      <c r="A280" s="153"/>
      <c r="B280" s="107"/>
      <c r="C280" s="108" t="s">
        <v>86</v>
      </c>
      <c r="D280" s="109" t="s">
        <v>87</v>
      </c>
      <c r="E280" s="116" t="n">
        <v>908.04</v>
      </c>
      <c r="F280" s="111" t="n">
        <v>91.149</v>
      </c>
      <c r="G280" s="115" t="n">
        <v>82766.93796</v>
      </c>
      <c r="H280" s="133" t="n">
        <v>311</v>
      </c>
      <c r="I280" s="96"/>
    </row>
    <row r="281" customFormat="false" ht="15.75" hidden="false" customHeight="false" outlineLevel="0" collapsed="false">
      <c r="A281" s="153"/>
      <c r="B281" s="107"/>
      <c r="C281" s="108" t="s">
        <v>89</v>
      </c>
      <c r="D281" s="109" t="s">
        <v>82</v>
      </c>
      <c r="E281" s="117" t="n">
        <v>427.8</v>
      </c>
      <c r="F281" s="111" t="n">
        <v>52.0078709677419</v>
      </c>
      <c r="G281" s="118" t="n">
        <v>22248.9672</v>
      </c>
      <c r="H281" s="133" t="n">
        <v>332</v>
      </c>
      <c r="I281" s="96"/>
    </row>
    <row r="282" customFormat="false" ht="16.5" hidden="false" customHeight="false" outlineLevel="0" collapsed="false">
      <c r="A282" s="153"/>
      <c r="B282" s="107"/>
      <c r="C282" s="108"/>
      <c r="D282" s="119"/>
      <c r="E282" s="120" t="n">
        <v>2459.16</v>
      </c>
      <c r="F282" s="121"/>
      <c r="G282" s="120" t="n">
        <v>107405.70498</v>
      </c>
      <c r="H282" s="134" t="n">
        <v>393</v>
      </c>
      <c r="I282" s="96"/>
    </row>
    <row r="283" customFormat="false" ht="15" hidden="false" customHeight="false" outlineLevel="0" collapsed="false">
      <c r="A283" s="100"/>
      <c r="B283" s="100"/>
      <c r="C283" s="100"/>
      <c r="D283" s="100"/>
      <c r="E283" s="135"/>
      <c r="F283" s="126"/>
      <c r="G283" s="136"/>
      <c r="H283" s="100"/>
      <c r="I283" s="100"/>
    </row>
    <row r="284" customFormat="false" ht="15" hidden="false" customHeight="true" outlineLevel="0" collapsed="false">
      <c r="A284" s="106" t="s">
        <v>131</v>
      </c>
      <c r="B284" s="107"/>
      <c r="C284" s="108" t="s">
        <v>81</v>
      </c>
      <c r="D284" s="109" t="s">
        <v>82</v>
      </c>
      <c r="E284" s="116"/>
      <c r="F284" s="111"/>
      <c r="G284" s="115"/>
      <c r="H284" s="133" t="n">
        <v>343</v>
      </c>
      <c r="I284" s="96"/>
    </row>
    <row r="285" customFormat="false" ht="15" hidden="false" customHeight="false" outlineLevel="0" collapsed="false">
      <c r="A285" s="106"/>
      <c r="B285" s="107"/>
      <c r="C285" s="108" t="s">
        <v>84</v>
      </c>
      <c r="D285" s="109" t="s">
        <v>82</v>
      </c>
      <c r="E285" s="110"/>
      <c r="F285" s="111"/>
      <c r="G285" s="115"/>
      <c r="H285" s="133" t="n">
        <v>393</v>
      </c>
      <c r="I285" s="96"/>
    </row>
    <row r="286" customFormat="false" ht="15" hidden="false" customHeight="false" outlineLevel="0" collapsed="false">
      <c r="A286" s="106"/>
      <c r="B286" s="107"/>
      <c r="C286" s="108" t="s">
        <v>86</v>
      </c>
      <c r="D286" s="109" t="s">
        <v>87</v>
      </c>
      <c r="E286" s="116"/>
      <c r="F286" s="111"/>
      <c r="G286" s="115"/>
      <c r="H286" s="133" t="n">
        <v>311</v>
      </c>
      <c r="I286" s="96"/>
    </row>
    <row r="287" customFormat="false" ht="15.75" hidden="false" customHeight="false" outlineLevel="0" collapsed="false">
      <c r="A287" s="106"/>
      <c r="B287" s="107"/>
      <c r="C287" s="108" t="s">
        <v>89</v>
      </c>
      <c r="D287" s="109" t="s">
        <v>82</v>
      </c>
      <c r="E287" s="117" t="n">
        <v>44.16</v>
      </c>
      <c r="F287" s="111" t="n">
        <v>60.54875</v>
      </c>
      <c r="G287" s="118" t="n">
        <v>2673.8328</v>
      </c>
      <c r="H287" s="133" t="n">
        <v>332</v>
      </c>
      <c r="I287" s="96"/>
    </row>
    <row r="288" customFormat="false" ht="16.5" hidden="false" customHeight="false" outlineLevel="0" collapsed="false">
      <c r="A288" s="106"/>
      <c r="B288" s="107"/>
      <c r="C288" s="108"/>
      <c r="D288" s="119"/>
      <c r="E288" s="120" t="n">
        <v>44.16</v>
      </c>
      <c r="F288" s="121"/>
      <c r="G288" s="120" t="n">
        <v>2673.8328</v>
      </c>
      <c r="H288" s="134" t="n">
        <v>393</v>
      </c>
      <c r="I288" s="96"/>
    </row>
    <row r="289" customFormat="false" ht="15.75" hidden="false" customHeight="false" outlineLevel="0" collapsed="false">
      <c r="A289" s="129"/>
      <c r="B289" s="150"/>
      <c r="C289" s="79"/>
      <c r="D289" s="102"/>
      <c r="E289" s="130"/>
      <c r="F289" s="131"/>
      <c r="G289" s="127"/>
      <c r="H289" s="132"/>
      <c r="I289" s="100"/>
    </row>
    <row r="290" customFormat="false" ht="15" hidden="false" customHeight="true" outlineLevel="0" collapsed="false">
      <c r="A290" s="106" t="s">
        <v>132</v>
      </c>
      <c r="B290" s="107"/>
      <c r="C290" s="108" t="s">
        <v>85</v>
      </c>
      <c r="D290" s="109" t="s">
        <v>82</v>
      </c>
      <c r="E290" s="116"/>
      <c r="F290" s="111"/>
      <c r="G290" s="115"/>
      <c r="H290" s="133" t="n">
        <v>343</v>
      </c>
      <c r="I290" s="96"/>
    </row>
    <row r="291" customFormat="false" ht="15" hidden="false" customHeight="false" outlineLevel="0" collapsed="false">
      <c r="A291" s="106"/>
      <c r="B291" s="107"/>
      <c r="C291" s="108" t="s">
        <v>84</v>
      </c>
      <c r="D291" s="109" t="s">
        <v>82</v>
      </c>
      <c r="E291" s="110"/>
      <c r="F291" s="111"/>
      <c r="G291" s="115"/>
      <c r="H291" s="133" t="n">
        <v>393</v>
      </c>
      <c r="I291" s="96"/>
    </row>
    <row r="292" customFormat="false" ht="15" hidden="false" customHeight="false" outlineLevel="0" collapsed="false">
      <c r="A292" s="106"/>
      <c r="B292" s="107"/>
      <c r="C292" s="108" t="s">
        <v>86</v>
      </c>
      <c r="D292" s="109" t="s">
        <v>87</v>
      </c>
      <c r="E292" s="116" t="n">
        <v>11186.28</v>
      </c>
      <c r="F292" s="111" t="n">
        <v>91.149</v>
      </c>
      <c r="G292" s="115" t="n">
        <v>1019618.23572</v>
      </c>
      <c r="H292" s="133" t="n">
        <v>311</v>
      </c>
      <c r="I292" s="96"/>
    </row>
    <row r="293" customFormat="false" ht="15.75" hidden="false" customHeight="false" outlineLevel="0" collapsed="false">
      <c r="A293" s="106"/>
      <c r="B293" s="107"/>
      <c r="C293" s="108" t="s">
        <v>89</v>
      </c>
      <c r="D293" s="109" t="s">
        <v>82</v>
      </c>
      <c r="E293" s="117" t="n">
        <v>193.2</v>
      </c>
      <c r="F293" s="111" t="n">
        <v>36.4</v>
      </c>
      <c r="G293" s="118" t="n">
        <v>7032.48</v>
      </c>
      <c r="H293" s="133" t="n">
        <v>332</v>
      </c>
      <c r="I293" s="96"/>
    </row>
    <row r="294" customFormat="false" ht="16.5" hidden="false" customHeight="false" outlineLevel="0" collapsed="false">
      <c r="A294" s="106"/>
      <c r="B294" s="107"/>
      <c r="C294" s="108"/>
      <c r="D294" s="119"/>
      <c r="E294" s="120" t="n">
        <v>11379.48</v>
      </c>
      <c r="F294" s="121"/>
      <c r="G294" s="120" t="n">
        <v>1026650.71572</v>
      </c>
      <c r="H294" s="134" t="n">
        <v>393</v>
      </c>
      <c r="I294" s="96"/>
    </row>
    <row r="295" customFormat="false" ht="15" hidden="false" customHeight="false" outlineLevel="0" collapsed="false">
      <c r="A295" s="100"/>
      <c r="B295" s="100"/>
      <c r="C295" s="100"/>
      <c r="D295" s="100"/>
      <c r="E295" s="135"/>
      <c r="F295" s="126"/>
      <c r="G295" s="136"/>
      <c r="H295" s="100"/>
      <c r="I295" s="100"/>
    </row>
    <row r="296" customFormat="false" ht="15" hidden="false" customHeight="true" outlineLevel="0" collapsed="false">
      <c r="A296" s="106" t="s">
        <v>133</v>
      </c>
      <c r="B296" s="107"/>
      <c r="C296" s="108" t="s">
        <v>81</v>
      </c>
      <c r="D296" s="109" t="s">
        <v>82</v>
      </c>
      <c r="E296" s="116"/>
      <c r="F296" s="111"/>
      <c r="G296" s="115"/>
      <c r="H296" s="133" t="n">
        <v>343</v>
      </c>
      <c r="I296" s="96"/>
    </row>
    <row r="297" customFormat="false" ht="15" hidden="false" customHeight="false" outlineLevel="0" collapsed="false">
      <c r="A297" s="106"/>
      <c r="B297" s="107"/>
      <c r="C297" s="108" t="s">
        <v>84</v>
      </c>
      <c r="D297" s="109" t="s">
        <v>82</v>
      </c>
      <c r="E297" s="110"/>
      <c r="F297" s="111"/>
      <c r="G297" s="115"/>
      <c r="H297" s="133" t="n">
        <v>393</v>
      </c>
      <c r="I297" s="96"/>
    </row>
    <row r="298" customFormat="false" ht="15" hidden="false" customHeight="false" outlineLevel="0" collapsed="false">
      <c r="A298" s="106"/>
      <c r="B298" s="107"/>
      <c r="C298" s="108" t="s">
        <v>86</v>
      </c>
      <c r="D298" s="109" t="s">
        <v>87</v>
      </c>
      <c r="E298" s="116" t="n">
        <v>565.8</v>
      </c>
      <c r="F298" s="111" t="n">
        <v>91.149</v>
      </c>
      <c r="G298" s="115" t="n">
        <v>51572.1042</v>
      </c>
      <c r="H298" s="133" t="n">
        <v>311</v>
      </c>
      <c r="I298" s="96"/>
    </row>
    <row r="299" customFormat="false" ht="15.75" hidden="false" customHeight="false" outlineLevel="0" collapsed="false">
      <c r="A299" s="106"/>
      <c r="B299" s="107"/>
      <c r="C299" s="108" t="s">
        <v>89</v>
      </c>
      <c r="D299" s="109" t="s">
        <v>82</v>
      </c>
      <c r="E299" s="117" t="n">
        <v>1084.68</v>
      </c>
      <c r="F299" s="111" t="n">
        <v>113.543256997455</v>
      </c>
      <c r="G299" s="118" t="n">
        <v>123158.1</v>
      </c>
      <c r="H299" s="133" t="n">
        <v>332</v>
      </c>
      <c r="I299" s="96"/>
    </row>
    <row r="300" customFormat="false" ht="16.5" hidden="false" customHeight="false" outlineLevel="0" collapsed="false">
      <c r="A300" s="106"/>
      <c r="B300" s="107"/>
      <c r="C300" s="108"/>
      <c r="D300" s="119"/>
      <c r="E300" s="120" t="n">
        <v>1650.48</v>
      </c>
      <c r="F300" s="121"/>
      <c r="G300" s="120" t="n">
        <v>174730.2042</v>
      </c>
      <c r="H300" s="134" t="n">
        <v>393</v>
      </c>
      <c r="I300" s="96"/>
    </row>
    <row r="301" customFormat="false" ht="15" hidden="false" customHeight="false" outlineLevel="0" collapsed="false">
      <c r="A301" s="100"/>
      <c r="B301" s="100"/>
      <c r="C301" s="100"/>
      <c r="D301" s="100"/>
      <c r="E301" s="135"/>
      <c r="F301" s="126"/>
      <c r="G301" s="136"/>
      <c r="H301" s="100"/>
      <c r="I301" s="100"/>
    </row>
    <row r="302" customFormat="false" ht="15" hidden="false" customHeight="true" outlineLevel="0" collapsed="false">
      <c r="A302" s="106" t="s">
        <v>134</v>
      </c>
      <c r="B302" s="107"/>
      <c r="C302" s="108" t="s">
        <v>81</v>
      </c>
      <c r="D302" s="109" t="s">
        <v>82</v>
      </c>
      <c r="E302" s="116"/>
      <c r="F302" s="111"/>
      <c r="G302" s="115"/>
      <c r="H302" s="133" t="n">
        <v>343</v>
      </c>
      <c r="I302" s="96"/>
    </row>
    <row r="303" customFormat="false" ht="15" hidden="false" customHeight="false" outlineLevel="0" collapsed="false">
      <c r="A303" s="106"/>
      <c r="B303" s="107"/>
      <c r="C303" s="108" t="s">
        <v>84</v>
      </c>
      <c r="D303" s="109" t="s">
        <v>82</v>
      </c>
      <c r="E303" s="110"/>
      <c r="F303" s="111"/>
      <c r="G303" s="115"/>
      <c r="H303" s="133" t="n">
        <v>393</v>
      </c>
      <c r="I303" s="96"/>
    </row>
    <row r="304" customFormat="false" ht="15" hidden="false" customHeight="false" outlineLevel="0" collapsed="false">
      <c r="A304" s="106"/>
      <c r="B304" s="107"/>
      <c r="C304" s="108" t="s">
        <v>86</v>
      </c>
      <c r="D304" s="109" t="s">
        <v>87</v>
      </c>
      <c r="E304" s="116"/>
      <c r="F304" s="111"/>
      <c r="G304" s="115"/>
      <c r="H304" s="133" t="n">
        <v>311</v>
      </c>
      <c r="I304" s="96"/>
    </row>
    <row r="305" customFormat="false" ht="15.75" hidden="false" customHeight="false" outlineLevel="0" collapsed="false">
      <c r="A305" s="106"/>
      <c r="B305" s="107"/>
      <c r="C305" s="108" t="s">
        <v>89</v>
      </c>
      <c r="D305" s="109" t="s">
        <v>82</v>
      </c>
      <c r="E305" s="117" t="n">
        <v>179.4</v>
      </c>
      <c r="F305" s="111" t="n">
        <v>118.831076923077</v>
      </c>
      <c r="G305" s="149" t="n">
        <v>21318.2952</v>
      </c>
      <c r="H305" s="133" t="n">
        <v>332</v>
      </c>
      <c r="I305" s="96"/>
    </row>
    <row r="306" customFormat="false" ht="16.5" hidden="false" customHeight="false" outlineLevel="0" collapsed="false">
      <c r="A306" s="106"/>
      <c r="B306" s="107"/>
      <c r="C306" s="108"/>
      <c r="D306" s="119"/>
      <c r="E306" s="120" t="n">
        <v>179.4</v>
      </c>
      <c r="F306" s="121"/>
      <c r="G306" s="120" t="n">
        <v>21318.2952</v>
      </c>
      <c r="H306" s="134" t="n">
        <v>393</v>
      </c>
      <c r="I306" s="96"/>
    </row>
    <row r="307" customFormat="false" ht="15" hidden="false" customHeight="false" outlineLevel="0" collapsed="false">
      <c r="A307" s="100"/>
      <c r="B307" s="100"/>
      <c r="C307" s="100"/>
      <c r="D307" s="100"/>
      <c r="E307" s="135"/>
      <c r="F307" s="126"/>
      <c r="G307" s="136"/>
      <c r="H307" s="100"/>
      <c r="I307" s="100"/>
    </row>
    <row r="308" customFormat="false" ht="15" hidden="false" customHeight="false" outlineLevel="0" collapsed="false">
      <c r="A308" s="100"/>
      <c r="B308" s="100"/>
      <c r="C308" s="100"/>
      <c r="D308" s="100"/>
      <c r="E308" s="151"/>
      <c r="F308" s="126"/>
      <c r="G308" s="152"/>
      <c r="H308" s="100"/>
      <c r="I308" s="100"/>
    </row>
    <row r="309" customFormat="false" ht="15" hidden="false" customHeight="true" outlineLevel="0" collapsed="false">
      <c r="A309" s="106" t="s">
        <v>135</v>
      </c>
      <c r="B309" s="107"/>
      <c r="C309" s="108" t="s">
        <v>81</v>
      </c>
      <c r="D309" s="109" t="s">
        <v>82</v>
      </c>
      <c r="E309" s="116"/>
      <c r="F309" s="111"/>
      <c r="G309" s="115"/>
      <c r="H309" s="133" t="n">
        <v>343</v>
      </c>
      <c r="I309" s="96"/>
    </row>
    <row r="310" customFormat="false" ht="15" hidden="false" customHeight="false" outlineLevel="0" collapsed="false">
      <c r="A310" s="106"/>
      <c r="B310" s="107"/>
      <c r="C310" s="108" t="s">
        <v>84</v>
      </c>
      <c r="D310" s="109" t="s">
        <v>82</v>
      </c>
      <c r="E310" s="110"/>
      <c r="F310" s="111"/>
      <c r="G310" s="112"/>
      <c r="H310" s="133" t="n">
        <v>393</v>
      </c>
      <c r="I310" s="96"/>
    </row>
    <row r="311" customFormat="false" ht="15" hidden="false" customHeight="false" outlineLevel="0" collapsed="false">
      <c r="A311" s="106"/>
      <c r="B311" s="107"/>
      <c r="C311" s="108" t="s">
        <v>86</v>
      </c>
      <c r="D311" s="109" t="s">
        <v>87</v>
      </c>
      <c r="E311" s="116" t="n">
        <v>2392.92</v>
      </c>
      <c r="F311" s="111" t="n">
        <v>91.149</v>
      </c>
      <c r="G311" s="115" t="n">
        <v>218112.26508</v>
      </c>
      <c r="H311" s="133" t="n">
        <v>311</v>
      </c>
      <c r="I311" s="96"/>
    </row>
    <row r="312" customFormat="false" ht="15.75" hidden="false" customHeight="false" outlineLevel="0" collapsed="false">
      <c r="A312" s="106"/>
      <c r="B312" s="107"/>
      <c r="C312" s="108" t="s">
        <v>89</v>
      </c>
      <c r="D312" s="109" t="s">
        <v>82</v>
      </c>
      <c r="E312" s="117" t="n">
        <v>391.92</v>
      </c>
      <c r="F312" s="111" t="n">
        <v>62.6604225352113</v>
      </c>
      <c r="G312" s="118" t="n">
        <v>24557.8728</v>
      </c>
      <c r="H312" s="133" t="n">
        <v>332</v>
      </c>
      <c r="I312" s="96"/>
    </row>
    <row r="313" customFormat="false" ht="16.5" hidden="false" customHeight="false" outlineLevel="0" collapsed="false">
      <c r="A313" s="106"/>
      <c r="B313" s="107"/>
      <c r="C313" s="108"/>
      <c r="D313" s="119"/>
      <c r="E313" s="120" t="n">
        <v>2784.84</v>
      </c>
      <c r="F313" s="121"/>
      <c r="G313" s="120" t="n">
        <v>242670.13788</v>
      </c>
      <c r="H313" s="134" t="n">
        <v>393</v>
      </c>
      <c r="I313" s="96"/>
    </row>
    <row r="314" customFormat="false" ht="15" hidden="false" customHeight="false" outlineLevel="0" collapsed="false">
      <c r="A314" s="100"/>
      <c r="B314" s="100"/>
      <c r="C314" s="100"/>
      <c r="D314" s="100"/>
      <c r="E314" s="135"/>
      <c r="F314" s="126"/>
      <c r="G314" s="136"/>
      <c r="H314" s="100"/>
      <c r="I314" s="100"/>
    </row>
    <row r="315" customFormat="false" ht="15" hidden="false" customHeight="true" outlineLevel="0" collapsed="false">
      <c r="A315" s="106" t="s">
        <v>136</v>
      </c>
      <c r="B315" s="107"/>
      <c r="C315" s="108" t="s">
        <v>81</v>
      </c>
      <c r="D315" s="109" t="s">
        <v>82</v>
      </c>
      <c r="E315" s="116"/>
      <c r="F315" s="111"/>
      <c r="G315" s="115"/>
      <c r="H315" s="133" t="n">
        <v>343</v>
      </c>
      <c r="I315" s="96"/>
    </row>
    <row r="316" customFormat="false" ht="15" hidden="false" customHeight="false" outlineLevel="0" collapsed="false">
      <c r="A316" s="106"/>
      <c r="B316" s="107"/>
      <c r="C316" s="108" t="s">
        <v>84</v>
      </c>
      <c r="D316" s="109" t="s">
        <v>82</v>
      </c>
      <c r="E316" s="110"/>
      <c r="F316" s="111"/>
      <c r="G316" s="115"/>
      <c r="H316" s="133" t="n">
        <v>393</v>
      </c>
      <c r="I316" s="96"/>
    </row>
    <row r="317" customFormat="false" ht="15" hidden="false" customHeight="false" outlineLevel="0" collapsed="false">
      <c r="A317" s="106"/>
      <c r="B317" s="107"/>
      <c r="C317" s="108" t="s">
        <v>86</v>
      </c>
      <c r="D317" s="109" t="s">
        <v>87</v>
      </c>
      <c r="E317" s="116"/>
      <c r="F317" s="111"/>
      <c r="G317" s="115"/>
      <c r="H317" s="133" t="n">
        <v>311</v>
      </c>
      <c r="I317" s="96"/>
    </row>
    <row r="318" customFormat="false" ht="15.75" hidden="false" customHeight="false" outlineLevel="0" collapsed="false">
      <c r="A318" s="106"/>
      <c r="B318" s="107"/>
      <c r="C318" s="108" t="s">
        <v>89</v>
      </c>
      <c r="D318" s="109" t="s">
        <v>82</v>
      </c>
      <c r="E318" s="117" t="n">
        <v>2180.4</v>
      </c>
      <c r="F318" s="111" t="n">
        <v>148.648379746835</v>
      </c>
      <c r="G318" s="118" t="n">
        <v>324112.9272</v>
      </c>
      <c r="H318" s="133" t="n">
        <v>332</v>
      </c>
      <c r="I318" s="96"/>
    </row>
    <row r="319" customFormat="false" ht="16.5" hidden="false" customHeight="false" outlineLevel="0" collapsed="false">
      <c r="A319" s="106"/>
      <c r="B319" s="107"/>
      <c r="C319" s="108"/>
      <c r="D319" s="119"/>
      <c r="E319" s="120" t="n">
        <v>2180.4</v>
      </c>
      <c r="F319" s="121"/>
      <c r="G319" s="120" t="n">
        <v>324112.9272</v>
      </c>
      <c r="H319" s="134" t="n">
        <v>393</v>
      </c>
      <c r="I319" s="96"/>
    </row>
    <row r="320" customFormat="false" ht="15" hidden="false" customHeight="false" outlineLevel="0" collapsed="false">
      <c r="A320" s="100"/>
      <c r="B320" s="100"/>
      <c r="C320" s="100"/>
      <c r="D320" s="100"/>
      <c r="E320" s="135"/>
      <c r="F320" s="126"/>
      <c r="G320" s="136"/>
      <c r="H320" s="100"/>
      <c r="I320" s="100"/>
    </row>
    <row r="321" customFormat="false" ht="15" hidden="false" customHeight="true" outlineLevel="0" collapsed="false">
      <c r="A321" s="106" t="s">
        <v>137</v>
      </c>
      <c r="B321" s="107"/>
      <c r="C321" s="108" t="s">
        <v>81</v>
      </c>
      <c r="D321" s="109" t="s">
        <v>82</v>
      </c>
      <c r="E321" s="116"/>
      <c r="F321" s="111"/>
      <c r="G321" s="115"/>
      <c r="H321" s="133" t="n">
        <v>343</v>
      </c>
      <c r="I321" s="96"/>
    </row>
    <row r="322" customFormat="false" ht="15" hidden="false" customHeight="false" outlineLevel="0" collapsed="false">
      <c r="A322" s="106"/>
      <c r="B322" s="107"/>
      <c r="C322" s="108" t="s">
        <v>85</v>
      </c>
      <c r="D322" s="109" t="s">
        <v>82</v>
      </c>
      <c r="E322" s="116"/>
      <c r="F322" s="111"/>
      <c r="G322" s="115"/>
      <c r="H322" s="133" t="n">
        <v>393</v>
      </c>
      <c r="I322" s="96"/>
    </row>
    <row r="323" customFormat="false" ht="15" hidden="false" customHeight="false" outlineLevel="0" collapsed="false">
      <c r="A323" s="106"/>
      <c r="B323" s="107"/>
      <c r="C323" s="108" t="s">
        <v>86</v>
      </c>
      <c r="D323" s="109" t="s">
        <v>87</v>
      </c>
      <c r="E323" s="116" t="n">
        <v>772.8</v>
      </c>
      <c r="F323" s="111" t="n">
        <v>91.149</v>
      </c>
      <c r="G323" s="115" t="n">
        <v>70439.9472</v>
      </c>
      <c r="H323" s="133" t="n">
        <v>311</v>
      </c>
      <c r="I323" s="96"/>
    </row>
    <row r="324" customFormat="false" ht="15.75" hidden="false" customHeight="false" outlineLevel="0" collapsed="false">
      <c r="A324" s="106"/>
      <c r="B324" s="107"/>
      <c r="C324" s="108" t="s">
        <v>89</v>
      </c>
      <c r="D324" s="109" t="s">
        <v>82</v>
      </c>
      <c r="E324" s="110" t="n">
        <v>113.16</v>
      </c>
      <c r="F324" s="111" t="n">
        <v>1608.66804878049</v>
      </c>
      <c r="G324" s="118" t="n">
        <v>182036.8764</v>
      </c>
      <c r="H324" s="133" t="n">
        <v>332</v>
      </c>
      <c r="I324" s="96"/>
    </row>
    <row r="325" customFormat="false" ht="16.5" hidden="false" customHeight="false" outlineLevel="0" collapsed="false">
      <c r="A325" s="106"/>
      <c r="B325" s="107"/>
      <c r="C325" s="108"/>
      <c r="D325" s="119"/>
      <c r="E325" s="120" t="n">
        <v>885.96</v>
      </c>
      <c r="F325" s="121"/>
      <c r="G325" s="120" t="n">
        <v>252476.8236</v>
      </c>
      <c r="H325" s="134" t="n">
        <v>393</v>
      </c>
      <c r="I325" s="96"/>
    </row>
    <row r="326" customFormat="false" ht="15" hidden="false" customHeight="false" outlineLevel="0" collapsed="false">
      <c r="A326" s="100"/>
      <c r="B326" s="100"/>
      <c r="C326" s="100"/>
      <c r="D326" s="100"/>
      <c r="E326" s="135"/>
      <c r="F326" s="126"/>
      <c r="G326" s="136"/>
      <c r="H326" s="100"/>
      <c r="I326" s="100"/>
    </row>
    <row r="327" customFormat="false" ht="15" hidden="false" customHeight="true" outlineLevel="0" collapsed="false">
      <c r="A327" s="106" t="s">
        <v>138</v>
      </c>
      <c r="B327" s="107"/>
      <c r="C327" s="108" t="s">
        <v>81</v>
      </c>
      <c r="D327" s="109" t="s">
        <v>82</v>
      </c>
      <c r="E327" s="116"/>
      <c r="F327" s="111"/>
      <c r="G327" s="115"/>
      <c r="H327" s="133" t="n">
        <v>343</v>
      </c>
      <c r="I327" s="96"/>
    </row>
    <row r="328" customFormat="false" ht="15" hidden="false" customHeight="false" outlineLevel="0" collapsed="false">
      <c r="A328" s="106"/>
      <c r="B328" s="107"/>
      <c r="C328" s="108" t="s">
        <v>84</v>
      </c>
      <c r="D328" s="109" t="s">
        <v>82</v>
      </c>
      <c r="E328" s="110"/>
      <c r="F328" s="111"/>
      <c r="G328" s="115"/>
      <c r="H328" s="133" t="n">
        <v>393</v>
      </c>
      <c r="I328" s="96"/>
    </row>
    <row r="329" customFormat="false" ht="15" hidden="false" customHeight="false" outlineLevel="0" collapsed="false">
      <c r="A329" s="106"/>
      <c r="B329" s="107"/>
      <c r="C329" s="108" t="s">
        <v>86</v>
      </c>
      <c r="D329" s="109" t="s">
        <v>87</v>
      </c>
      <c r="E329" s="116"/>
      <c r="F329" s="111"/>
      <c r="G329" s="115"/>
      <c r="H329" s="133" t="n">
        <v>311</v>
      </c>
      <c r="I329" s="96"/>
    </row>
    <row r="330" customFormat="false" ht="15.75" hidden="false" customHeight="false" outlineLevel="0" collapsed="false">
      <c r="A330" s="106"/>
      <c r="B330" s="107"/>
      <c r="C330" s="108" t="s">
        <v>89</v>
      </c>
      <c r="D330" s="109" t="s">
        <v>82</v>
      </c>
      <c r="E330" s="117" t="n">
        <v>276</v>
      </c>
      <c r="F330" s="111" t="n">
        <v>295.0203</v>
      </c>
      <c r="G330" s="118" t="n">
        <v>81425.6028</v>
      </c>
      <c r="H330" s="133" t="n">
        <v>332</v>
      </c>
      <c r="I330" s="96"/>
    </row>
    <row r="331" customFormat="false" ht="16.5" hidden="false" customHeight="false" outlineLevel="0" collapsed="false">
      <c r="A331" s="106"/>
      <c r="B331" s="107"/>
      <c r="C331" s="108"/>
      <c r="D331" s="119"/>
      <c r="E331" s="120" t="n">
        <v>276</v>
      </c>
      <c r="F331" s="121"/>
      <c r="G331" s="120" t="n">
        <v>81425.6028</v>
      </c>
      <c r="H331" s="134" t="n">
        <v>393</v>
      </c>
      <c r="I331" s="96"/>
    </row>
    <row r="332" customFormat="false" ht="15" hidden="false" customHeight="false" outlineLevel="0" collapsed="false">
      <c r="A332" s="100"/>
      <c r="B332" s="100"/>
      <c r="C332" s="100"/>
      <c r="D332" s="100"/>
      <c r="E332" s="135"/>
      <c r="F332" s="126"/>
      <c r="G332" s="136"/>
      <c r="H332" s="100"/>
      <c r="I332" s="100"/>
    </row>
    <row r="333" customFormat="false" ht="15" hidden="false" customHeight="true" outlineLevel="0" collapsed="false">
      <c r="A333" s="106" t="s">
        <v>139</v>
      </c>
      <c r="B333" s="107"/>
      <c r="C333" s="108"/>
      <c r="D333" s="109"/>
      <c r="E333" s="116"/>
      <c r="F333" s="111"/>
      <c r="G333" s="115"/>
      <c r="H333" s="133" t="n">
        <v>343</v>
      </c>
      <c r="I333" s="96"/>
    </row>
    <row r="334" customFormat="false" ht="15" hidden="false" customHeight="false" outlineLevel="0" collapsed="false">
      <c r="A334" s="106"/>
      <c r="B334" s="107"/>
      <c r="C334" s="108" t="s">
        <v>85</v>
      </c>
      <c r="D334" s="109" t="s">
        <v>82</v>
      </c>
      <c r="E334" s="116"/>
      <c r="F334" s="111"/>
      <c r="G334" s="115"/>
      <c r="H334" s="133" t="n">
        <v>393</v>
      </c>
      <c r="I334" s="96"/>
    </row>
    <row r="335" customFormat="false" ht="15" hidden="false" customHeight="false" outlineLevel="0" collapsed="false">
      <c r="A335" s="106"/>
      <c r="B335" s="107"/>
      <c r="C335" s="108" t="s">
        <v>86</v>
      </c>
      <c r="D335" s="109" t="s">
        <v>87</v>
      </c>
      <c r="E335" s="116" t="n">
        <v>2155.56</v>
      </c>
      <c r="F335" s="111" t="n">
        <v>91.149</v>
      </c>
      <c r="G335" s="115" t="n">
        <v>196477.13844</v>
      </c>
      <c r="H335" s="133" t="n">
        <v>311</v>
      </c>
      <c r="I335" s="96"/>
    </row>
    <row r="336" customFormat="false" ht="15.75" hidden="false" customHeight="false" outlineLevel="0" collapsed="false">
      <c r="A336" s="106"/>
      <c r="B336" s="107"/>
      <c r="C336" s="108" t="s">
        <v>89</v>
      </c>
      <c r="D336" s="109" t="s">
        <v>82</v>
      </c>
      <c r="E336" s="117" t="n">
        <v>678.96</v>
      </c>
      <c r="F336" s="111" t="n">
        <v>124.301951219512</v>
      </c>
      <c r="G336" s="118" t="n">
        <v>84396.0528</v>
      </c>
      <c r="H336" s="133" t="n">
        <v>332</v>
      </c>
      <c r="I336" s="96"/>
    </row>
    <row r="337" customFormat="false" ht="16.5" hidden="false" customHeight="false" outlineLevel="0" collapsed="false">
      <c r="A337" s="106"/>
      <c r="B337" s="107"/>
      <c r="C337" s="108"/>
      <c r="D337" s="119"/>
      <c r="E337" s="120" t="n">
        <v>2834.52</v>
      </c>
      <c r="F337" s="121"/>
      <c r="G337" s="120" t="n">
        <v>280873.19124</v>
      </c>
      <c r="H337" s="134" t="n">
        <v>393</v>
      </c>
      <c r="I337" s="96"/>
    </row>
    <row r="338" customFormat="false" ht="15" hidden="false" customHeight="false" outlineLevel="0" collapsed="false">
      <c r="A338" s="100"/>
      <c r="B338" s="100"/>
      <c r="C338" s="100"/>
      <c r="D338" s="100"/>
      <c r="E338" s="135"/>
      <c r="F338" s="126"/>
      <c r="G338" s="115"/>
      <c r="H338" s="100"/>
      <c r="I338" s="100"/>
    </row>
    <row r="339" customFormat="false" ht="15" hidden="false" customHeight="true" outlineLevel="0" collapsed="false">
      <c r="A339" s="106" t="s">
        <v>140</v>
      </c>
      <c r="B339" s="107"/>
      <c r="C339" s="108" t="s">
        <v>85</v>
      </c>
      <c r="D339" s="109" t="s">
        <v>82</v>
      </c>
      <c r="E339" s="116" t="n">
        <v>653896.440000001</v>
      </c>
      <c r="F339" s="111" t="n">
        <v>22.5895043985704</v>
      </c>
      <c r="G339" s="116" t="n">
        <v>14771196.5075896</v>
      </c>
      <c r="H339" s="133" t="n">
        <v>343</v>
      </c>
      <c r="I339" s="96"/>
    </row>
    <row r="340" customFormat="false" ht="15" hidden="false" customHeight="false" outlineLevel="0" collapsed="false">
      <c r="A340" s="106"/>
      <c r="B340" s="107"/>
      <c r="C340" s="108" t="s">
        <v>84</v>
      </c>
      <c r="D340" s="109" t="s">
        <v>82</v>
      </c>
      <c r="E340" s="110"/>
      <c r="F340" s="111"/>
      <c r="G340" s="115"/>
      <c r="H340" s="133" t="n">
        <v>393</v>
      </c>
      <c r="I340" s="96"/>
    </row>
    <row r="341" customFormat="false" ht="15" hidden="false" customHeight="false" outlineLevel="0" collapsed="false">
      <c r="A341" s="106"/>
      <c r="B341" s="107"/>
      <c r="C341" s="108" t="s">
        <v>86</v>
      </c>
      <c r="D341" s="109" t="s">
        <v>87</v>
      </c>
      <c r="E341" s="116" t="n">
        <v>6808.92</v>
      </c>
      <c r="F341" s="111" t="n">
        <v>91.149</v>
      </c>
      <c r="G341" s="115" t="n">
        <v>620626.24908</v>
      </c>
      <c r="H341" s="133" t="n">
        <v>311</v>
      </c>
      <c r="I341" s="96"/>
    </row>
    <row r="342" customFormat="false" ht="15.75" hidden="false" customHeight="false" outlineLevel="0" collapsed="false">
      <c r="A342" s="106"/>
      <c r="B342" s="107"/>
      <c r="C342" s="108" t="s">
        <v>89</v>
      </c>
      <c r="D342" s="109" t="s">
        <v>82</v>
      </c>
      <c r="E342" s="117"/>
      <c r="F342" s="111"/>
      <c r="G342" s="118"/>
      <c r="H342" s="133" t="n">
        <v>332</v>
      </c>
      <c r="I342" s="96"/>
    </row>
    <row r="343" customFormat="false" ht="16.5" hidden="false" customHeight="false" outlineLevel="0" collapsed="false">
      <c r="A343" s="106"/>
      <c r="B343" s="107"/>
      <c r="C343" s="108"/>
      <c r="D343" s="119"/>
      <c r="E343" s="120" t="n">
        <v>660705.360000001</v>
      </c>
      <c r="F343" s="121"/>
      <c r="G343" s="120" t="n">
        <v>15391822.7566696</v>
      </c>
      <c r="H343" s="134" t="n">
        <v>393</v>
      </c>
      <c r="I343" s="96"/>
    </row>
    <row r="344" customFormat="false" ht="15.75" hidden="false" customHeight="false" outlineLevel="0" collapsed="false">
      <c r="A344" s="129"/>
      <c r="B344" s="150"/>
      <c r="C344" s="79"/>
      <c r="D344" s="80"/>
      <c r="E344" s="138"/>
      <c r="F344" s="121"/>
      <c r="G344" s="139"/>
      <c r="H344" s="154"/>
      <c r="I344" s="100"/>
    </row>
    <row r="345" customFormat="false" ht="15" hidden="false" customHeight="true" outlineLevel="0" collapsed="false">
      <c r="A345" s="106" t="s">
        <v>141</v>
      </c>
      <c r="B345" s="107"/>
      <c r="C345" s="108" t="s">
        <v>81</v>
      </c>
      <c r="D345" s="109" t="s">
        <v>82</v>
      </c>
      <c r="E345" s="155"/>
      <c r="F345" s="156"/>
      <c r="G345" s="157"/>
      <c r="H345" s="133" t="n">
        <v>343</v>
      </c>
      <c r="I345" s="96"/>
    </row>
    <row r="346" customFormat="false" ht="15" hidden="false" customHeight="false" outlineLevel="0" collapsed="false">
      <c r="A346" s="106"/>
      <c r="B346" s="107"/>
      <c r="C346" s="108" t="s">
        <v>84</v>
      </c>
      <c r="D346" s="109" t="s">
        <v>82</v>
      </c>
      <c r="E346" s="110"/>
      <c r="F346" s="156"/>
      <c r="G346" s="157"/>
      <c r="H346" s="133" t="n">
        <v>393</v>
      </c>
      <c r="I346" s="96"/>
    </row>
    <row r="347" customFormat="false" ht="15" hidden="false" customHeight="false" outlineLevel="0" collapsed="false">
      <c r="A347" s="106"/>
      <c r="B347" s="107"/>
      <c r="C347" s="108" t="s">
        <v>86</v>
      </c>
      <c r="D347" s="109" t="s">
        <v>87</v>
      </c>
      <c r="E347" s="116" t="n">
        <v>22830.72</v>
      </c>
      <c r="F347" s="111" t="n">
        <v>91.149</v>
      </c>
      <c r="G347" s="115" t="n">
        <v>2080997.29728</v>
      </c>
      <c r="H347" s="133" t="n">
        <v>311</v>
      </c>
      <c r="I347" s="96"/>
    </row>
    <row r="348" customFormat="false" ht="15.75" hidden="false" customHeight="false" outlineLevel="0" collapsed="false">
      <c r="A348" s="106"/>
      <c r="B348" s="107"/>
      <c r="C348" s="108" t="s">
        <v>89</v>
      </c>
      <c r="D348" s="109" t="s">
        <v>82</v>
      </c>
      <c r="E348" s="117"/>
      <c r="F348" s="111"/>
      <c r="G348" s="118"/>
      <c r="H348" s="133" t="n">
        <v>332</v>
      </c>
      <c r="I348" s="96"/>
    </row>
    <row r="349" customFormat="false" ht="16.5" hidden="false" customHeight="false" outlineLevel="0" collapsed="false">
      <c r="A349" s="106"/>
      <c r="B349" s="107"/>
      <c r="C349" s="108"/>
      <c r="D349" s="119"/>
      <c r="E349" s="120" t="n">
        <v>22830.72</v>
      </c>
      <c r="F349" s="121"/>
      <c r="G349" s="120" t="n">
        <v>2080997.29728</v>
      </c>
      <c r="H349" s="134" t="n">
        <v>393</v>
      </c>
      <c r="I349" s="96"/>
    </row>
    <row r="350" customFormat="false" ht="15" hidden="false" customHeight="false" outlineLevel="0" collapsed="false">
      <c r="A350" s="100" t="s">
        <v>142</v>
      </c>
      <c r="B350" s="100"/>
      <c r="C350" s="100"/>
      <c r="D350" s="100"/>
      <c r="E350" s="135"/>
      <c r="F350" s="126"/>
      <c r="G350" s="136"/>
      <c r="H350" s="100"/>
      <c r="I350" s="100"/>
    </row>
    <row r="351" customFormat="false" ht="15" hidden="false" customHeight="true" outlineLevel="0" collapsed="false">
      <c r="A351" s="106" t="s">
        <v>143</v>
      </c>
      <c r="B351" s="107"/>
      <c r="C351" s="108" t="s">
        <v>81</v>
      </c>
      <c r="D351" s="109" t="s">
        <v>82</v>
      </c>
      <c r="E351" s="116"/>
      <c r="F351" s="111"/>
      <c r="G351" s="115"/>
      <c r="H351" s="133" t="n">
        <v>343</v>
      </c>
      <c r="I351" s="96"/>
    </row>
    <row r="352" customFormat="false" ht="15" hidden="false" customHeight="false" outlineLevel="0" collapsed="false">
      <c r="A352" s="106"/>
      <c r="B352" s="107"/>
      <c r="C352" s="108" t="s">
        <v>84</v>
      </c>
      <c r="D352" s="109" t="s">
        <v>82</v>
      </c>
      <c r="E352" s="110"/>
      <c r="F352" s="111"/>
      <c r="G352" s="115"/>
      <c r="H352" s="133" t="n">
        <v>393</v>
      </c>
      <c r="I352" s="96"/>
    </row>
    <row r="353" customFormat="false" ht="15" hidden="false" customHeight="false" outlineLevel="0" collapsed="false">
      <c r="A353" s="106"/>
      <c r="B353" s="107"/>
      <c r="C353" s="108" t="s">
        <v>86</v>
      </c>
      <c r="D353" s="109" t="s">
        <v>87</v>
      </c>
      <c r="E353" s="116" t="n">
        <v>2133.48</v>
      </c>
      <c r="F353" s="111" t="n">
        <v>91.149</v>
      </c>
      <c r="G353" s="115" t="n">
        <v>194464.56852</v>
      </c>
      <c r="H353" s="133" t="n">
        <v>311</v>
      </c>
      <c r="I353" s="96"/>
    </row>
    <row r="354" customFormat="false" ht="15.75" hidden="false" customHeight="false" outlineLevel="0" collapsed="false">
      <c r="A354" s="106"/>
      <c r="B354" s="107"/>
      <c r="C354" s="108" t="s">
        <v>89</v>
      </c>
      <c r="D354" s="109" t="s">
        <v>82</v>
      </c>
      <c r="E354" s="117"/>
      <c r="F354" s="111"/>
      <c r="G354" s="118"/>
      <c r="H354" s="133" t="n">
        <v>332</v>
      </c>
      <c r="I354" s="96"/>
    </row>
    <row r="355" customFormat="false" ht="16.5" hidden="false" customHeight="false" outlineLevel="0" collapsed="false">
      <c r="A355" s="106"/>
      <c r="B355" s="107"/>
      <c r="C355" s="108"/>
      <c r="D355" s="119"/>
      <c r="E355" s="120" t="n">
        <v>2133.48</v>
      </c>
      <c r="F355" s="121"/>
      <c r="G355" s="120" t="n">
        <v>194464.56852</v>
      </c>
      <c r="H355" s="134" t="n">
        <v>393</v>
      </c>
      <c r="I355" s="96"/>
    </row>
    <row r="356" customFormat="false" ht="15" hidden="false" customHeight="false" outlineLevel="0" collapsed="false">
      <c r="A356" s="100" t="s">
        <v>142</v>
      </c>
      <c r="B356" s="100"/>
      <c r="C356" s="100"/>
      <c r="D356" s="100"/>
      <c r="E356" s="151"/>
      <c r="F356" s="126"/>
      <c r="G356" s="152"/>
      <c r="H356" s="100"/>
      <c r="I356" s="100"/>
    </row>
    <row r="357" customFormat="false" ht="15" hidden="false" customHeight="true" outlineLevel="0" collapsed="false">
      <c r="A357" s="106" t="s">
        <v>144</v>
      </c>
      <c r="B357" s="107"/>
      <c r="C357" s="108" t="s">
        <v>81</v>
      </c>
      <c r="D357" s="109" t="s">
        <v>82</v>
      </c>
      <c r="E357" s="116"/>
      <c r="F357" s="111"/>
      <c r="G357" s="115"/>
      <c r="H357" s="133" t="n">
        <v>343</v>
      </c>
      <c r="I357" s="96"/>
    </row>
    <row r="358" customFormat="false" ht="15" hidden="false" customHeight="false" outlineLevel="0" collapsed="false">
      <c r="A358" s="106"/>
      <c r="B358" s="107"/>
      <c r="C358" s="108" t="s">
        <v>85</v>
      </c>
      <c r="D358" s="109" t="s">
        <v>82</v>
      </c>
      <c r="E358" s="116" t="n">
        <v>2.76</v>
      </c>
      <c r="F358" s="111" t="n">
        <v>437</v>
      </c>
      <c r="G358" s="116" t="n">
        <v>1206.12</v>
      </c>
      <c r="H358" s="133" t="n">
        <v>393</v>
      </c>
      <c r="I358" s="96"/>
    </row>
    <row r="359" customFormat="false" ht="15" hidden="false" customHeight="false" outlineLevel="0" collapsed="false">
      <c r="A359" s="106"/>
      <c r="B359" s="107"/>
      <c r="C359" s="108" t="s">
        <v>86</v>
      </c>
      <c r="D359" s="109" t="s">
        <v>87</v>
      </c>
      <c r="E359" s="116" t="n">
        <v>1161.96</v>
      </c>
      <c r="F359" s="111" t="n">
        <v>91.149</v>
      </c>
      <c r="G359" s="115" t="n">
        <v>105911.49204</v>
      </c>
      <c r="H359" s="133" t="n">
        <v>311</v>
      </c>
      <c r="I359" s="96"/>
    </row>
    <row r="360" customFormat="false" ht="15.75" hidden="false" customHeight="false" outlineLevel="0" collapsed="false">
      <c r="A360" s="106"/>
      <c r="B360" s="107"/>
      <c r="C360" s="108" t="s">
        <v>89</v>
      </c>
      <c r="D360" s="109" t="s">
        <v>82</v>
      </c>
      <c r="E360" s="117" t="n">
        <v>121.44</v>
      </c>
      <c r="F360" s="111" t="n">
        <v>620.799545454545</v>
      </c>
      <c r="G360" s="118" t="n">
        <v>75389.8968</v>
      </c>
      <c r="H360" s="133" t="n">
        <v>332</v>
      </c>
      <c r="I360" s="96"/>
    </row>
    <row r="361" customFormat="false" ht="16.5" hidden="false" customHeight="false" outlineLevel="0" collapsed="false">
      <c r="A361" s="106"/>
      <c r="B361" s="107"/>
      <c r="C361" s="108"/>
      <c r="D361" s="119"/>
      <c r="E361" s="120" t="n">
        <v>1286.16</v>
      </c>
      <c r="F361" s="121"/>
      <c r="G361" s="120" t="n">
        <v>182507.50884</v>
      </c>
      <c r="H361" s="134" t="n">
        <v>393</v>
      </c>
      <c r="I361" s="96"/>
    </row>
    <row r="362" customFormat="false" ht="15" hidden="false" customHeight="false" outlineLevel="0" collapsed="false">
      <c r="A362" s="100" t="s">
        <v>142</v>
      </c>
      <c r="B362" s="100"/>
      <c r="C362" s="100"/>
      <c r="D362" s="100"/>
      <c r="E362" s="135"/>
      <c r="F362" s="126"/>
      <c r="G362" s="136"/>
      <c r="H362" s="100"/>
      <c r="I362" s="100"/>
    </row>
    <row r="363" customFormat="false" ht="15" hidden="false" customHeight="true" outlineLevel="0" collapsed="false">
      <c r="A363" s="106" t="s">
        <v>145</v>
      </c>
      <c r="B363" s="107"/>
      <c r="C363" s="108" t="s">
        <v>81</v>
      </c>
      <c r="D363" s="109" t="s">
        <v>82</v>
      </c>
      <c r="E363" s="116"/>
      <c r="F363" s="111"/>
      <c r="G363" s="115"/>
      <c r="H363" s="133" t="n">
        <v>343</v>
      </c>
      <c r="I363" s="96"/>
    </row>
    <row r="364" customFormat="false" ht="15" hidden="false" customHeight="false" outlineLevel="0" collapsed="false">
      <c r="A364" s="106"/>
      <c r="B364" s="107"/>
      <c r="C364" s="108" t="s">
        <v>84</v>
      </c>
      <c r="D364" s="109" t="s">
        <v>82</v>
      </c>
      <c r="E364" s="110"/>
      <c r="F364" s="111"/>
      <c r="G364" s="115"/>
      <c r="H364" s="133" t="n">
        <v>393</v>
      </c>
      <c r="I364" s="96"/>
    </row>
    <row r="365" customFormat="false" ht="15" hidden="false" customHeight="false" outlineLevel="0" collapsed="false">
      <c r="A365" s="106"/>
      <c r="B365" s="107"/>
      <c r="C365" s="108" t="s">
        <v>86</v>
      </c>
      <c r="D365" s="109" t="s">
        <v>87</v>
      </c>
      <c r="E365" s="116"/>
      <c r="F365" s="111"/>
      <c r="G365" s="115"/>
      <c r="H365" s="133" t="n">
        <v>311</v>
      </c>
      <c r="I365" s="96"/>
    </row>
    <row r="366" customFormat="false" ht="15.75" hidden="false" customHeight="false" outlineLevel="0" collapsed="false">
      <c r="A366" s="106"/>
      <c r="B366" s="107"/>
      <c r="C366" s="108" t="s">
        <v>89</v>
      </c>
      <c r="D366" s="109" t="s">
        <v>82</v>
      </c>
      <c r="E366" s="117" t="n">
        <v>16.56</v>
      </c>
      <c r="F366" s="111" t="n">
        <v>177.165</v>
      </c>
      <c r="G366" s="118" t="n">
        <v>2933.8524</v>
      </c>
      <c r="H366" s="133" t="n">
        <v>332</v>
      </c>
      <c r="I366" s="96"/>
    </row>
    <row r="367" customFormat="false" ht="16.5" hidden="false" customHeight="false" outlineLevel="0" collapsed="false">
      <c r="A367" s="106"/>
      <c r="B367" s="107"/>
      <c r="C367" s="108"/>
      <c r="D367" s="119"/>
      <c r="E367" s="120" t="n">
        <v>16.56</v>
      </c>
      <c r="F367" s="121"/>
      <c r="G367" s="120" t="n">
        <v>2933.8524</v>
      </c>
      <c r="H367" s="134" t="n">
        <v>393</v>
      </c>
      <c r="I367" s="96"/>
    </row>
    <row r="368" customFormat="false" ht="15" hidden="false" customHeight="false" outlineLevel="0" collapsed="false">
      <c r="A368" s="100" t="s">
        <v>142</v>
      </c>
      <c r="B368" s="100"/>
      <c r="C368" s="100"/>
      <c r="D368" s="100"/>
      <c r="E368" s="135"/>
      <c r="F368" s="126"/>
      <c r="G368" s="136"/>
      <c r="H368" s="100"/>
      <c r="I368" s="100"/>
    </row>
    <row r="369" customFormat="false" ht="15" hidden="false" customHeight="true" outlineLevel="0" collapsed="false">
      <c r="A369" s="106" t="s">
        <v>146</v>
      </c>
      <c r="B369" s="107"/>
      <c r="C369" s="108" t="s">
        <v>81</v>
      </c>
      <c r="D369" s="109" t="s">
        <v>82</v>
      </c>
      <c r="E369" s="116"/>
      <c r="F369" s="111"/>
      <c r="G369" s="115"/>
      <c r="H369" s="133" t="n">
        <v>343</v>
      </c>
      <c r="I369" s="96"/>
    </row>
    <row r="370" customFormat="false" ht="15" hidden="false" customHeight="false" outlineLevel="0" collapsed="false">
      <c r="A370" s="106"/>
      <c r="B370" s="107"/>
      <c r="C370" s="108" t="s">
        <v>84</v>
      </c>
      <c r="D370" s="109" t="s">
        <v>82</v>
      </c>
      <c r="E370" s="110"/>
      <c r="F370" s="111"/>
      <c r="G370" s="115"/>
      <c r="H370" s="133" t="n">
        <v>393</v>
      </c>
      <c r="I370" s="96"/>
    </row>
    <row r="371" customFormat="false" ht="15" hidden="false" customHeight="false" outlineLevel="0" collapsed="false">
      <c r="A371" s="106"/>
      <c r="B371" s="107"/>
      <c r="C371" s="108" t="s">
        <v>86</v>
      </c>
      <c r="D371" s="109" t="s">
        <v>87</v>
      </c>
      <c r="E371" s="116" t="n">
        <v>894.24</v>
      </c>
      <c r="F371" s="111" t="n">
        <v>91.149</v>
      </c>
      <c r="G371" s="115" t="n">
        <v>81509.08176</v>
      </c>
      <c r="H371" s="133" t="n">
        <v>311</v>
      </c>
      <c r="I371" s="96"/>
    </row>
    <row r="372" customFormat="false" ht="15.75" hidden="false" customHeight="false" outlineLevel="0" collapsed="false">
      <c r="A372" s="106"/>
      <c r="B372" s="107"/>
      <c r="C372" s="108" t="s">
        <v>89</v>
      </c>
      <c r="D372" s="109" t="s">
        <v>82</v>
      </c>
      <c r="E372" s="117" t="n">
        <v>118.68</v>
      </c>
      <c r="F372" s="111" t="n">
        <v>52.25</v>
      </c>
      <c r="G372" s="118" t="n">
        <v>6201.03</v>
      </c>
      <c r="H372" s="133" t="n">
        <v>332</v>
      </c>
      <c r="I372" s="96"/>
    </row>
    <row r="373" customFormat="false" ht="16.5" hidden="false" customHeight="false" outlineLevel="0" collapsed="false">
      <c r="A373" s="106"/>
      <c r="B373" s="107"/>
      <c r="C373" s="108"/>
      <c r="D373" s="119"/>
      <c r="E373" s="120" t="n">
        <v>1012.92</v>
      </c>
      <c r="F373" s="121"/>
      <c r="G373" s="120" t="n">
        <v>87710.11176</v>
      </c>
      <c r="H373" s="134" t="n">
        <v>393</v>
      </c>
      <c r="I373" s="96"/>
    </row>
    <row r="374" customFormat="false" ht="15" hidden="false" customHeight="false" outlineLevel="0" collapsed="false">
      <c r="A374" s="100" t="s">
        <v>142</v>
      </c>
      <c r="B374" s="100"/>
      <c r="C374" s="100"/>
      <c r="D374" s="100"/>
      <c r="E374" s="135"/>
      <c r="F374" s="126"/>
      <c r="G374" s="136"/>
      <c r="H374" s="100"/>
      <c r="I374" s="100"/>
    </row>
    <row r="375" customFormat="false" ht="15" hidden="false" customHeight="true" outlineLevel="0" collapsed="false">
      <c r="A375" s="106" t="s">
        <v>147</v>
      </c>
      <c r="B375" s="107"/>
      <c r="C375" s="108" t="s">
        <v>81</v>
      </c>
      <c r="D375" s="109" t="s">
        <v>82</v>
      </c>
      <c r="E375" s="116"/>
      <c r="F375" s="111"/>
      <c r="G375" s="115"/>
      <c r="H375" s="133" t="n">
        <v>343</v>
      </c>
      <c r="I375" s="96"/>
    </row>
    <row r="376" customFormat="false" ht="15" hidden="false" customHeight="false" outlineLevel="0" collapsed="false">
      <c r="A376" s="106"/>
      <c r="B376" s="107"/>
      <c r="C376" s="108" t="s">
        <v>84</v>
      </c>
      <c r="D376" s="109" t="s">
        <v>82</v>
      </c>
      <c r="E376" s="110"/>
      <c r="F376" s="111"/>
      <c r="G376" s="115"/>
      <c r="H376" s="133" t="n">
        <v>393</v>
      </c>
      <c r="I376" s="96"/>
    </row>
    <row r="377" customFormat="false" ht="15" hidden="false" customHeight="false" outlineLevel="0" collapsed="false">
      <c r="A377" s="106"/>
      <c r="B377" s="107"/>
      <c r="C377" s="108" t="s">
        <v>86</v>
      </c>
      <c r="D377" s="109" t="s">
        <v>87</v>
      </c>
      <c r="E377" s="116"/>
      <c r="F377" s="111"/>
      <c r="G377" s="115"/>
      <c r="H377" s="133" t="n">
        <v>311</v>
      </c>
      <c r="I377" s="96"/>
    </row>
    <row r="378" customFormat="false" ht="15.75" hidden="false" customHeight="false" outlineLevel="0" collapsed="false">
      <c r="A378" s="106"/>
      <c r="B378" s="107"/>
      <c r="C378" s="108" t="s">
        <v>89</v>
      </c>
      <c r="D378" s="109" t="s">
        <v>82</v>
      </c>
      <c r="E378" s="117" t="n">
        <v>999.12</v>
      </c>
      <c r="F378" s="111" t="n">
        <v>6.10582872928177</v>
      </c>
      <c r="G378" s="117" t="n">
        <v>6100.4556</v>
      </c>
      <c r="H378" s="133" t="n">
        <v>332</v>
      </c>
      <c r="I378" s="96"/>
    </row>
    <row r="379" customFormat="false" ht="16.5" hidden="false" customHeight="false" outlineLevel="0" collapsed="false">
      <c r="A379" s="106"/>
      <c r="B379" s="107"/>
      <c r="C379" s="108"/>
      <c r="D379" s="119"/>
      <c r="E379" s="120" t="n">
        <v>999.12</v>
      </c>
      <c r="F379" s="121"/>
      <c r="G379" s="120" t="n">
        <v>6100.4556</v>
      </c>
      <c r="H379" s="134" t="n">
        <v>393</v>
      </c>
      <c r="I379" s="96"/>
    </row>
    <row r="380" customFormat="false" ht="15.75" hidden="false" customHeight="false" outlineLevel="0" collapsed="false">
      <c r="A380" s="129"/>
      <c r="B380" s="150"/>
      <c r="C380" s="79"/>
      <c r="D380" s="80"/>
      <c r="E380" s="138"/>
      <c r="F380" s="121"/>
      <c r="G380" s="139"/>
      <c r="H380" s="154"/>
      <c r="I380" s="100"/>
    </row>
    <row r="381" customFormat="false" ht="15" hidden="false" customHeight="true" outlineLevel="0" collapsed="false">
      <c r="A381" s="106" t="s">
        <v>148</v>
      </c>
      <c r="B381" s="107"/>
      <c r="C381" s="108" t="s">
        <v>81</v>
      </c>
      <c r="D381" s="109" t="s">
        <v>82</v>
      </c>
      <c r="E381" s="116"/>
      <c r="F381" s="111"/>
      <c r="G381" s="115"/>
      <c r="H381" s="133" t="n">
        <v>343</v>
      </c>
      <c r="I381" s="96"/>
    </row>
    <row r="382" customFormat="false" ht="15" hidden="false" customHeight="false" outlineLevel="0" collapsed="false">
      <c r="A382" s="106"/>
      <c r="B382" s="107"/>
      <c r="C382" s="108" t="s">
        <v>84</v>
      </c>
      <c r="D382" s="109" t="s">
        <v>82</v>
      </c>
      <c r="E382" s="110"/>
      <c r="F382" s="111"/>
      <c r="G382" s="115"/>
      <c r="H382" s="133" t="n">
        <v>393</v>
      </c>
      <c r="I382" s="96"/>
    </row>
    <row r="383" customFormat="false" ht="15" hidden="false" customHeight="false" outlineLevel="0" collapsed="false">
      <c r="A383" s="106"/>
      <c r="B383" s="107"/>
      <c r="C383" s="108" t="s">
        <v>86</v>
      </c>
      <c r="D383" s="109" t="s">
        <v>87</v>
      </c>
      <c r="E383" s="116"/>
      <c r="F383" s="111"/>
      <c r="G383" s="115"/>
      <c r="H383" s="133" t="n">
        <v>311</v>
      </c>
      <c r="I383" s="96"/>
    </row>
    <row r="384" customFormat="false" ht="15.75" hidden="false" customHeight="false" outlineLevel="0" collapsed="false">
      <c r="A384" s="106"/>
      <c r="B384" s="107"/>
      <c r="C384" s="108" t="s">
        <v>89</v>
      </c>
      <c r="D384" s="109" t="s">
        <v>82</v>
      </c>
      <c r="E384" s="117" t="n">
        <v>5.52</v>
      </c>
      <c r="F384" s="111" t="n">
        <v>48</v>
      </c>
      <c r="G384" s="118" t="n">
        <v>264.96</v>
      </c>
      <c r="H384" s="133" t="n">
        <v>332</v>
      </c>
      <c r="I384" s="96"/>
    </row>
    <row r="385" customFormat="false" ht="16.5" hidden="false" customHeight="false" outlineLevel="0" collapsed="false">
      <c r="A385" s="106"/>
      <c r="B385" s="107"/>
      <c r="C385" s="108"/>
      <c r="D385" s="119"/>
      <c r="E385" s="120" t="n">
        <v>5.52</v>
      </c>
      <c r="F385" s="121"/>
      <c r="G385" s="120" t="n">
        <v>264.96</v>
      </c>
      <c r="H385" s="134" t="n">
        <v>393</v>
      </c>
      <c r="I385" s="96"/>
    </row>
    <row r="386" customFormat="false" ht="15" hidden="false" customHeight="false" outlineLevel="0" collapsed="false">
      <c r="A386" s="100" t="s">
        <v>142</v>
      </c>
      <c r="B386" s="100"/>
      <c r="C386" s="100"/>
      <c r="D386" s="100"/>
      <c r="E386" s="135"/>
      <c r="F386" s="126"/>
      <c r="G386" s="136"/>
      <c r="H386" s="100"/>
      <c r="I386" s="100"/>
    </row>
    <row r="387" customFormat="false" ht="15" hidden="false" customHeight="true" outlineLevel="0" collapsed="false">
      <c r="A387" s="106" t="s">
        <v>149</v>
      </c>
      <c r="B387" s="107"/>
      <c r="C387" s="108" t="s">
        <v>81</v>
      </c>
      <c r="D387" s="109" t="s">
        <v>82</v>
      </c>
      <c r="E387" s="116"/>
      <c r="F387" s="111"/>
      <c r="G387" s="115"/>
      <c r="H387" s="133" t="n">
        <v>343</v>
      </c>
      <c r="I387" s="96"/>
    </row>
    <row r="388" customFormat="false" ht="15" hidden="false" customHeight="false" outlineLevel="0" collapsed="false">
      <c r="A388" s="106"/>
      <c r="B388" s="107"/>
      <c r="C388" s="108" t="s">
        <v>84</v>
      </c>
      <c r="D388" s="109" t="s">
        <v>82</v>
      </c>
      <c r="E388" s="110"/>
      <c r="F388" s="111"/>
      <c r="G388" s="115"/>
      <c r="H388" s="133" t="n">
        <v>393</v>
      </c>
      <c r="I388" s="96"/>
    </row>
    <row r="389" customFormat="false" ht="15" hidden="false" customHeight="false" outlineLevel="0" collapsed="false">
      <c r="A389" s="106"/>
      <c r="B389" s="107"/>
      <c r="C389" s="108" t="s">
        <v>86</v>
      </c>
      <c r="D389" s="109" t="s">
        <v>87</v>
      </c>
      <c r="E389" s="116"/>
      <c r="F389" s="111"/>
      <c r="G389" s="115"/>
      <c r="H389" s="133" t="n">
        <v>311</v>
      </c>
      <c r="I389" s="96"/>
    </row>
    <row r="390" customFormat="false" ht="15.75" hidden="false" customHeight="false" outlineLevel="0" collapsed="false">
      <c r="A390" s="106"/>
      <c r="B390" s="107"/>
      <c r="C390" s="108" t="s">
        <v>89</v>
      </c>
      <c r="D390" s="109" t="s">
        <v>82</v>
      </c>
      <c r="E390" s="117" t="n">
        <v>1214.4</v>
      </c>
      <c r="F390" s="111" t="n">
        <v>32.3357045454546</v>
      </c>
      <c r="G390" s="118" t="n">
        <v>39268.4796</v>
      </c>
      <c r="H390" s="133" t="n">
        <v>332</v>
      </c>
      <c r="I390" s="96"/>
    </row>
    <row r="391" customFormat="false" ht="16.5" hidden="false" customHeight="false" outlineLevel="0" collapsed="false">
      <c r="A391" s="106"/>
      <c r="B391" s="107"/>
      <c r="C391" s="108"/>
      <c r="D391" s="119"/>
      <c r="E391" s="120" t="n">
        <v>1214.4</v>
      </c>
      <c r="F391" s="121"/>
      <c r="G391" s="120" t="n">
        <v>39268.4796</v>
      </c>
      <c r="H391" s="134" t="n">
        <v>393</v>
      </c>
      <c r="I391" s="96"/>
    </row>
    <row r="392" customFormat="false" ht="15" hidden="false" customHeight="false" outlineLevel="0" collapsed="false">
      <c r="A392" s="100" t="s">
        <v>142</v>
      </c>
      <c r="B392" s="100"/>
      <c r="C392" s="100"/>
      <c r="D392" s="100"/>
      <c r="E392" s="151"/>
      <c r="F392" s="126"/>
      <c r="G392" s="152"/>
      <c r="H392" s="100"/>
      <c r="I392" s="100"/>
    </row>
    <row r="393" customFormat="false" ht="15" hidden="false" customHeight="true" outlineLevel="0" collapsed="false">
      <c r="A393" s="106" t="s">
        <v>150</v>
      </c>
      <c r="B393" s="107"/>
      <c r="C393" s="108" t="s">
        <v>81</v>
      </c>
      <c r="D393" s="109" t="s">
        <v>82</v>
      </c>
      <c r="E393" s="116"/>
      <c r="F393" s="111"/>
      <c r="G393" s="115"/>
      <c r="H393" s="133" t="n">
        <v>343</v>
      </c>
      <c r="I393" s="96"/>
    </row>
    <row r="394" customFormat="false" ht="15" hidden="false" customHeight="false" outlineLevel="0" collapsed="false">
      <c r="A394" s="106"/>
      <c r="B394" s="107"/>
      <c r="C394" s="108" t="s">
        <v>84</v>
      </c>
      <c r="D394" s="109" t="s">
        <v>82</v>
      </c>
      <c r="E394" s="110" t="n">
        <v>621</v>
      </c>
      <c r="F394" s="111" t="n">
        <v>44.7477777777778</v>
      </c>
      <c r="G394" s="115" t="n">
        <v>27788.37</v>
      </c>
      <c r="H394" s="133" t="n">
        <v>393</v>
      </c>
      <c r="I394" s="96"/>
    </row>
    <row r="395" customFormat="false" ht="15" hidden="false" customHeight="false" outlineLevel="0" collapsed="false">
      <c r="A395" s="106"/>
      <c r="B395" s="107"/>
      <c r="C395" s="108" t="s">
        <v>86</v>
      </c>
      <c r="D395" s="109" t="s">
        <v>87</v>
      </c>
      <c r="E395" s="116"/>
      <c r="F395" s="111"/>
      <c r="G395" s="115"/>
      <c r="H395" s="133" t="n">
        <v>311</v>
      </c>
      <c r="I395" s="96"/>
    </row>
    <row r="396" customFormat="false" ht="15.75" hidden="false" customHeight="false" outlineLevel="0" collapsed="false">
      <c r="A396" s="106"/>
      <c r="B396" s="107"/>
      <c r="C396" s="108" t="s">
        <v>89</v>
      </c>
      <c r="D396" s="109" t="s">
        <v>82</v>
      </c>
      <c r="E396" s="117" t="n">
        <v>1073.64</v>
      </c>
      <c r="F396" s="111" t="n">
        <v>827.011079691517</v>
      </c>
      <c r="G396" s="117" t="n">
        <v>887912.1756</v>
      </c>
      <c r="H396" s="133" t="n">
        <v>332</v>
      </c>
      <c r="I396" s="96"/>
    </row>
    <row r="397" customFormat="false" ht="16.5" hidden="false" customHeight="false" outlineLevel="0" collapsed="false">
      <c r="A397" s="106"/>
      <c r="B397" s="107"/>
      <c r="C397" s="108"/>
      <c r="D397" s="119"/>
      <c r="E397" s="120" t="n">
        <v>1694.64</v>
      </c>
      <c r="F397" s="121"/>
      <c r="G397" s="120" t="n">
        <v>915700.5456</v>
      </c>
      <c r="H397" s="134" t="n">
        <v>393</v>
      </c>
      <c r="I397" s="96"/>
    </row>
    <row r="398" customFormat="false" ht="15" hidden="false" customHeight="false" outlineLevel="0" collapsed="false">
      <c r="A398" s="100" t="s">
        <v>142</v>
      </c>
      <c r="B398" s="100"/>
      <c r="C398" s="100"/>
      <c r="D398" s="100"/>
      <c r="E398" s="151"/>
      <c r="F398" s="126"/>
      <c r="G398" s="152"/>
      <c r="H398" s="100"/>
      <c r="I398" s="100"/>
    </row>
    <row r="399" customFormat="false" ht="15" hidden="false" customHeight="true" outlineLevel="0" collapsed="false">
      <c r="A399" s="106" t="s">
        <v>151</v>
      </c>
      <c r="B399" s="107"/>
      <c r="C399" s="108" t="s">
        <v>81</v>
      </c>
      <c r="D399" s="109" t="s">
        <v>82</v>
      </c>
      <c r="E399" s="116"/>
      <c r="F399" s="111"/>
      <c r="G399" s="115"/>
      <c r="H399" s="133" t="n">
        <v>343</v>
      </c>
      <c r="I399" s="96"/>
    </row>
    <row r="400" customFormat="false" ht="15" hidden="false" customHeight="false" outlineLevel="0" collapsed="false">
      <c r="A400" s="106"/>
      <c r="B400" s="107"/>
      <c r="C400" s="108" t="s">
        <v>84</v>
      </c>
      <c r="D400" s="109" t="s">
        <v>82</v>
      </c>
      <c r="E400" s="110" t="n">
        <v>557.52</v>
      </c>
      <c r="F400" s="111" t="n">
        <v>4796.18316831683</v>
      </c>
      <c r="G400" s="115" t="n">
        <v>2673968.04</v>
      </c>
      <c r="H400" s="133" t="n">
        <v>393</v>
      </c>
      <c r="I400" s="96"/>
    </row>
    <row r="401" customFormat="false" ht="15" hidden="false" customHeight="false" outlineLevel="0" collapsed="false">
      <c r="A401" s="106"/>
      <c r="B401" s="107"/>
      <c r="C401" s="108" t="s">
        <v>86</v>
      </c>
      <c r="D401" s="109" t="s">
        <v>87</v>
      </c>
      <c r="E401" s="116"/>
      <c r="F401" s="111"/>
      <c r="G401" s="115"/>
      <c r="H401" s="133" t="n">
        <v>311</v>
      </c>
      <c r="I401" s="96"/>
    </row>
    <row r="402" customFormat="false" ht="15.75" hidden="false" customHeight="false" outlineLevel="0" collapsed="false">
      <c r="A402" s="106"/>
      <c r="B402" s="107"/>
      <c r="C402" s="108" t="s">
        <v>89</v>
      </c>
      <c r="D402" s="109" t="s">
        <v>82</v>
      </c>
      <c r="E402" s="117"/>
      <c r="F402" s="111"/>
      <c r="G402" s="118"/>
      <c r="H402" s="133" t="n">
        <v>332</v>
      </c>
      <c r="I402" s="96"/>
    </row>
    <row r="403" customFormat="false" ht="16.5" hidden="false" customHeight="false" outlineLevel="0" collapsed="false">
      <c r="A403" s="106"/>
      <c r="B403" s="107"/>
      <c r="C403" s="108"/>
      <c r="D403" s="119"/>
      <c r="E403" s="120" t="n">
        <v>557.52</v>
      </c>
      <c r="F403" s="121"/>
      <c r="G403" s="120" t="n">
        <v>2673968.04</v>
      </c>
      <c r="H403" s="134" t="n">
        <v>393</v>
      </c>
      <c r="I403" s="96"/>
    </row>
    <row r="404" customFormat="false" ht="15" hidden="false" customHeight="false" outlineLevel="0" collapsed="false">
      <c r="A404" s="100" t="s">
        <v>142</v>
      </c>
      <c r="B404" s="100"/>
      <c r="C404" s="100"/>
      <c r="D404" s="100"/>
      <c r="E404" s="151"/>
      <c r="F404" s="126"/>
      <c r="G404" s="152"/>
      <c r="H404" s="100"/>
      <c r="I404" s="100"/>
    </row>
    <row r="405" customFormat="false" ht="15" hidden="false" customHeight="true" outlineLevel="0" collapsed="false">
      <c r="A405" s="106" t="s">
        <v>152</v>
      </c>
      <c r="B405" s="107"/>
      <c r="C405" s="108" t="s">
        <v>81</v>
      </c>
      <c r="D405" s="109" t="s">
        <v>82</v>
      </c>
      <c r="E405" s="116" t="n">
        <v>27.6</v>
      </c>
      <c r="F405" s="111" t="n">
        <v>80.1872</v>
      </c>
      <c r="G405" s="115" t="n">
        <v>2213.16672</v>
      </c>
      <c r="H405" s="133" t="n">
        <v>343</v>
      </c>
      <c r="I405" s="96"/>
    </row>
    <row r="406" customFormat="false" ht="15" hidden="false" customHeight="false" outlineLevel="0" collapsed="false">
      <c r="A406" s="106"/>
      <c r="B406" s="107"/>
      <c r="C406" s="108" t="s">
        <v>84</v>
      </c>
      <c r="D406" s="109" t="s">
        <v>82</v>
      </c>
      <c r="E406" s="110" t="n">
        <v>149.04</v>
      </c>
      <c r="F406" s="111" t="n">
        <v>57.0067777777778</v>
      </c>
      <c r="G406" s="115" t="n">
        <v>8496.29016</v>
      </c>
      <c r="H406" s="133" t="n">
        <v>393</v>
      </c>
      <c r="I406" s="96"/>
    </row>
    <row r="407" customFormat="false" ht="15" hidden="false" customHeight="false" outlineLevel="0" collapsed="false">
      <c r="A407" s="106"/>
      <c r="B407" s="107"/>
      <c r="C407" s="108" t="s">
        <v>86</v>
      </c>
      <c r="D407" s="109" t="s">
        <v>87</v>
      </c>
      <c r="E407" s="116"/>
      <c r="F407" s="111"/>
      <c r="G407" s="115"/>
      <c r="H407" s="133" t="n">
        <v>311</v>
      </c>
      <c r="I407" s="96"/>
    </row>
    <row r="408" customFormat="false" ht="15.75" hidden="false" customHeight="false" outlineLevel="0" collapsed="false">
      <c r="A408" s="106"/>
      <c r="B408" s="107"/>
      <c r="C408" s="108" t="s">
        <v>89</v>
      </c>
      <c r="D408" s="109" t="s">
        <v>82</v>
      </c>
      <c r="E408" s="117" t="n">
        <v>46.92</v>
      </c>
      <c r="F408" s="111" t="n">
        <v>114.158823529412</v>
      </c>
      <c r="G408" s="118" t="n">
        <v>5356.332</v>
      </c>
      <c r="H408" s="133" t="n">
        <v>332</v>
      </c>
      <c r="I408" s="96"/>
    </row>
    <row r="409" customFormat="false" ht="16.5" hidden="false" customHeight="false" outlineLevel="0" collapsed="false">
      <c r="A409" s="106"/>
      <c r="B409" s="107"/>
      <c r="C409" s="108"/>
      <c r="D409" s="119"/>
      <c r="E409" s="120" t="n">
        <v>223.56</v>
      </c>
      <c r="F409" s="121"/>
      <c r="G409" s="120" t="n">
        <v>16065.78888</v>
      </c>
      <c r="H409" s="134" t="n">
        <v>393</v>
      </c>
      <c r="I409" s="96"/>
    </row>
    <row r="410" customFormat="false" ht="15" hidden="false" customHeight="false" outlineLevel="0" collapsed="false">
      <c r="A410" s="100" t="s">
        <v>142</v>
      </c>
      <c r="B410" s="100"/>
      <c r="C410" s="100"/>
      <c r="D410" s="100"/>
      <c r="E410" s="151"/>
      <c r="F410" s="126"/>
      <c r="G410" s="152"/>
      <c r="H410" s="100"/>
      <c r="I410" s="100"/>
    </row>
    <row r="411" customFormat="false" ht="15" hidden="false" customHeight="true" outlineLevel="0" collapsed="false">
      <c r="A411" s="106" t="s">
        <v>153</v>
      </c>
      <c r="B411" s="107"/>
      <c r="C411" s="108" t="s">
        <v>81</v>
      </c>
      <c r="D411" s="109" t="s">
        <v>82</v>
      </c>
      <c r="E411" s="116"/>
      <c r="F411" s="111"/>
      <c r="G411" s="115"/>
      <c r="H411" s="133" t="n">
        <v>343</v>
      </c>
      <c r="I411" s="96"/>
    </row>
    <row r="412" customFormat="false" ht="15" hidden="false" customHeight="false" outlineLevel="0" collapsed="false">
      <c r="A412" s="106"/>
      <c r="B412" s="107"/>
      <c r="C412" s="108" t="s">
        <v>84</v>
      </c>
      <c r="D412" s="109" t="s">
        <v>82</v>
      </c>
      <c r="E412" s="110"/>
      <c r="F412" s="111"/>
      <c r="G412" s="115"/>
      <c r="H412" s="133" t="n">
        <v>393</v>
      </c>
      <c r="I412" s="96"/>
    </row>
    <row r="413" customFormat="false" ht="15" hidden="false" customHeight="false" outlineLevel="0" collapsed="false">
      <c r="A413" s="106"/>
      <c r="B413" s="107"/>
      <c r="C413" s="108" t="s">
        <v>86</v>
      </c>
      <c r="D413" s="109" t="s">
        <v>87</v>
      </c>
      <c r="E413" s="116"/>
      <c r="F413" s="111"/>
      <c r="G413" s="115"/>
      <c r="H413" s="133" t="n">
        <v>311</v>
      </c>
      <c r="I413" s="96"/>
    </row>
    <row r="414" customFormat="false" ht="15.75" hidden="false" customHeight="false" outlineLevel="0" collapsed="false">
      <c r="A414" s="106"/>
      <c r="B414" s="107"/>
      <c r="C414" s="108" t="s">
        <v>89</v>
      </c>
      <c r="D414" s="109" t="s">
        <v>82</v>
      </c>
      <c r="E414" s="117" t="n">
        <v>3364.44</v>
      </c>
      <c r="F414" s="111" t="n">
        <v>27.0574241181296</v>
      </c>
      <c r="G414" s="118" t="n">
        <v>91033.08</v>
      </c>
      <c r="H414" s="133" t="n">
        <v>332</v>
      </c>
      <c r="I414" s="96"/>
    </row>
    <row r="415" customFormat="false" ht="16.5" hidden="false" customHeight="false" outlineLevel="0" collapsed="false">
      <c r="A415" s="106"/>
      <c r="B415" s="107"/>
      <c r="C415" s="108"/>
      <c r="D415" s="119"/>
      <c r="E415" s="120" t="n">
        <v>3364.44</v>
      </c>
      <c r="F415" s="121"/>
      <c r="G415" s="120" t="n">
        <v>91033.08</v>
      </c>
      <c r="H415" s="134" t="n">
        <v>393</v>
      </c>
      <c r="I415" s="96"/>
    </row>
    <row r="416" customFormat="false" ht="15" hidden="false" customHeight="false" outlineLevel="0" collapsed="false">
      <c r="A416" s="100" t="s">
        <v>142</v>
      </c>
      <c r="B416" s="100"/>
      <c r="C416" s="100"/>
      <c r="D416" s="100"/>
      <c r="E416" s="151"/>
      <c r="F416" s="126"/>
      <c r="G416" s="152"/>
      <c r="H416" s="100"/>
      <c r="I416" s="100"/>
    </row>
    <row r="417" customFormat="false" ht="15" hidden="false" customHeight="false" outlineLevel="0" collapsed="false">
      <c r="A417" s="158" t="s">
        <v>154</v>
      </c>
      <c r="B417" s="159"/>
      <c r="C417" s="108" t="s">
        <v>81</v>
      </c>
      <c r="D417" s="114"/>
      <c r="E417" s="151" t="n">
        <v>176.64</v>
      </c>
      <c r="F417" s="126" t="n">
        <v>17.839375</v>
      </c>
      <c r="G417" s="152" t="n">
        <v>3151.1472</v>
      </c>
      <c r="H417" s="160"/>
      <c r="I417" s="160"/>
    </row>
    <row r="418" customFormat="false" ht="15" hidden="false" customHeight="false" outlineLevel="0" collapsed="false">
      <c r="A418" s="158"/>
      <c r="B418" s="159"/>
      <c r="C418" s="108" t="s">
        <v>84</v>
      </c>
      <c r="D418" s="114"/>
      <c r="E418" s="151" t="n">
        <v>389.16</v>
      </c>
      <c r="F418" s="126" t="n">
        <v>174.107716312057</v>
      </c>
      <c r="G418" s="152" t="n">
        <v>67755.75888</v>
      </c>
      <c r="H418" s="160"/>
      <c r="I418" s="160"/>
    </row>
    <row r="419" customFormat="false" ht="15" hidden="false" customHeight="false" outlineLevel="0" collapsed="false">
      <c r="A419" s="158"/>
      <c r="B419" s="159"/>
      <c r="C419" s="108" t="s">
        <v>86</v>
      </c>
      <c r="D419" s="114"/>
      <c r="E419" s="151"/>
      <c r="F419" s="126"/>
      <c r="G419" s="152"/>
      <c r="H419" s="160"/>
      <c r="I419" s="160"/>
    </row>
    <row r="420" customFormat="false" ht="15.75" hidden="false" customHeight="false" outlineLevel="0" collapsed="false">
      <c r="A420" s="158"/>
      <c r="B420" s="159"/>
      <c r="C420" s="108" t="s">
        <v>89</v>
      </c>
      <c r="D420" s="114"/>
      <c r="E420" s="161"/>
      <c r="F420" s="126"/>
      <c r="G420" s="152"/>
      <c r="H420" s="160"/>
      <c r="I420" s="160"/>
    </row>
    <row r="421" customFormat="false" ht="16.5" hidden="false" customHeight="false" outlineLevel="0" collapsed="false">
      <c r="A421" s="158"/>
      <c r="B421" s="159"/>
      <c r="C421" s="114"/>
      <c r="D421" s="162"/>
      <c r="E421" s="163" t="n">
        <v>565.8</v>
      </c>
      <c r="F421" s="164"/>
      <c r="G421" s="163" t="n">
        <v>70906.90608</v>
      </c>
      <c r="H421" s="160"/>
      <c r="I421" s="160"/>
    </row>
    <row r="422" customFormat="false" ht="15" hidden="false" customHeight="false" outlineLevel="0" collapsed="false">
      <c r="A422" s="100" t="s">
        <v>142</v>
      </c>
      <c r="B422" s="100"/>
      <c r="C422" s="100"/>
      <c r="D422" s="100"/>
      <c r="E422" s="151"/>
      <c r="F422" s="126"/>
      <c r="G422" s="152"/>
      <c r="H422" s="100"/>
      <c r="I422" s="100"/>
    </row>
    <row r="423" customFormat="false" ht="15" hidden="false" customHeight="false" outlineLevel="0" collapsed="false">
      <c r="A423" s="158" t="s">
        <v>155</v>
      </c>
      <c r="B423" s="159"/>
      <c r="C423" s="108" t="s">
        <v>81</v>
      </c>
      <c r="D423" s="114"/>
      <c r="E423" s="151"/>
      <c r="F423" s="126"/>
      <c r="G423" s="152"/>
      <c r="H423" s="160"/>
      <c r="I423" s="160"/>
    </row>
    <row r="424" customFormat="false" ht="15" hidden="false" customHeight="false" outlineLevel="0" collapsed="false">
      <c r="A424" s="158"/>
      <c r="B424" s="159"/>
      <c r="C424" s="108" t="s">
        <v>84</v>
      </c>
      <c r="D424" s="114"/>
      <c r="E424" s="151"/>
      <c r="F424" s="126"/>
      <c r="G424" s="152"/>
      <c r="H424" s="160"/>
      <c r="I424" s="160"/>
    </row>
    <row r="425" customFormat="false" ht="15" hidden="false" customHeight="false" outlineLevel="0" collapsed="false">
      <c r="A425" s="158"/>
      <c r="B425" s="159"/>
      <c r="C425" s="108" t="s">
        <v>86</v>
      </c>
      <c r="D425" s="114"/>
      <c r="E425" s="151" t="n">
        <v>1664.28</v>
      </c>
      <c r="F425" s="126" t="n">
        <v>91.149</v>
      </c>
      <c r="G425" s="152" t="n">
        <v>151697.45772</v>
      </c>
      <c r="H425" s="160"/>
      <c r="I425" s="160"/>
    </row>
    <row r="426" customFormat="false" ht="15.75" hidden="false" customHeight="false" outlineLevel="0" collapsed="false">
      <c r="A426" s="158"/>
      <c r="B426" s="159"/>
      <c r="C426" s="108" t="s">
        <v>89</v>
      </c>
      <c r="D426" s="114"/>
      <c r="E426" s="161"/>
      <c r="F426" s="126"/>
      <c r="G426" s="152"/>
      <c r="H426" s="160"/>
      <c r="I426" s="160"/>
    </row>
    <row r="427" customFormat="false" ht="16.5" hidden="false" customHeight="false" outlineLevel="0" collapsed="false">
      <c r="A427" s="158"/>
      <c r="B427" s="159"/>
      <c r="C427" s="114"/>
      <c r="D427" s="162"/>
      <c r="E427" s="163" t="n">
        <v>1664.28</v>
      </c>
      <c r="F427" s="164"/>
      <c r="G427" s="163" t="n">
        <v>151697.45772</v>
      </c>
      <c r="H427" s="160"/>
      <c r="I427" s="160"/>
    </row>
    <row r="428" customFormat="false" ht="15" hidden="false" customHeight="false" outlineLevel="0" collapsed="false">
      <c r="A428" s="100" t="s">
        <v>142</v>
      </c>
      <c r="B428" s="100"/>
      <c r="C428" s="148"/>
      <c r="D428" s="148"/>
      <c r="E428" s="135"/>
      <c r="F428" s="165"/>
      <c r="G428" s="136"/>
      <c r="H428" s="148"/>
      <c r="I428" s="148"/>
    </row>
    <row r="429" customFormat="false" ht="15" hidden="false" customHeight="true" outlineLevel="0" collapsed="false">
      <c r="A429" s="106" t="s">
        <v>156</v>
      </c>
      <c r="B429" s="107"/>
      <c r="C429" s="108" t="s">
        <v>81</v>
      </c>
      <c r="D429" s="109" t="s">
        <v>82</v>
      </c>
      <c r="E429" s="116"/>
      <c r="F429" s="111"/>
      <c r="G429" s="115"/>
      <c r="H429" s="133" t="n">
        <v>343</v>
      </c>
      <c r="I429" s="96"/>
    </row>
    <row r="430" customFormat="false" ht="15" hidden="false" customHeight="false" outlineLevel="0" collapsed="false">
      <c r="A430" s="106"/>
      <c r="B430" s="107"/>
      <c r="C430" s="108" t="s">
        <v>84</v>
      </c>
      <c r="D430" s="109" t="s">
        <v>82</v>
      </c>
      <c r="E430" s="110"/>
      <c r="F430" s="111"/>
      <c r="G430" s="115"/>
      <c r="H430" s="133" t="n">
        <v>393</v>
      </c>
      <c r="I430" s="96"/>
    </row>
    <row r="431" customFormat="false" ht="15" hidden="false" customHeight="false" outlineLevel="0" collapsed="false">
      <c r="A431" s="106"/>
      <c r="B431" s="107"/>
      <c r="C431" s="108" t="s">
        <v>86</v>
      </c>
      <c r="D431" s="109" t="s">
        <v>87</v>
      </c>
      <c r="E431" s="116"/>
      <c r="F431" s="111"/>
      <c r="G431" s="115"/>
      <c r="H431" s="133" t="n">
        <v>311</v>
      </c>
      <c r="I431" s="96"/>
    </row>
    <row r="432" customFormat="false" ht="15.75" hidden="false" customHeight="false" outlineLevel="0" collapsed="false">
      <c r="A432" s="106"/>
      <c r="B432" s="107"/>
      <c r="C432" s="108" t="s">
        <v>89</v>
      </c>
      <c r="D432" s="109" t="s">
        <v>82</v>
      </c>
      <c r="E432" s="117" t="n">
        <v>651.36</v>
      </c>
      <c r="F432" s="111" t="n">
        <v>13.9719491525424</v>
      </c>
      <c r="G432" s="118" t="n">
        <v>9100.7688</v>
      </c>
      <c r="H432" s="166" t="n">
        <v>332</v>
      </c>
      <c r="I432" s="167"/>
    </row>
    <row r="433" customFormat="false" ht="16.5" hidden="false" customHeight="false" outlineLevel="0" collapsed="false">
      <c r="A433" s="106"/>
      <c r="B433" s="107"/>
      <c r="C433" s="168"/>
      <c r="D433" s="169"/>
      <c r="E433" s="120" t="n">
        <v>651.36</v>
      </c>
      <c r="F433" s="170"/>
      <c r="G433" s="120" t="n">
        <v>9100.7688</v>
      </c>
      <c r="H433" s="171" t="n">
        <v>393</v>
      </c>
      <c r="I433" s="167"/>
    </row>
    <row r="434" customFormat="false" ht="15.75" hidden="false" customHeight="false" outlineLevel="0" collapsed="false">
      <c r="A434" s="100" t="s">
        <v>142</v>
      </c>
      <c r="B434" s="150"/>
      <c r="C434" s="79"/>
      <c r="D434" s="102"/>
      <c r="E434" s="172"/>
      <c r="F434" s="131"/>
      <c r="G434" s="173"/>
      <c r="H434" s="132"/>
      <c r="I434" s="100"/>
    </row>
    <row r="435" customFormat="false" ht="15.75" hidden="false" customHeight="true" outlineLevel="0" collapsed="false">
      <c r="A435" s="106" t="s">
        <v>157</v>
      </c>
      <c r="B435" s="107"/>
      <c r="C435" s="108" t="s">
        <v>81</v>
      </c>
      <c r="D435" s="109"/>
      <c r="E435" s="172"/>
      <c r="F435" s="131"/>
      <c r="G435" s="173"/>
      <c r="H435" s="133"/>
      <c r="I435" s="96"/>
    </row>
    <row r="436" customFormat="false" ht="15.75" hidden="false" customHeight="false" outlineLevel="0" collapsed="false">
      <c r="A436" s="106"/>
      <c r="B436" s="107"/>
      <c r="C436" s="108" t="s">
        <v>84</v>
      </c>
      <c r="D436" s="109"/>
      <c r="E436" s="172"/>
      <c r="F436" s="131"/>
      <c r="G436" s="173"/>
      <c r="H436" s="133"/>
      <c r="I436" s="96"/>
    </row>
    <row r="437" customFormat="false" ht="15" hidden="false" customHeight="false" outlineLevel="0" collapsed="false">
      <c r="A437" s="106"/>
      <c r="B437" s="107"/>
      <c r="C437" s="108" t="s">
        <v>86</v>
      </c>
      <c r="D437" s="109"/>
      <c r="E437" s="116" t="n">
        <v>4799.64</v>
      </c>
      <c r="F437" s="111" t="n">
        <v>91.149</v>
      </c>
      <c r="G437" s="115" t="n">
        <v>437482.38636</v>
      </c>
      <c r="H437" s="133"/>
      <c r="I437" s="96"/>
    </row>
    <row r="438" customFormat="false" ht="15.75" hidden="false" customHeight="false" outlineLevel="0" collapsed="false">
      <c r="A438" s="106"/>
      <c r="B438" s="107"/>
      <c r="C438" s="108" t="s">
        <v>89</v>
      </c>
      <c r="D438" s="109"/>
      <c r="E438" s="172"/>
      <c r="F438" s="131"/>
      <c r="G438" s="173"/>
      <c r="H438" s="133"/>
      <c r="I438" s="96"/>
    </row>
    <row r="439" customFormat="false" ht="16.5" hidden="false" customHeight="false" outlineLevel="0" collapsed="false">
      <c r="A439" s="106"/>
      <c r="B439" s="107"/>
      <c r="C439" s="108"/>
      <c r="D439" s="109"/>
      <c r="E439" s="174"/>
      <c r="F439" s="131"/>
      <c r="G439" s="175"/>
      <c r="H439" s="133"/>
      <c r="I439" s="96"/>
    </row>
    <row r="440" customFormat="false" ht="16.5" hidden="false" customHeight="false" outlineLevel="0" collapsed="false">
      <c r="A440" s="176"/>
      <c r="B440" s="177"/>
      <c r="C440" s="178"/>
      <c r="D440" s="179"/>
      <c r="E440" s="120" t="n">
        <v>4799.64</v>
      </c>
      <c r="F440" s="180"/>
      <c r="G440" s="122" t="n">
        <v>437482.38636</v>
      </c>
      <c r="H440" s="181"/>
      <c r="I440" s="182"/>
    </row>
    <row r="441" customFormat="false" ht="15" hidden="false" customHeight="false" outlineLevel="0" collapsed="false">
      <c r="A441" s="100" t="s">
        <v>142</v>
      </c>
      <c r="B441" s="100"/>
      <c r="C441" s="100"/>
      <c r="D441" s="100"/>
      <c r="E441" s="151"/>
      <c r="F441" s="126"/>
      <c r="G441" s="152"/>
      <c r="H441" s="100"/>
      <c r="I441" s="100"/>
    </row>
    <row r="442" customFormat="false" ht="15" hidden="false" customHeight="true" outlineLevel="0" collapsed="false">
      <c r="A442" s="106" t="s">
        <v>158</v>
      </c>
      <c r="B442" s="107"/>
      <c r="C442" s="108" t="s">
        <v>81</v>
      </c>
      <c r="D442" s="109" t="s">
        <v>82</v>
      </c>
      <c r="E442" s="116"/>
      <c r="F442" s="111"/>
      <c r="G442" s="115"/>
      <c r="H442" s="133" t="n">
        <v>343</v>
      </c>
      <c r="I442" s="96"/>
    </row>
    <row r="443" customFormat="false" ht="15" hidden="false" customHeight="false" outlineLevel="0" collapsed="false">
      <c r="A443" s="106"/>
      <c r="B443" s="107"/>
      <c r="C443" s="108" t="s">
        <v>84</v>
      </c>
      <c r="D443" s="109" t="s">
        <v>82</v>
      </c>
      <c r="E443" s="110"/>
      <c r="F443" s="111"/>
      <c r="G443" s="115"/>
      <c r="H443" s="133" t="n">
        <v>393</v>
      </c>
      <c r="I443" s="96"/>
    </row>
    <row r="444" customFormat="false" ht="15" hidden="false" customHeight="false" outlineLevel="0" collapsed="false">
      <c r="A444" s="106"/>
      <c r="B444" s="107"/>
      <c r="C444" s="108" t="s">
        <v>86</v>
      </c>
      <c r="D444" s="109" t="s">
        <v>87</v>
      </c>
      <c r="E444" s="116" t="n">
        <v>2036.88</v>
      </c>
      <c r="F444" s="111" t="n">
        <v>91.149</v>
      </c>
      <c r="G444" s="116" t="n">
        <v>185659.57512</v>
      </c>
      <c r="H444" s="133" t="n">
        <v>311</v>
      </c>
      <c r="I444" s="96"/>
    </row>
    <row r="445" customFormat="false" ht="15.75" hidden="false" customHeight="false" outlineLevel="0" collapsed="false">
      <c r="A445" s="106"/>
      <c r="B445" s="107"/>
      <c r="C445" s="108" t="s">
        <v>89</v>
      </c>
      <c r="D445" s="109" t="s">
        <v>82</v>
      </c>
      <c r="E445" s="117"/>
      <c r="F445" s="111"/>
      <c r="G445" s="118"/>
      <c r="H445" s="133" t="n">
        <v>332</v>
      </c>
      <c r="I445" s="96"/>
    </row>
    <row r="446" customFormat="false" ht="16.5" hidden="false" customHeight="false" outlineLevel="0" collapsed="false">
      <c r="A446" s="106"/>
      <c r="B446" s="107"/>
      <c r="C446" s="108"/>
      <c r="D446" s="119"/>
      <c r="E446" s="120" t="n">
        <v>2036.88</v>
      </c>
      <c r="F446" s="121"/>
      <c r="G446" s="120" t="n">
        <v>185659.57512</v>
      </c>
      <c r="H446" s="134" t="n">
        <v>393</v>
      </c>
      <c r="I446" s="96"/>
    </row>
  </sheetData>
  <mergeCells count="140">
    <mergeCell ref="H1:I1"/>
    <mergeCell ref="A3:D3"/>
    <mergeCell ref="A4:H4"/>
    <mergeCell ref="A8:C8"/>
    <mergeCell ref="E8:H8"/>
    <mergeCell ref="A12:A18"/>
    <mergeCell ref="B12:B18"/>
    <mergeCell ref="A21:A25"/>
    <mergeCell ref="B21:B25"/>
    <mergeCell ref="A27:A31"/>
    <mergeCell ref="B27:B31"/>
    <mergeCell ref="A33:A37"/>
    <mergeCell ref="B33:B37"/>
    <mergeCell ref="A39:A43"/>
    <mergeCell ref="B39:B43"/>
    <mergeCell ref="A45:A49"/>
    <mergeCell ref="B45:B49"/>
    <mergeCell ref="A51:A55"/>
    <mergeCell ref="B51:B55"/>
    <mergeCell ref="A57:A62"/>
    <mergeCell ref="B57:B62"/>
    <mergeCell ref="A64:A69"/>
    <mergeCell ref="B64:B69"/>
    <mergeCell ref="A71:A77"/>
    <mergeCell ref="B71:B77"/>
    <mergeCell ref="A79:A83"/>
    <mergeCell ref="B79:B83"/>
    <mergeCell ref="A86:A90"/>
    <mergeCell ref="B86:B90"/>
    <mergeCell ref="A93:A97"/>
    <mergeCell ref="B93:B97"/>
    <mergeCell ref="A100:A104"/>
    <mergeCell ref="B100:B104"/>
    <mergeCell ref="A107:A111"/>
    <mergeCell ref="B107:B111"/>
    <mergeCell ref="A113:A117"/>
    <mergeCell ref="B113:B117"/>
    <mergeCell ref="A119:A123"/>
    <mergeCell ref="B119:B123"/>
    <mergeCell ref="A125:A129"/>
    <mergeCell ref="B125:B129"/>
    <mergeCell ref="A132:A136"/>
    <mergeCell ref="B132:B136"/>
    <mergeCell ref="A139:A143"/>
    <mergeCell ref="B139:B143"/>
    <mergeCell ref="A151:A155"/>
    <mergeCell ref="B151:B155"/>
    <mergeCell ref="A157:A161"/>
    <mergeCell ref="B157:B161"/>
    <mergeCell ref="A163:A167"/>
    <mergeCell ref="B163:B167"/>
    <mergeCell ref="A169:A173"/>
    <mergeCell ref="B169:B173"/>
    <mergeCell ref="A175:A179"/>
    <mergeCell ref="B175:B179"/>
    <mergeCell ref="A181:A185"/>
    <mergeCell ref="B181:B185"/>
    <mergeCell ref="A188:A192"/>
    <mergeCell ref="B188:B192"/>
    <mergeCell ref="A194:A198"/>
    <mergeCell ref="B194:B198"/>
    <mergeCell ref="A200:A204"/>
    <mergeCell ref="B200:B204"/>
    <mergeCell ref="A206:A210"/>
    <mergeCell ref="B206:B210"/>
    <mergeCell ref="A212:A216"/>
    <mergeCell ref="B212:B216"/>
    <mergeCell ref="A218:A222"/>
    <mergeCell ref="B218:B222"/>
    <mergeCell ref="A224:A228"/>
    <mergeCell ref="B224:B228"/>
    <mergeCell ref="A230:A234"/>
    <mergeCell ref="B230:B234"/>
    <mergeCell ref="A236:A240"/>
    <mergeCell ref="B236:B240"/>
    <mergeCell ref="A242:A246"/>
    <mergeCell ref="B242:B246"/>
    <mergeCell ref="A248:A252"/>
    <mergeCell ref="B248:B252"/>
    <mergeCell ref="A254:A258"/>
    <mergeCell ref="B254:B258"/>
    <mergeCell ref="A260:A264"/>
    <mergeCell ref="B260:B264"/>
    <mergeCell ref="A266:A270"/>
    <mergeCell ref="B266:B270"/>
    <mergeCell ref="A272:A276"/>
    <mergeCell ref="B272:B276"/>
    <mergeCell ref="A278:A282"/>
    <mergeCell ref="B278:B282"/>
    <mergeCell ref="A284:A288"/>
    <mergeCell ref="B284:B288"/>
    <mergeCell ref="A290:A294"/>
    <mergeCell ref="B290:B294"/>
    <mergeCell ref="A296:A300"/>
    <mergeCell ref="B296:B300"/>
    <mergeCell ref="A302:A306"/>
    <mergeCell ref="B302:B306"/>
    <mergeCell ref="A309:A313"/>
    <mergeCell ref="B309:B313"/>
    <mergeCell ref="A315:A319"/>
    <mergeCell ref="B315:B319"/>
    <mergeCell ref="A321:A325"/>
    <mergeCell ref="B321:B325"/>
    <mergeCell ref="A327:A331"/>
    <mergeCell ref="B327:B331"/>
    <mergeCell ref="A333:A337"/>
    <mergeCell ref="B333:B337"/>
    <mergeCell ref="A339:A343"/>
    <mergeCell ref="B339:B343"/>
    <mergeCell ref="A345:A349"/>
    <mergeCell ref="B345:B349"/>
    <mergeCell ref="A351:A355"/>
    <mergeCell ref="B351:B355"/>
    <mergeCell ref="A357:A361"/>
    <mergeCell ref="B357:B361"/>
    <mergeCell ref="A363:A367"/>
    <mergeCell ref="B363:B367"/>
    <mergeCell ref="A369:A373"/>
    <mergeCell ref="B369:B373"/>
    <mergeCell ref="A375:A379"/>
    <mergeCell ref="B375:B379"/>
    <mergeCell ref="A381:A385"/>
    <mergeCell ref="B381:B385"/>
    <mergeCell ref="A387:A391"/>
    <mergeCell ref="B387:B391"/>
    <mergeCell ref="A393:A397"/>
    <mergeCell ref="B393:B397"/>
    <mergeCell ref="A399:A403"/>
    <mergeCell ref="B399:B403"/>
    <mergeCell ref="A405:A409"/>
    <mergeCell ref="B405:B409"/>
    <mergeCell ref="A411:A415"/>
    <mergeCell ref="B411:B415"/>
    <mergeCell ref="A417:A421"/>
    <mergeCell ref="A423:A427"/>
    <mergeCell ref="A429:A433"/>
    <mergeCell ref="B429:B433"/>
    <mergeCell ref="A435:A439"/>
    <mergeCell ref="A442:A446"/>
    <mergeCell ref="B442:B446"/>
  </mergeCells>
  <printOptions headings="false" gridLines="false" gridLinesSet="true" horizontalCentered="false" verticalCentered="false"/>
  <pageMargins left="0.945138888888889" right="0.157638888888889" top="0.9451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14"/>
    <col collapsed="false" customWidth="true" hidden="false" outlineLevel="0" max="4" min="3" style="1" width="3.85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3.14"/>
    <col collapsed="false" customWidth="true" hidden="false" outlineLevel="0" max="10" min="10" style="1" width="3.99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5" min="15" style="1" width="16.42"/>
    <col collapsed="false" customWidth="true" hidden="false" outlineLevel="0" max="16" min="16" style="1" width="15.56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83" t="s">
        <v>159</v>
      </c>
      <c r="P1" s="18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85"/>
      <c r="P2" s="6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16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</row>
    <row r="5" customFormat="false" ht="12.75" hidden="false" customHeight="false" outlineLevel="0" collapsed="false">
      <c r="A5" s="5" t="str">
        <f aca="false">PPNE2!A5</f>
        <v>Año 20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2" t="s">
        <v>16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5" t="s">
        <v>1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5" hidden="false" customHeight="true" outlineLevel="0" collapsed="false">
      <c r="A9" s="68" t="s">
        <v>163</v>
      </c>
      <c r="B9" s="68" t="s">
        <v>164</v>
      </c>
      <c r="C9" s="186" t="s">
        <v>14</v>
      </c>
      <c r="D9" s="186"/>
      <c r="E9" s="186"/>
      <c r="F9" s="186" t="s">
        <v>15</v>
      </c>
      <c r="G9" s="186"/>
      <c r="H9" s="186"/>
      <c r="I9" s="186" t="s">
        <v>16</v>
      </c>
      <c r="J9" s="186"/>
      <c r="K9" s="186"/>
      <c r="L9" s="186" t="s">
        <v>17</v>
      </c>
      <c r="M9" s="186"/>
      <c r="N9" s="186"/>
      <c r="O9" s="187" t="s">
        <v>165</v>
      </c>
      <c r="P9" s="68" t="s">
        <v>166</v>
      </c>
    </row>
    <row r="10" customFormat="false" ht="13.5" hidden="false" customHeight="false" outlineLevel="0" collapsed="false">
      <c r="A10" s="68"/>
      <c r="B10" s="68"/>
      <c r="C10" s="188" t="s">
        <v>167</v>
      </c>
      <c r="D10" s="19" t="s">
        <v>168</v>
      </c>
      <c r="E10" s="189" t="s">
        <v>169</v>
      </c>
      <c r="F10" s="190" t="s">
        <v>170</v>
      </c>
      <c r="G10" s="191" t="s">
        <v>171</v>
      </c>
      <c r="H10" s="192" t="s">
        <v>172</v>
      </c>
      <c r="I10" s="190" t="s">
        <v>173</v>
      </c>
      <c r="J10" s="191" t="s">
        <v>174</v>
      </c>
      <c r="K10" s="192" t="s">
        <v>175</v>
      </c>
      <c r="L10" s="190" t="s">
        <v>176</v>
      </c>
      <c r="M10" s="191" t="s">
        <v>177</v>
      </c>
      <c r="N10" s="192" t="s">
        <v>178</v>
      </c>
      <c r="O10" s="187"/>
      <c r="P10" s="68"/>
    </row>
    <row r="11" customFormat="false" ht="15" hidden="false" customHeight="true" outlineLevel="0" collapsed="false">
      <c r="A11" s="193" t="s">
        <v>179</v>
      </c>
      <c r="B11" s="194"/>
      <c r="C11" s="195"/>
      <c r="D11" s="196"/>
      <c r="E11" s="197"/>
      <c r="F11" s="198"/>
      <c r="G11" s="199"/>
      <c r="H11" s="200"/>
      <c r="I11" s="198"/>
      <c r="J11" s="199"/>
      <c r="K11" s="200"/>
      <c r="L11" s="198"/>
      <c r="M11" s="199"/>
      <c r="N11" s="200"/>
      <c r="O11" s="201"/>
      <c r="P11" s="199"/>
    </row>
    <row r="12" customFormat="false" ht="39" hidden="false" customHeight="true" outlineLevel="0" collapsed="false">
      <c r="A12" s="202" t="s">
        <v>180</v>
      </c>
      <c r="B12" s="203" t="n">
        <v>24</v>
      </c>
      <c r="C12" s="204" t="n">
        <v>2</v>
      </c>
      <c r="D12" s="205" t="n">
        <v>2</v>
      </c>
      <c r="E12" s="206" t="n">
        <v>2</v>
      </c>
      <c r="F12" s="204" t="n">
        <v>2</v>
      </c>
      <c r="G12" s="205" t="n">
        <v>2</v>
      </c>
      <c r="H12" s="206" t="n">
        <v>2</v>
      </c>
      <c r="I12" s="204" t="n">
        <v>2</v>
      </c>
      <c r="J12" s="205" t="n">
        <v>2</v>
      </c>
      <c r="K12" s="206" t="n">
        <v>2</v>
      </c>
      <c r="L12" s="204" t="n">
        <v>2</v>
      </c>
      <c r="M12" s="205" t="n">
        <v>2</v>
      </c>
      <c r="N12" s="206" t="n">
        <v>2</v>
      </c>
      <c r="O12" s="207" t="n">
        <f aca="false">SUM(C12:N12)</f>
        <v>24</v>
      </c>
      <c r="P12" s="208" t="s">
        <v>181</v>
      </c>
    </row>
    <row r="13" customFormat="false" ht="41.25" hidden="false" customHeight="true" outlineLevel="0" collapsed="false">
      <c r="A13" s="202" t="s">
        <v>182</v>
      </c>
      <c r="B13" s="203" t="n">
        <v>240</v>
      </c>
      <c r="C13" s="204" t="n">
        <v>20</v>
      </c>
      <c r="D13" s="205" t="n">
        <v>20</v>
      </c>
      <c r="E13" s="206" t="n">
        <v>20</v>
      </c>
      <c r="F13" s="204" t="n">
        <v>20</v>
      </c>
      <c r="G13" s="205" t="n">
        <v>20</v>
      </c>
      <c r="H13" s="206" t="n">
        <v>20</v>
      </c>
      <c r="I13" s="204" t="n">
        <v>20</v>
      </c>
      <c r="J13" s="205" t="n">
        <v>20</v>
      </c>
      <c r="K13" s="206" t="n">
        <v>20</v>
      </c>
      <c r="L13" s="204" t="n">
        <v>20</v>
      </c>
      <c r="M13" s="205" t="n">
        <v>20</v>
      </c>
      <c r="N13" s="206" t="n">
        <v>20</v>
      </c>
      <c r="O13" s="207" t="n">
        <f aca="false">SUM(C13:N13)</f>
        <v>240</v>
      </c>
      <c r="P13" s="208" t="s">
        <v>181</v>
      </c>
    </row>
    <row r="14" customFormat="false" ht="24.75" hidden="false" customHeight="true" outlineLevel="0" collapsed="false">
      <c r="A14" s="202" t="s">
        <v>183</v>
      </c>
      <c r="B14" s="203" t="n">
        <v>144</v>
      </c>
      <c r="C14" s="204" t="n">
        <v>12</v>
      </c>
      <c r="D14" s="205" t="n">
        <v>12</v>
      </c>
      <c r="E14" s="206" t="n">
        <v>12</v>
      </c>
      <c r="F14" s="204" t="n">
        <v>12</v>
      </c>
      <c r="G14" s="205" t="n">
        <v>12</v>
      </c>
      <c r="H14" s="206" t="n">
        <v>12</v>
      </c>
      <c r="I14" s="204" t="n">
        <v>12</v>
      </c>
      <c r="J14" s="205" t="n">
        <v>12</v>
      </c>
      <c r="K14" s="206" t="n">
        <v>12</v>
      </c>
      <c r="L14" s="204" t="n">
        <v>12</v>
      </c>
      <c r="M14" s="205" t="n">
        <v>12</v>
      </c>
      <c r="N14" s="206" t="n">
        <v>12</v>
      </c>
      <c r="O14" s="207" t="n">
        <f aca="false">SUM(C14:N14)</f>
        <v>144</v>
      </c>
      <c r="P14" s="208" t="s">
        <v>181</v>
      </c>
    </row>
    <row r="15" customFormat="false" ht="30" hidden="false" customHeight="true" outlineLevel="0" collapsed="false">
      <c r="A15" s="202" t="s">
        <v>184</v>
      </c>
      <c r="B15" s="203" t="n">
        <v>240</v>
      </c>
      <c r="C15" s="204" t="n">
        <v>20</v>
      </c>
      <c r="D15" s="205" t="n">
        <v>20</v>
      </c>
      <c r="E15" s="206" t="n">
        <v>20</v>
      </c>
      <c r="F15" s="204" t="n">
        <v>20</v>
      </c>
      <c r="G15" s="205" t="n">
        <v>20</v>
      </c>
      <c r="H15" s="206" t="n">
        <v>20</v>
      </c>
      <c r="I15" s="204" t="n">
        <v>20</v>
      </c>
      <c r="J15" s="205" t="n">
        <v>20</v>
      </c>
      <c r="K15" s="206" t="n">
        <v>20</v>
      </c>
      <c r="L15" s="204" t="n">
        <v>20</v>
      </c>
      <c r="M15" s="205" t="n">
        <v>20</v>
      </c>
      <c r="N15" s="206" t="n">
        <v>20</v>
      </c>
      <c r="O15" s="207" t="n">
        <f aca="false">SUM(C15:N15)</f>
        <v>240</v>
      </c>
      <c r="P15" s="208" t="s">
        <v>181</v>
      </c>
    </row>
    <row r="16" customFormat="false" ht="27" hidden="false" customHeight="true" outlineLevel="0" collapsed="false">
      <c r="A16" s="202" t="s">
        <v>185</v>
      </c>
      <c r="B16" s="203" t="n">
        <v>240</v>
      </c>
      <c r="C16" s="204" t="n">
        <v>20</v>
      </c>
      <c r="D16" s="205" t="n">
        <v>20</v>
      </c>
      <c r="E16" s="206" t="n">
        <v>20</v>
      </c>
      <c r="F16" s="204" t="n">
        <v>20</v>
      </c>
      <c r="G16" s="205" t="n">
        <v>20</v>
      </c>
      <c r="H16" s="206" t="n">
        <v>20</v>
      </c>
      <c r="I16" s="204" t="n">
        <v>20</v>
      </c>
      <c r="J16" s="205" t="n">
        <v>20</v>
      </c>
      <c r="K16" s="206" t="n">
        <v>20</v>
      </c>
      <c r="L16" s="204" t="n">
        <v>20</v>
      </c>
      <c r="M16" s="205" t="n">
        <v>20</v>
      </c>
      <c r="N16" s="206" t="n">
        <v>20</v>
      </c>
      <c r="O16" s="207" t="n">
        <f aca="false">SUM(C16:N16)</f>
        <v>240</v>
      </c>
      <c r="P16" s="208" t="s">
        <v>181</v>
      </c>
    </row>
    <row r="17" customFormat="false" ht="15" hidden="false" customHeight="true" outlineLevel="0" collapsed="false">
      <c r="A17" s="202" t="s">
        <v>186</v>
      </c>
      <c r="B17" s="203" t="n">
        <v>240</v>
      </c>
      <c r="C17" s="204" t="n">
        <v>20</v>
      </c>
      <c r="D17" s="205" t="n">
        <v>20</v>
      </c>
      <c r="E17" s="206" t="n">
        <v>20</v>
      </c>
      <c r="F17" s="204" t="n">
        <v>20</v>
      </c>
      <c r="G17" s="205" t="n">
        <v>20</v>
      </c>
      <c r="H17" s="206" t="n">
        <v>20</v>
      </c>
      <c r="I17" s="204" t="n">
        <v>20</v>
      </c>
      <c r="J17" s="205" t="n">
        <v>20</v>
      </c>
      <c r="K17" s="206" t="n">
        <v>20</v>
      </c>
      <c r="L17" s="204" t="n">
        <v>20</v>
      </c>
      <c r="M17" s="205" t="n">
        <v>20</v>
      </c>
      <c r="N17" s="206" t="n">
        <v>20</v>
      </c>
      <c r="O17" s="207" t="n">
        <f aca="false">SUM(C17:N17)</f>
        <v>240</v>
      </c>
      <c r="P17" s="208" t="s">
        <v>181</v>
      </c>
    </row>
    <row r="18" customFormat="false" ht="15" hidden="false" customHeight="true" outlineLevel="0" collapsed="false">
      <c r="A18" s="208"/>
      <c r="B18" s="209"/>
      <c r="C18" s="210"/>
      <c r="D18" s="208"/>
      <c r="E18" s="211"/>
      <c r="F18" s="210"/>
      <c r="G18" s="208"/>
      <c r="H18" s="211"/>
      <c r="I18" s="210"/>
      <c r="J18" s="208"/>
      <c r="K18" s="211"/>
      <c r="L18" s="210"/>
      <c r="M18" s="208"/>
      <c r="N18" s="211"/>
      <c r="O18" s="207" t="n">
        <f aca="false">SUM(C18:N18)</f>
        <v>0</v>
      </c>
      <c r="P18" s="208"/>
    </row>
    <row r="19" customFormat="false" ht="15" hidden="false" customHeight="true" outlineLevel="0" collapsed="false">
      <c r="A19" s="212"/>
      <c r="B19" s="209"/>
      <c r="C19" s="210"/>
      <c r="D19" s="208"/>
      <c r="E19" s="211"/>
      <c r="F19" s="210"/>
      <c r="G19" s="208"/>
      <c r="H19" s="211"/>
      <c r="I19" s="210"/>
      <c r="J19" s="208"/>
      <c r="K19" s="211"/>
      <c r="L19" s="210"/>
      <c r="M19" s="208"/>
      <c r="N19" s="211"/>
      <c r="O19" s="207" t="n">
        <f aca="false">SUM(C19:N19)</f>
        <v>0</v>
      </c>
      <c r="P19" s="208"/>
    </row>
    <row r="20" customFormat="false" ht="15" hidden="false" customHeight="true" outlineLevel="0" collapsed="false">
      <c r="A20" s="212"/>
      <c r="B20" s="213"/>
      <c r="C20" s="214"/>
      <c r="D20" s="212"/>
      <c r="E20" s="215"/>
      <c r="F20" s="214"/>
      <c r="G20" s="212"/>
      <c r="H20" s="215"/>
      <c r="I20" s="214"/>
      <c r="J20" s="212"/>
      <c r="K20" s="215"/>
      <c r="L20" s="214"/>
      <c r="M20" s="212"/>
      <c r="N20" s="215"/>
      <c r="O20" s="207" t="n">
        <f aca="false">SUM(C20:N20)</f>
        <v>0</v>
      </c>
      <c r="P20" s="212"/>
    </row>
    <row r="21" customFormat="false" ht="15" hidden="false" customHeight="true" outlineLevel="0" collapsed="false">
      <c r="A21" s="216" t="s">
        <v>187</v>
      </c>
      <c r="B21" s="217"/>
      <c r="C21" s="218"/>
      <c r="D21" s="219"/>
      <c r="E21" s="220"/>
      <c r="F21" s="218"/>
      <c r="G21" s="219"/>
      <c r="H21" s="220"/>
      <c r="I21" s="218"/>
      <c r="J21" s="219"/>
      <c r="K21" s="220"/>
      <c r="L21" s="218"/>
      <c r="M21" s="219"/>
      <c r="N21" s="220"/>
      <c r="O21" s="221"/>
      <c r="P21" s="219"/>
    </row>
    <row r="22" customFormat="false" ht="31.5" hidden="false" customHeight="true" outlineLevel="0" collapsed="false">
      <c r="A22" s="212" t="s">
        <v>188</v>
      </c>
      <c r="B22" s="203" t="n">
        <v>24</v>
      </c>
      <c r="C22" s="204" t="n">
        <v>2</v>
      </c>
      <c r="D22" s="205" t="n">
        <v>2</v>
      </c>
      <c r="E22" s="206" t="n">
        <v>2</v>
      </c>
      <c r="F22" s="204" t="n">
        <v>2</v>
      </c>
      <c r="G22" s="205" t="n">
        <v>2</v>
      </c>
      <c r="H22" s="206" t="n">
        <v>2</v>
      </c>
      <c r="I22" s="204" t="n">
        <v>2</v>
      </c>
      <c r="J22" s="205" t="n">
        <v>2</v>
      </c>
      <c r="K22" s="206" t="n">
        <v>2</v>
      </c>
      <c r="L22" s="204" t="n">
        <v>2</v>
      </c>
      <c r="M22" s="205" t="n">
        <v>2</v>
      </c>
      <c r="N22" s="206" t="n">
        <v>2</v>
      </c>
      <c r="O22" s="222" t="n">
        <f aca="false">SUM(C22:N22)</f>
        <v>24</v>
      </c>
      <c r="P22" s="208" t="s">
        <v>181</v>
      </c>
    </row>
    <row r="23" customFormat="false" ht="25.5" hidden="false" customHeight="true" outlineLevel="0" collapsed="false">
      <c r="A23" s="212" t="s">
        <v>189</v>
      </c>
      <c r="B23" s="203" t="n">
        <v>24</v>
      </c>
      <c r="C23" s="204" t="n">
        <v>2</v>
      </c>
      <c r="D23" s="205" t="n">
        <v>2</v>
      </c>
      <c r="E23" s="206" t="n">
        <v>2</v>
      </c>
      <c r="F23" s="204" t="n">
        <v>2</v>
      </c>
      <c r="G23" s="205" t="n">
        <v>2</v>
      </c>
      <c r="H23" s="206" t="n">
        <v>2</v>
      </c>
      <c r="I23" s="204" t="n">
        <v>2</v>
      </c>
      <c r="J23" s="205" t="n">
        <v>2</v>
      </c>
      <c r="K23" s="206" t="n">
        <v>2</v>
      </c>
      <c r="L23" s="204" t="n">
        <v>2</v>
      </c>
      <c r="M23" s="205" t="n">
        <v>2</v>
      </c>
      <c r="N23" s="206" t="n">
        <v>2</v>
      </c>
      <c r="O23" s="222" t="n">
        <f aca="false">SUM(C23:N23)</f>
        <v>24</v>
      </c>
      <c r="P23" s="208" t="s">
        <v>181</v>
      </c>
    </row>
    <row r="24" customFormat="false" ht="27" hidden="false" customHeight="true" outlineLevel="0" collapsed="false">
      <c r="A24" s="212" t="s">
        <v>190</v>
      </c>
      <c r="B24" s="203" t="n">
        <v>3</v>
      </c>
      <c r="C24" s="204"/>
      <c r="D24" s="205"/>
      <c r="E24" s="206" t="n">
        <v>1</v>
      </c>
      <c r="F24" s="204"/>
      <c r="G24" s="205"/>
      <c r="H24" s="206" t="n">
        <v>1</v>
      </c>
      <c r="I24" s="204"/>
      <c r="J24" s="205"/>
      <c r="K24" s="206"/>
      <c r="L24" s="204" t="n">
        <v>1</v>
      </c>
      <c r="M24" s="205"/>
      <c r="N24" s="206"/>
      <c r="O24" s="222" t="n">
        <f aca="false">SUM(C24:N24)</f>
        <v>3</v>
      </c>
      <c r="P24" s="208" t="s">
        <v>181</v>
      </c>
    </row>
    <row r="25" customFormat="false" ht="20.25" hidden="false" customHeight="true" outlineLevel="0" collapsed="false">
      <c r="A25" s="212" t="s">
        <v>190</v>
      </c>
      <c r="B25" s="203" t="n">
        <v>3</v>
      </c>
      <c r="C25" s="204"/>
      <c r="D25" s="205"/>
      <c r="E25" s="206" t="n">
        <v>1</v>
      </c>
      <c r="F25" s="204"/>
      <c r="G25" s="205"/>
      <c r="H25" s="206" t="n">
        <v>1</v>
      </c>
      <c r="I25" s="204"/>
      <c r="J25" s="205"/>
      <c r="K25" s="206"/>
      <c r="L25" s="204" t="n">
        <v>1</v>
      </c>
      <c r="M25" s="205"/>
      <c r="N25" s="206"/>
      <c r="O25" s="222" t="n">
        <f aca="false">SUM(C25:N25)</f>
        <v>3</v>
      </c>
      <c r="P25" s="208" t="s">
        <v>181</v>
      </c>
    </row>
    <row r="26" customFormat="false" ht="28.5" hidden="false" customHeight="true" outlineLevel="0" collapsed="false">
      <c r="A26" s="212" t="s">
        <v>191</v>
      </c>
      <c r="B26" s="203"/>
      <c r="C26" s="204"/>
      <c r="D26" s="205"/>
      <c r="E26" s="206" t="n">
        <v>1</v>
      </c>
      <c r="F26" s="204"/>
      <c r="G26" s="205"/>
      <c r="H26" s="206" t="n">
        <v>1</v>
      </c>
      <c r="I26" s="204"/>
      <c r="J26" s="205" t="n">
        <v>1</v>
      </c>
      <c r="K26" s="206"/>
      <c r="L26" s="204" t="n">
        <v>1</v>
      </c>
      <c r="M26" s="205"/>
      <c r="N26" s="206"/>
      <c r="O26" s="222" t="n">
        <f aca="false">SUM(C26:N26)</f>
        <v>4</v>
      </c>
      <c r="P26" s="208" t="s">
        <v>181</v>
      </c>
    </row>
    <row r="27" customFormat="false" ht="31.5" hidden="false" customHeight="true" outlineLevel="0" collapsed="false">
      <c r="A27" s="212" t="s">
        <v>192</v>
      </c>
      <c r="B27" s="203" t="n">
        <v>96</v>
      </c>
      <c r="C27" s="204" t="n">
        <v>8</v>
      </c>
      <c r="D27" s="205" t="n">
        <v>8</v>
      </c>
      <c r="E27" s="206" t="n">
        <v>8</v>
      </c>
      <c r="F27" s="204" t="n">
        <v>8</v>
      </c>
      <c r="G27" s="205" t="n">
        <v>8</v>
      </c>
      <c r="H27" s="206" t="n">
        <v>8</v>
      </c>
      <c r="I27" s="204" t="n">
        <v>8</v>
      </c>
      <c r="J27" s="205" t="n">
        <v>8</v>
      </c>
      <c r="K27" s="206" t="n">
        <v>8</v>
      </c>
      <c r="L27" s="204" t="n">
        <v>8</v>
      </c>
      <c r="M27" s="205" t="n">
        <v>8</v>
      </c>
      <c r="N27" s="206" t="n">
        <v>8</v>
      </c>
      <c r="O27" s="222" t="n">
        <f aca="false">SUM(C27:N27)</f>
        <v>96</v>
      </c>
      <c r="P27" s="208" t="s">
        <v>181</v>
      </c>
    </row>
    <row r="28" customFormat="false" ht="22.5" hidden="false" customHeight="true" outlineLevel="0" collapsed="false">
      <c r="A28" s="212" t="s">
        <v>193</v>
      </c>
      <c r="B28" s="203" t="n">
        <v>12</v>
      </c>
      <c r="C28" s="204" t="n">
        <v>1</v>
      </c>
      <c r="D28" s="205" t="n">
        <v>1</v>
      </c>
      <c r="E28" s="206" t="n">
        <v>1</v>
      </c>
      <c r="F28" s="204" t="n">
        <v>1</v>
      </c>
      <c r="G28" s="205" t="n">
        <v>1</v>
      </c>
      <c r="H28" s="206" t="n">
        <v>1</v>
      </c>
      <c r="I28" s="204" t="n">
        <v>1</v>
      </c>
      <c r="J28" s="205" t="n">
        <v>1</v>
      </c>
      <c r="K28" s="206" t="n">
        <v>1</v>
      </c>
      <c r="L28" s="204" t="n">
        <v>1</v>
      </c>
      <c r="M28" s="205" t="n">
        <v>1</v>
      </c>
      <c r="N28" s="206" t="n">
        <v>1</v>
      </c>
      <c r="O28" s="222" t="n">
        <f aca="false">SUM(C28:N28)</f>
        <v>12</v>
      </c>
      <c r="P28" s="208" t="s">
        <v>181</v>
      </c>
    </row>
    <row r="29" customFormat="false" ht="31.5" hidden="false" customHeight="true" outlineLevel="0" collapsed="false">
      <c r="A29" s="212" t="s">
        <v>194</v>
      </c>
      <c r="B29" s="203" t="n">
        <v>4</v>
      </c>
      <c r="C29" s="204" t="n">
        <v>1</v>
      </c>
      <c r="D29" s="205"/>
      <c r="E29" s="206"/>
      <c r="F29" s="204" t="n">
        <v>1</v>
      </c>
      <c r="G29" s="205"/>
      <c r="H29" s="206"/>
      <c r="I29" s="204" t="n">
        <v>1</v>
      </c>
      <c r="J29" s="205"/>
      <c r="K29" s="206"/>
      <c r="L29" s="204" t="n">
        <v>1</v>
      </c>
      <c r="M29" s="205"/>
      <c r="N29" s="206"/>
      <c r="O29" s="222" t="n">
        <f aca="false">SUM(C29:N29)</f>
        <v>4</v>
      </c>
      <c r="P29" s="208" t="s">
        <v>181</v>
      </c>
    </row>
    <row r="30" customFormat="false" ht="15" hidden="false" customHeight="true" outlineLevel="0" collapsed="false">
      <c r="A30" s="223" t="s">
        <v>195</v>
      </c>
      <c r="B30" s="224" t="n">
        <v>1</v>
      </c>
      <c r="C30" s="225"/>
      <c r="D30" s="226"/>
      <c r="E30" s="227"/>
      <c r="F30" s="225"/>
      <c r="G30" s="226"/>
      <c r="H30" s="227"/>
      <c r="I30" s="225"/>
      <c r="J30" s="226"/>
      <c r="K30" s="227"/>
      <c r="L30" s="225"/>
      <c r="M30" s="226" t="n">
        <v>1</v>
      </c>
      <c r="N30" s="227"/>
      <c r="O30" s="228" t="n">
        <f aca="false">SUM(C30:N30)</f>
        <v>1</v>
      </c>
      <c r="P30" s="208" t="s">
        <v>181</v>
      </c>
    </row>
    <row r="31" customFormat="false" ht="15" hidden="false" customHeight="true" outlineLevel="0" collapsed="false">
      <c r="A31" s="212"/>
      <c r="B31" s="213"/>
      <c r="C31" s="214"/>
      <c r="D31" s="212"/>
      <c r="E31" s="215"/>
      <c r="F31" s="214"/>
      <c r="G31" s="212"/>
      <c r="H31" s="215"/>
      <c r="I31" s="214"/>
      <c r="J31" s="212"/>
      <c r="K31" s="215"/>
      <c r="L31" s="214"/>
      <c r="M31" s="212"/>
      <c r="N31" s="215"/>
      <c r="O31" s="222" t="n">
        <f aca="false">SUM(C31:N31)</f>
        <v>0</v>
      </c>
      <c r="P31" s="212"/>
    </row>
    <row r="32" customFormat="false" ht="15" hidden="false" customHeight="true" outlineLevel="0" collapsed="false">
      <c r="A32" s="223"/>
      <c r="B32" s="229"/>
      <c r="C32" s="230"/>
      <c r="D32" s="223"/>
      <c r="E32" s="231"/>
      <c r="F32" s="230"/>
      <c r="G32" s="223"/>
      <c r="H32" s="231"/>
      <c r="I32" s="230"/>
      <c r="J32" s="223"/>
      <c r="K32" s="231"/>
      <c r="L32" s="230"/>
      <c r="M32" s="223"/>
      <c r="N32" s="231"/>
      <c r="O32" s="228" t="n">
        <f aca="false">SUM(C32:N32)</f>
        <v>0</v>
      </c>
      <c r="P32" s="223"/>
    </row>
  </sheetData>
  <mergeCells count="10">
    <mergeCell ref="A3:P3"/>
    <mergeCell ref="A8:P8"/>
    <mergeCell ref="A9:A10"/>
    <mergeCell ref="B9:B10"/>
    <mergeCell ref="C9:E9"/>
    <mergeCell ref="F9:H9"/>
    <mergeCell ref="I9:K9"/>
    <mergeCell ref="L9:N9"/>
    <mergeCell ref="O9:O10"/>
    <mergeCell ref="P9:P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54" activeCellId="1" sqref="F152 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8.99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true" hidden="false" outlineLevel="0" max="6" min="5" style="1" width="13.41"/>
    <col collapsed="false" customWidth="true" hidden="false" outlineLevel="0" max="7" min="7" style="1" width="11.42"/>
    <col collapsed="false" customWidth="true" hidden="false" outlineLevel="0" max="8" min="8" style="1" width="15.7"/>
    <col collapsed="false" customWidth="true" hidden="false" outlineLevel="0" max="9" min="9" style="1" width="19.41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196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197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">
        <v>198</v>
      </c>
      <c r="B5" s="10" t="str">
        <f aca="false">PPNE3!A5</f>
        <v>Año 2017</v>
      </c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26.25" hidden="false" customHeight="true" outlineLevel="0" collapsed="false">
      <c r="A9" s="232" t="s">
        <v>163</v>
      </c>
      <c r="B9" s="232"/>
      <c r="C9" s="68" t="s">
        <v>199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233" t="s">
        <v>200</v>
      </c>
      <c r="B10" s="233" t="s">
        <v>201</v>
      </c>
      <c r="C10" s="68"/>
      <c r="D10" s="68"/>
      <c r="E10" s="68"/>
      <c r="F10" s="68"/>
      <c r="G10" s="68"/>
      <c r="H10" s="68"/>
      <c r="I10" s="68"/>
    </row>
    <row r="11" customFormat="false" ht="15" hidden="false" customHeight="true" outlineLevel="0" collapsed="false">
      <c r="A11" s="193"/>
      <c r="B11" s="193" t="s">
        <v>179</v>
      </c>
      <c r="C11" s="219"/>
      <c r="D11" s="219"/>
      <c r="E11" s="219"/>
      <c r="F11" s="234"/>
      <c r="G11" s="234"/>
      <c r="H11" s="235"/>
      <c r="I11" s="236"/>
    </row>
    <row r="12" customFormat="false" ht="15" hidden="false" customHeight="true" outlineLevel="0" collapsed="false">
      <c r="A12" s="212"/>
      <c r="B12" s="208"/>
      <c r="C12" s="212"/>
      <c r="D12" s="212"/>
      <c r="E12" s="212"/>
      <c r="F12" s="237"/>
      <c r="G12" s="238" t="n">
        <f aca="false">F12*E12</f>
        <v>0</v>
      </c>
      <c r="H12" s="239"/>
      <c r="I12" s="205"/>
    </row>
    <row r="13" customFormat="false" ht="15" hidden="false" customHeight="true" outlineLevel="0" collapsed="false">
      <c r="A13" s="212"/>
      <c r="B13" s="212"/>
      <c r="C13" s="212"/>
      <c r="D13" s="212"/>
      <c r="E13" s="212"/>
      <c r="F13" s="237"/>
      <c r="G13" s="238" t="n">
        <f aca="false">F13*E13</f>
        <v>0</v>
      </c>
      <c r="H13" s="239"/>
      <c r="I13" s="205"/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37"/>
      <c r="G14" s="238" t="n">
        <f aca="false">F14*E14</f>
        <v>0</v>
      </c>
      <c r="H14" s="239"/>
      <c r="I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37"/>
      <c r="G15" s="238" t="n">
        <f aca="false">F15*E15</f>
        <v>0</v>
      </c>
      <c r="H15" s="239"/>
      <c r="I15" s="205"/>
    </row>
    <row r="16" customFormat="false" ht="15" hidden="false" customHeight="true" outlineLevel="0" collapsed="false">
      <c r="A16" s="208"/>
      <c r="B16" s="208"/>
      <c r="C16" s="212"/>
      <c r="D16" s="212"/>
      <c r="E16" s="212"/>
      <c r="F16" s="240"/>
      <c r="G16" s="238" t="n">
        <f aca="false">F16*E16</f>
        <v>0</v>
      </c>
      <c r="H16" s="239"/>
      <c r="I16" s="205"/>
    </row>
    <row r="17" customFormat="false" ht="15" hidden="false" customHeight="true" outlineLevel="0" collapsed="false">
      <c r="A17" s="208"/>
      <c r="B17" s="208"/>
      <c r="C17" s="212"/>
      <c r="D17" s="212"/>
      <c r="E17" s="212"/>
      <c r="F17" s="212"/>
      <c r="G17" s="238" t="n">
        <f aca="false">F17*E17</f>
        <v>0</v>
      </c>
      <c r="H17" s="239"/>
      <c r="I17" s="205"/>
    </row>
    <row r="18" customFormat="false" ht="15" hidden="false" customHeight="true" outlineLevel="0" collapsed="false">
      <c r="A18" s="208"/>
      <c r="B18" s="208"/>
      <c r="C18" s="212"/>
      <c r="D18" s="212"/>
      <c r="E18" s="241"/>
      <c r="F18" s="212"/>
      <c r="G18" s="238" t="n">
        <f aca="false">F18*E18</f>
        <v>0</v>
      </c>
      <c r="H18" s="239"/>
      <c r="I18" s="205"/>
    </row>
    <row r="19" customFormat="false" ht="15" hidden="false" customHeight="true" outlineLevel="0" collapsed="false">
      <c r="A19" s="208"/>
      <c r="B19" s="208"/>
      <c r="C19" s="212"/>
      <c r="D19" s="212"/>
      <c r="E19" s="212"/>
      <c r="F19" s="212"/>
      <c r="G19" s="238" t="n">
        <f aca="false">F19*E19</f>
        <v>0</v>
      </c>
      <c r="H19" s="239"/>
      <c r="I19" s="205"/>
    </row>
    <row r="20" customFormat="false" ht="15" hidden="false" customHeight="true" outlineLevel="0" collapsed="false">
      <c r="A20" s="212"/>
      <c r="B20" s="208"/>
      <c r="C20" s="212"/>
      <c r="D20" s="212"/>
      <c r="E20" s="212"/>
      <c r="F20" s="212"/>
      <c r="G20" s="238" t="n">
        <f aca="false">F20*E20</f>
        <v>0</v>
      </c>
      <c r="H20" s="239"/>
      <c r="I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38" t="n">
        <f aca="false">F21*E21</f>
        <v>0</v>
      </c>
      <c r="H21" s="239"/>
      <c r="I21" s="205"/>
    </row>
    <row r="22" customFormat="false" ht="15" hidden="false" customHeight="true" outlineLevel="0" collapsed="false">
      <c r="A22" s="216"/>
      <c r="B22" s="216" t="s">
        <v>187</v>
      </c>
      <c r="C22" s="219"/>
      <c r="D22" s="219"/>
      <c r="E22" s="219"/>
      <c r="F22" s="219"/>
      <c r="G22" s="219"/>
      <c r="H22" s="242"/>
      <c r="I22" s="236"/>
    </row>
    <row r="23" customFormat="false" ht="15" hidden="false" customHeight="true" outlineLevel="0" collapsed="false">
      <c r="A23" s="212"/>
      <c r="B23" s="212"/>
      <c r="C23" s="212"/>
      <c r="D23" s="212"/>
      <c r="E23" s="212"/>
      <c r="F23" s="212"/>
      <c r="G23" s="238" t="n">
        <f aca="false">F23*E23</f>
        <v>0</v>
      </c>
      <c r="H23" s="239"/>
      <c r="I23" s="205"/>
    </row>
    <row r="24" customFormat="false" ht="15" hidden="false" customHeight="true" outlineLevel="0" collapsed="false">
      <c r="A24" s="212"/>
      <c r="B24" s="212"/>
      <c r="C24" s="212"/>
      <c r="D24" s="212"/>
      <c r="E24" s="212"/>
      <c r="F24" s="212"/>
      <c r="G24" s="238" t="n">
        <f aca="false">F24*E24</f>
        <v>0</v>
      </c>
      <c r="H24" s="239"/>
      <c r="I24" s="205"/>
    </row>
    <row r="25" customFormat="false" ht="15" hidden="false" customHeight="true" outlineLevel="0" collapsed="false">
      <c r="A25" s="212"/>
      <c r="B25" s="212"/>
      <c r="C25" s="212"/>
      <c r="D25" s="212"/>
      <c r="E25" s="212"/>
      <c r="F25" s="212"/>
      <c r="G25" s="238" t="n">
        <f aca="false">F25*E25</f>
        <v>0</v>
      </c>
      <c r="H25" s="239"/>
      <c r="I25" s="205"/>
    </row>
    <row r="26" customFormat="false" ht="15" hidden="false" customHeight="true" outlineLevel="0" collapsed="false">
      <c r="A26" s="212"/>
      <c r="B26" s="212"/>
      <c r="C26" s="212"/>
      <c r="D26" s="212"/>
      <c r="E26" s="212"/>
      <c r="F26" s="212"/>
      <c r="G26" s="238" t="n">
        <f aca="false">F26*E26</f>
        <v>0</v>
      </c>
      <c r="H26" s="239"/>
      <c r="I26" s="205"/>
    </row>
    <row r="27" customFormat="false" ht="15" hidden="false" customHeight="true" outlineLevel="0" collapsed="false">
      <c r="A27" s="212"/>
      <c r="B27" s="212"/>
      <c r="C27" s="212"/>
      <c r="D27" s="212"/>
      <c r="E27" s="212"/>
      <c r="F27" s="212"/>
      <c r="G27" s="238" t="n">
        <f aca="false">F27*E27</f>
        <v>0</v>
      </c>
      <c r="H27" s="239"/>
      <c r="I27" s="205"/>
    </row>
    <row r="28" customFormat="false" ht="15" hidden="false" customHeight="true" outlineLevel="0" collapsed="false">
      <c r="A28" s="212"/>
      <c r="B28" s="212"/>
      <c r="C28" s="212"/>
      <c r="D28" s="212"/>
      <c r="E28" s="212"/>
      <c r="F28" s="212"/>
      <c r="G28" s="238" t="n">
        <f aca="false">F28*E28</f>
        <v>0</v>
      </c>
      <c r="H28" s="239"/>
      <c r="I28" s="205"/>
    </row>
    <row r="29" customFormat="false" ht="15" hidden="false" customHeight="true" outlineLevel="0" collapsed="false">
      <c r="A29" s="212"/>
      <c r="B29" s="212"/>
      <c r="C29" s="212"/>
      <c r="D29" s="212"/>
      <c r="E29" s="212"/>
      <c r="F29" s="212"/>
      <c r="G29" s="238" t="n">
        <f aca="false">F29*E29</f>
        <v>0</v>
      </c>
      <c r="H29" s="239"/>
      <c r="I29" s="205"/>
    </row>
    <row r="30" customFormat="false" ht="15" hidden="false" customHeight="true" outlineLevel="0" collapsed="false">
      <c r="A30" s="212"/>
      <c r="B30" s="212"/>
      <c r="C30" s="212"/>
      <c r="D30" s="212"/>
      <c r="E30" s="212"/>
      <c r="F30" s="212"/>
      <c r="G30" s="238" t="n">
        <f aca="false">F30*E30</f>
        <v>0</v>
      </c>
      <c r="H30" s="239"/>
      <c r="I30" s="205"/>
    </row>
    <row r="31" customFormat="false" ht="15" hidden="false" customHeight="true" outlineLevel="0" collapsed="false">
      <c r="A31" s="212"/>
      <c r="B31" s="212"/>
      <c r="C31" s="212"/>
      <c r="D31" s="212"/>
      <c r="E31" s="212"/>
      <c r="F31" s="212"/>
      <c r="G31" s="238" t="n">
        <f aca="false">F31*E31</f>
        <v>0</v>
      </c>
      <c r="H31" s="239"/>
      <c r="I31" s="205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  <c r="G32" s="238" t="n">
        <f aca="false">F32*E32</f>
        <v>0</v>
      </c>
      <c r="H32" s="239"/>
      <c r="I32" s="205"/>
    </row>
    <row r="33" customFormat="false" ht="15" hidden="false" customHeight="true" outlineLevel="0" collapsed="false">
      <c r="A33" s="212"/>
      <c r="B33" s="212"/>
      <c r="C33" s="212"/>
      <c r="D33" s="212"/>
      <c r="E33" s="212"/>
      <c r="F33" s="212"/>
      <c r="G33" s="238" t="n">
        <f aca="false">F33*E33</f>
        <v>0</v>
      </c>
      <c r="H33" s="239"/>
      <c r="I33" s="205"/>
    </row>
    <row r="34" customFormat="false" ht="15" hidden="false" customHeight="true" outlineLevel="0" collapsed="false">
      <c r="A34" s="223"/>
      <c r="B34" s="223"/>
      <c r="C34" s="223"/>
      <c r="D34" s="223"/>
      <c r="E34" s="223"/>
      <c r="F34" s="223"/>
      <c r="G34" s="243" t="n">
        <f aca="false">F34*E34</f>
        <v>0</v>
      </c>
      <c r="H34" s="244"/>
      <c r="I34" s="226"/>
    </row>
    <row r="35" customFormat="false" ht="15" hidden="false" customHeight="false" outlineLevel="0" collapsed="false">
      <c r="A35" s="245" t="s">
        <v>202</v>
      </c>
      <c r="B35" s="246"/>
      <c r="C35" s="247"/>
      <c r="D35" s="248"/>
      <c r="E35" s="248"/>
      <c r="F35" s="248"/>
      <c r="G35" s="249"/>
      <c r="H35" s="249"/>
      <c r="I35" s="250"/>
    </row>
    <row r="36" customFormat="false" ht="15" hidden="false" customHeight="false" outlineLevel="0" collapsed="false">
      <c r="A36" s="251" t="s">
        <v>203</v>
      </c>
      <c r="B36" s="247"/>
      <c r="C36" s="247"/>
      <c r="D36" s="248"/>
      <c r="E36" s="248"/>
      <c r="F36" s="248"/>
      <c r="G36" s="248"/>
      <c r="H36" s="248"/>
      <c r="I36" s="250"/>
    </row>
    <row r="37" customFormat="false" ht="15" hidden="false" customHeight="false" outlineLevel="0" collapsed="false">
      <c r="A37" s="251" t="s">
        <v>204</v>
      </c>
      <c r="B37" s="247"/>
      <c r="C37" s="247"/>
      <c r="D37" s="248"/>
      <c r="E37" s="248"/>
      <c r="F37" s="248"/>
      <c r="G37" s="248"/>
      <c r="H37" s="248"/>
      <c r="I37" s="250"/>
    </row>
    <row r="38" customFormat="false" ht="15" hidden="false" customHeight="false" outlineLevel="0" collapsed="false">
      <c r="A38" s="251" t="s">
        <v>205</v>
      </c>
      <c r="B38" s="247"/>
      <c r="C38" s="247"/>
      <c r="D38" s="248"/>
      <c r="E38" s="248"/>
      <c r="F38" s="248"/>
      <c r="G38" s="248"/>
      <c r="H38" s="248"/>
      <c r="I38" s="250"/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53"/>
      <c r="G39" s="253"/>
      <c r="H39" s="253"/>
      <c r="I39" s="254"/>
    </row>
  </sheetData>
  <mergeCells count="13">
    <mergeCell ref="H1:I1"/>
    <mergeCell ref="A3:D3"/>
    <mergeCell ref="A4:H4"/>
    <mergeCell ref="A8:C8"/>
    <mergeCell ref="E8:H8"/>
    <mergeCell ref="A9:B9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.99"/>
    <col collapsed="false" customWidth="true" hidden="false" outlineLevel="0" max="2" min="2" style="255" width="3.42"/>
    <col collapsed="false" customWidth="true" hidden="false" outlineLevel="0" max="3" min="3" style="255" width="4.85"/>
    <col collapsed="false" customWidth="true" hidden="false" outlineLevel="0" max="4" min="4" style="255" width="3.7"/>
    <col collapsed="false" customWidth="true" hidden="false" outlineLevel="0" max="5" min="5" style="255" width="46.42"/>
    <col collapsed="false" customWidth="true" hidden="false" outlineLevel="0" max="6" min="6" style="255" width="13.7"/>
    <col collapsed="false" customWidth="true" hidden="false" outlineLevel="0" max="7" min="7" style="255" width="11.42"/>
  </cols>
  <sheetData>
    <row r="1" customFormat="false" ht="12.75" hidden="false" customHeight="false" outlineLevel="0" collapsed="false">
      <c r="A1" s="2" t="s">
        <v>206</v>
      </c>
      <c r="B1" s="3"/>
      <c r="C1" s="3"/>
      <c r="D1" s="3"/>
      <c r="E1" s="256" t="str">
        <f aca="false">PPNE1!A1</f>
        <v>"Año del Fomento de la Vivienda"</v>
      </c>
      <c r="F1" s="257" t="s">
        <v>207</v>
      </c>
      <c r="G1" s="257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5" t="s">
        <v>3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5" t="s">
        <v>20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98</v>
      </c>
      <c r="B5" s="10"/>
      <c r="C5" s="10"/>
      <c r="D5" s="10"/>
      <c r="E5" s="10" t="str">
        <f aca="false">PPNE4!B5</f>
        <v>Año 2017</v>
      </c>
      <c r="F5" s="10"/>
      <c r="G5" s="10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258" t="s">
        <v>72</v>
      </c>
      <c r="B8" s="259"/>
      <c r="C8" s="259"/>
      <c r="D8" s="16"/>
      <c r="E8" s="259"/>
      <c r="F8" s="259"/>
      <c r="G8" s="259"/>
    </row>
    <row r="9" customFormat="false" ht="48" hidden="false" customHeight="true" outlineLevel="0" collapsed="false">
      <c r="A9" s="260" t="s">
        <v>209</v>
      </c>
      <c r="B9" s="260" t="s">
        <v>210</v>
      </c>
      <c r="C9" s="260" t="s">
        <v>211</v>
      </c>
      <c r="D9" s="260" t="s">
        <v>212</v>
      </c>
      <c r="E9" s="261" t="s">
        <v>213</v>
      </c>
      <c r="F9" s="262" t="s">
        <v>214</v>
      </c>
      <c r="G9" s="262" t="s">
        <v>215</v>
      </c>
    </row>
    <row r="10" customFormat="false" ht="12.75" hidden="false" customHeight="false" outlineLevel="0" collapsed="false">
      <c r="A10" s="263" t="n">
        <v>3</v>
      </c>
      <c r="B10" s="264"/>
      <c r="C10" s="264"/>
      <c r="D10" s="264"/>
      <c r="E10" s="265" t="s">
        <v>216</v>
      </c>
      <c r="F10" s="266" t="n">
        <f aca="false">+F11</f>
        <v>0</v>
      </c>
      <c r="G10" s="266" t="n">
        <f aca="false">G11</f>
        <v>0</v>
      </c>
    </row>
    <row r="11" customFormat="false" ht="12.75" hidden="false" customHeight="false" outlineLevel="0" collapsed="false">
      <c r="A11" s="267"/>
      <c r="B11" s="267" t="n">
        <v>31</v>
      </c>
      <c r="C11" s="268"/>
      <c r="D11" s="268"/>
      <c r="E11" s="269" t="s">
        <v>217</v>
      </c>
      <c r="F11" s="270" t="n">
        <f aca="false">SUM(F12:F13)</f>
        <v>0</v>
      </c>
      <c r="G11" s="271" t="n">
        <f aca="false">G12+G13</f>
        <v>0</v>
      </c>
    </row>
    <row r="12" customFormat="false" ht="12.75" hidden="false" customHeight="false" outlineLevel="0" collapsed="false">
      <c r="A12" s="272"/>
      <c r="B12" s="272"/>
      <c r="C12" s="272" t="n">
        <v>311</v>
      </c>
      <c r="D12" s="273"/>
      <c r="E12" s="274" t="s">
        <v>218</v>
      </c>
      <c r="F12" s="275"/>
      <c r="G12" s="276" t="n">
        <f aca="false">IFERROR(F12/$F$31*100,"0.00")</f>
        <v>0</v>
      </c>
    </row>
    <row r="13" customFormat="false" ht="12.75" hidden="false" customHeight="false" outlineLevel="0" collapsed="false">
      <c r="A13" s="272"/>
      <c r="B13" s="272"/>
      <c r="C13" s="272" t="n">
        <v>312</v>
      </c>
      <c r="D13" s="273"/>
      <c r="E13" s="274" t="s">
        <v>219</v>
      </c>
      <c r="F13" s="275"/>
      <c r="G13" s="276" t="n">
        <f aca="false">IFERROR(F13/$F$31*100,"0.00")</f>
        <v>0</v>
      </c>
    </row>
    <row r="14" customFormat="false" ht="12.75" hidden="false" customHeight="false" outlineLevel="0" collapsed="false">
      <c r="A14" s="277" t="n">
        <v>4</v>
      </c>
      <c r="B14" s="278"/>
      <c r="C14" s="278"/>
      <c r="D14" s="278"/>
      <c r="E14" s="279" t="s">
        <v>220</v>
      </c>
      <c r="F14" s="280" t="n">
        <f aca="false">+F15+F20</f>
        <v>263081481</v>
      </c>
      <c r="G14" s="280" t="n">
        <f aca="false">G15+G20</f>
        <v>60.9566435742107</v>
      </c>
    </row>
    <row r="15" customFormat="false" ht="12.75" hidden="false" customHeight="false" outlineLevel="0" collapsed="false">
      <c r="A15" s="267"/>
      <c r="B15" s="267" t="n">
        <v>41</v>
      </c>
      <c r="C15" s="267"/>
      <c r="D15" s="268"/>
      <c r="E15" s="269" t="s">
        <v>221</v>
      </c>
      <c r="F15" s="281" t="n">
        <f aca="false">SUM(F16:F19)</f>
        <v>263081481</v>
      </c>
      <c r="G15" s="282" t="n">
        <f aca="false">SUM(G16:G19)</f>
        <v>60.9566435742107</v>
      </c>
    </row>
    <row r="16" customFormat="false" ht="12.75" hidden="false" customHeight="false" outlineLevel="0" collapsed="false">
      <c r="A16" s="272"/>
      <c r="B16" s="272"/>
      <c r="C16" s="272" t="n">
        <v>411</v>
      </c>
      <c r="D16" s="273"/>
      <c r="E16" s="283" t="s">
        <v>222</v>
      </c>
      <c r="F16" s="275" t="n">
        <f aca="false">20237037*13</f>
        <v>263081481</v>
      </c>
      <c r="G16" s="276" t="n">
        <f aca="false">IFERROR(F16/$F$31*100,"0.00")</f>
        <v>60.9566435742107</v>
      </c>
      <c r="H16" s="0" t="n">
        <v>20237037</v>
      </c>
    </row>
    <row r="17" customFormat="false" ht="12.75" hidden="false" customHeight="false" outlineLevel="0" collapsed="false">
      <c r="A17" s="272"/>
      <c r="B17" s="272"/>
      <c r="C17" s="272" t="n">
        <v>412</v>
      </c>
      <c r="D17" s="273"/>
      <c r="E17" s="274" t="s">
        <v>223</v>
      </c>
      <c r="F17" s="275"/>
      <c r="G17" s="276" t="n">
        <f aca="false">IFERROR(F17/$F$31*100,"0.00")</f>
        <v>0</v>
      </c>
    </row>
    <row r="18" customFormat="false" ht="12.75" hidden="false" customHeight="false" outlineLevel="0" collapsed="false">
      <c r="A18" s="272"/>
      <c r="B18" s="272"/>
      <c r="C18" s="272" t="n">
        <v>413</v>
      </c>
      <c r="D18" s="273"/>
      <c r="E18" s="274" t="s">
        <v>224</v>
      </c>
      <c r="F18" s="275"/>
      <c r="G18" s="276" t="n">
        <f aca="false">IFERROR(F18/$F$31*100,"0.00")</f>
        <v>0</v>
      </c>
    </row>
    <row r="19" customFormat="false" ht="12.75" hidden="false" customHeight="false" outlineLevel="0" collapsed="false">
      <c r="A19" s="272"/>
      <c r="B19" s="272"/>
      <c r="C19" s="272" t="n">
        <v>414</v>
      </c>
      <c r="D19" s="273"/>
      <c r="E19" s="284" t="s">
        <v>225</v>
      </c>
      <c r="F19" s="275"/>
      <c r="G19" s="276" t="n">
        <f aca="false">IFERROR(F19/$F$31*100,"0.00")</f>
        <v>0</v>
      </c>
    </row>
    <row r="20" customFormat="false" ht="12.75" hidden="false" customHeight="false" outlineLevel="0" collapsed="false">
      <c r="A20" s="267"/>
      <c r="B20" s="267" t="n">
        <v>42</v>
      </c>
      <c r="C20" s="267"/>
      <c r="D20" s="268"/>
      <c r="E20" s="269" t="s">
        <v>226</v>
      </c>
      <c r="F20" s="281" t="n">
        <f aca="false">SUM(F21:F22)</f>
        <v>0</v>
      </c>
      <c r="G20" s="282" t="n">
        <f aca="false">G21+G22</f>
        <v>0</v>
      </c>
    </row>
    <row r="21" customFormat="false" ht="12.75" hidden="false" customHeight="false" outlineLevel="0" collapsed="false">
      <c r="A21" s="272"/>
      <c r="B21" s="272"/>
      <c r="C21" s="272" t="n">
        <v>421</v>
      </c>
      <c r="D21" s="273"/>
      <c r="E21" s="274" t="s">
        <v>227</v>
      </c>
      <c r="F21" s="275"/>
      <c r="G21" s="276" t="n">
        <f aca="false">IFERROR(F21/$F$31*100,"0.00")</f>
        <v>0</v>
      </c>
    </row>
    <row r="22" customFormat="false" ht="12.75" hidden="false" customHeight="false" outlineLevel="0" collapsed="false">
      <c r="A22" s="272"/>
      <c r="B22" s="272"/>
      <c r="C22" s="272" t="n">
        <v>422</v>
      </c>
      <c r="D22" s="273"/>
      <c r="E22" s="274" t="s">
        <v>228</v>
      </c>
      <c r="F22" s="275"/>
      <c r="G22" s="276" t="n">
        <f aca="false">IFERROR(F22/$F$31*100,"0.00")</f>
        <v>0</v>
      </c>
    </row>
    <row r="23" customFormat="false" ht="12.75" hidden="false" customHeight="false" outlineLevel="0" collapsed="false">
      <c r="A23" s="277" t="n">
        <v>5</v>
      </c>
      <c r="B23" s="278"/>
      <c r="C23" s="278"/>
      <c r="D23" s="278"/>
      <c r="E23" s="279" t="s">
        <v>229</v>
      </c>
      <c r="F23" s="280" t="n">
        <f aca="false">+F24</f>
        <v>168506391.255</v>
      </c>
      <c r="G23" s="280" t="n">
        <f aca="false">G24</f>
        <v>39.0433564257893</v>
      </c>
    </row>
    <row r="24" customFormat="false" ht="12.75" hidden="false" customHeight="false" outlineLevel="0" collapsed="false">
      <c r="A24" s="267"/>
      <c r="B24" s="267" t="n">
        <v>52</v>
      </c>
      <c r="C24" s="267"/>
      <c r="D24" s="268"/>
      <c r="E24" s="269" t="s">
        <v>230</v>
      </c>
      <c r="F24" s="281" t="n">
        <f aca="false">SUM(F25:F30)</f>
        <v>168506391.255</v>
      </c>
      <c r="G24" s="282" t="n">
        <f aca="false">SUM(G25:G30)</f>
        <v>39.0433564257893</v>
      </c>
    </row>
    <row r="25" customFormat="false" ht="24" hidden="false" customHeight="false" outlineLevel="0" collapsed="false">
      <c r="A25" s="273"/>
      <c r="B25" s="272"/>
      <c r="C25" s="272" t="n">
        <v>521</v>
      </c>
      <c r="D25" s="273"/>
      <c r="E25" s="274" t="s">
        <v>231</v>
      </c>
      <c r="F25" s="275" t="n">
        <f aca="false">+(70331059.44/8)*12</f>
        <v>105496589.16</v>
      </c>
      <c r="G25" s="276" t="n">
        <f aca="false">IFERROR(F25/$F$31*100,"0.00")</f>
        <v>24.4438261457144</v>
      </c>
    </row>
    <row r="26" customFormat="false" ht="24" hidden="false" customHeight="false" outlineLevel="0" collapsed="false">
      <c r="A26" s="273"/>
      <c r="B26" s="273"/>
      <c r="C26" s="272" t="n">
        <v>522</v>
      </c>
      <c r="D26" s="273"/>
      <c r="E26" s="274" t="s">
        <v>232</v>
      </c>
      <c r="F26" s="275" t="n">
        <f aca="false">(6402604.13)/8*12</f>
        <v>9603906.195</v>
      </c>
      <c r="G26" s="276" t="n">
        <f aca="false">IFERROR(F26/$F$31*100,"0.00")</f>
        <v>2.22524932056608</v>
      </c>
    </row>
    <row r="27" customFormat="false" ht="24" hidden="false" customHeight="false" outlineLevel="0" collapsed="false">
      <c r="A27" s="273"/>
      <c r="B27" s="273"/>
      <c r="C27" s="272" t="n">
        <v>523</v>
      </c>
      <c r="D27" s="273"/>
      <c r="E27" s="274" t="s">
        <v>233</v>
      </c>
      <c r="G27" s="276" t="n">
        <f aca="false">IFERROR(F29/$F$31*100,"0.00")</f>
        <v>7.69145420874727</v>
      </c>
    </row>
    <row r="28" customFormat="false" ht="12.75" hidden="false" customHeight="false" outlineLevel="0" collapsed="false">
      <c r="A28" s="273"/>
      <c r="B28" s="273"/>
      <c r="C28" s="272" t="n">
        <v>524</v>
      </c>
      <c r="D28" s="273"/>
      <c r="E28" s="274" t="s">
        <v>234</v>
      </c>
      <c r="F28" s="275"/>
      <c r="G28" s="276" t="n">
        <f aca="false">IFERROR(F28/$F$31*100,"0.00")</f>
        <v>0</v>
      </c>
    </row>
    <row r="29" customFormat="false" ht="12.75" hidden="false" customHeight="false" outlineLevel="0" collapsed="false">
      <c r="A29" s="273"/>
      <c r="B29" s="273"/>
      <c r="C29" s="272" t="n">
        <v>525</v>
      </c>
      <c r="D29" s="273"/>
      <c r="E29" s="274" t="s">
        <v>235</v>
      </c>
      <c r="F29" s="275" t="n">
        <f aca="false">+(22130255.71/8)*12</f>
        <v>33195383.565</v>
      </c>
      <c r="G29" s="276" t="str">
        <f aca="false">IFERROR(#REF!/$F$31*100,"0.00")</f>
        <v>0.00</v>
      </c>
    </row>
    <row r="30" customFormat="false" ht="12.75" hidden="false" customHeight="false" outlineLevel="0" collapsed="false">
      <c r="A30" s="285"/>
      <c r="B30" s="285"/>
      <c r="C30" s="286" t="n">
        <v>526</v>
      </c>
      <c r="D30" s="285"/>
      <c r="E30" s="287" t="s">
        <v>236</v>
      </c>
      <c r="F30" s="288" t="n">
        <f aca="false">(12603194.79+870480.1)/8*12</f>
        <v>20210512.335</v>
      </c>
      <c r="G30" s="289" t="n">
        <f aca="false">IFERROR(F30/$F$31*100,"0.00")</f>
        <v>4.68282675076161</v>
      </c>
    </row>
    <row r="31" customFormat="false" ht="12.75" hidden="false" customHeight="false" outlineLevel="0" collapsed="false">
      <c r="A31" s="290"/>
      <c r="B31" s="290"/>
      <c r="C31" s="290"/>
      <c r="D31" s="290"/>
      <c r="E31" s="291" t="s">
        <v>237</v>
      </c>
      <c r="F31" s="292" t="n">
        <f aca="false">+F23+F14+F10</f>
        <v>431587872.255</v>
      </c>
      <c r="G31" s="292" t="n">
        <f aca="false">+G23+G14+G10</f>
        <v>100</v>
      </c>
    </row>
    <row r="32" customFormat="false" ht="15" hidden="false" customHeight="false" outlineLevel="0" collapsed="false">
      <c r="A32" s="293"/>
      <c r="B32" s="293"/>
      <c r="C32" s="293"/>
      <c r="D32" s="293"/>
      <c r="E32" s="293"/>
      <c r="F32" s="293"/>
      <c r="G32" s="293"/>
    </row>
    <row r="33" customFormat="false" ht="1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5" hidden="false" customHeight="false" outlineLevel="0" collapsed="false">
      <c r="A39" s="293"/>
      <c r="B39" s="293"/>
      <c r="C39" s="293"/>
      <c r="D39" s="293"/>
      <c r="E39" s="293"/>
      <c r="F39" s="293"/>
      <c r="G39" s="293"/>
    </row>
  </sheetData>
  <mergeCells count="2">
    <mergeCell ref="F1:G1"/>
    <mergeCell ref="A4:G4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G244" colorId="64" zoomScale="130" zoomScaleNormal="130" zoomScalePageLayoutView="100" workbookViewId="0">
      <selection pane="topLeft" activeCell="P255" activeCellId="0" sqref="P255"/>
    </sheetView>
  </sheetViews>
  <sheetFormatPr defaultColWidth="9.13671875" defaultRowHeight="12" zeroHeight="false" outlineLevelRow="0" outlineLevelCol="0"/>
  <cols>
    <col collapsed="false" customWidth="true" hidden="false" outlineLevel="0" max="2" min="1" style="294" width="3.7"/>
    <col collapsed="false" customWidth="true" hidden="false" outlineLevel="0" max="3" min="3" style="294" width="3.42"/>
    <col collapsed="false" customWidth="true" hidden="false" outlineLevel="0" max="4" min="4" style="294" width="2.84"/>
    <col collapsed="false" customWidth="true" hidden="false" outlineLevel="0" max="5" min="5" style="294" width="7.42"/>
    <col collapsed="false" customWidth="true" hidden="false" outlineLevel="0" max="6" min="6" style="294" width="47.56"/>
    <col collapsed="false" customWidth="true" hidden="false" outlineLevel="0" max="7" min="7" style="294" width="18.56"/>
    <col collapsed="false" customWidth="true" hidden="true" outlineLevel="0" max="9" min="8" style="294" width="14.85"/>
    <col collapsed="false" customWidth="true" hidden="true" outlineLevel="0" max="10" min="10" style="294" width="14.99"/>
    <col collapsed="false" customWidth="true" hidden="true" outlineLevel="0" max="11" min="11" style="294" width="13.99"/>
    <col collapsed="false" customWidth="true" hidden="true" outlineLevel="0" max="12" min="12" style="294" width="15.7"/>
    <col collapsed="false" customWidth="true" hidden="true" outlineLevel="0" max="13" min="13" style="294" width="16.28"/>
    <col collapsed="false" customWidth="true" hidden="false" outlineLevel="0" max="14" min="14" style="294" width="16.56"/>
    <col collapsed="false" customWidth="true" hidden="false" outlineLevel="0" max="15" min="15" style="295" width="13.85"/>
    <col collapsed="false" customWidth="true" hidden="false" outlineLevel="0" max="16" min="16" style="295" width="11.99"/>
    <col collapsed="false" customWidth="false" hidden="false" outlineLevel="0" max="257" min="17" style="295" width="9.14"/>
  </cols>
  <sheetData>
    <row r="1" customFormat="false" ht="12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296"/>
      <c r="G1" s="296"/>
      <c r="H1" s="297"/>
      <c r="I1" s="297"/>
      <c r="J1" s="297"/>
      <c r="K1" s="297"/>
      <c r="L1" s="297"/>
      <c r="M1" s="297"/>
      <c r="N1" s="4" t="s">
        <v>238</v>
      </c>
      <c r="O1" s="4"/>
    </row>
    <row r="2" customFormat="false" ht="12" hidden="false" customHeight="false" outlineLevel="0" collapsed="false">
      <c r="A2" s="298" t="s">
        <v>2</v>
      </c>
      <c r="B2" s="299"/>
      <c r="C2" s="299"/>
      <c r="D2" s="299"/>
      <c r="E2" s="299"/>
      <c r="F2" s="299"/>
      <c r="G2" s="299"/>
      <c r="H2" s="300"/>
      <c r="I2" s="300"/>
      <c r="J2" s="300"/>
      <c r="K2" s="300"/>
      <c r="L2" s="300"/>
      <c r="M2" s="300"/>
      <c r="N2" s="300"/>
      <c r="O2" s="301"/>
    </row>
    <row r="3" customFormat="false" ht="12" hidden="false" customHeight="false" outlineLevel="0" collapsed="false">
      <c r="A3" s="298" t="s">
        <v>3</v>
      </c>
      <c r="B3" s="302"/>
      <c r="C3" s="302"/>
      <c r="D3" s="302"/>
      <c r="E3" s="302"/>
      <c r="F3" s="302"/>
      <c r="G3" s="302"/>
      <c r="H3" s="300"/>
      <c r="I3" s="300"/>
      <c r="J3" s="300"/>
      <c r="K3" s="300"/>
      <c r="L3" s="300"/>
      <c r="M3" s="300"/>
      <c r="N3" s="300"/>
      <c r="O3" s="301"/>
    </row>
    <row r="4" customFormat="false" ht="15.75" hidden="false" customHeight="true" outlineLevel="0" collapsed="false">
      <c r="A4" s="298" t="s">
        <v>239</v>
      </c>
      <c r="B4" s="303"/>
      <c r="C4" s="303"/>
      <c r="D4" s="303"/>
      <c r="E4" s="303"/>
      <c r="F4" s="303"/>
      <c r="G4" s="303"/>
      <c r="H4" s="304"/>
      <c r="I4" s="304"/>
      <c r="J4" s="304"/>
      <c r="K4" s="300"/>
      <c r="L4" s="300"/>
      <c r="M4" s="300"/>
      <c r="N4" s="300"/>
      <c r="O4" s="301"/>
    </row>
    <row r="5" customFormat="false" ht="15.75" hidden="false" customHeight="true" outlineLevel="0" collapsed="false">
      <c r="A5" s="298" t="str">
        <f aca="false">PPNE1!A5</f>
        <v>Año 2017</v>
      </c>
      <c r="B5" s="303"/>
      <c r="C5" s="303"/>
      <c r="D5" s="303"/>
      <c r="E5" s="303"/>
      <c r="F5" s="303"/>
      <c r="G5" s="303"/>
      <c r="H5" s="304"/>
      <c r="I5" s="304"/>
      <c r="J5" s="304"/>
      <c r="K5" s="300"/>
      <c r="L5" s="300"/>
      <c r="M5" s="300"/>
      <c r="N5" s="300"/>
      <c r="O5" s="301"/>
    </row>
    <row r="6" customFormat="false" ht="12" hidden="false" customHeight="false" outlineLevel="0" collapsed="false">
      <c r="A6" s="305" t="s">
        <v>71</v>
      </c>
      <c r="B6" s="306"/>
      <c r="C6" s="306"/>
      <c r="D6" s="306"/>
      <c r="E6" s="306"/>
      <c r="F6" s="306"/>
      <c r="G6" s="306"/>
      <c r="H6" s="307"/>
      <c r="I6" s="307"/>
      <c r="J6" s="307"/>
      <c r="K6" s="307"/>
      <c r="L6" s="307"/>
      <c r="M6" s="307"/>
      <c r="N6" s="307"/>
      <c r="O6" s="308"/>
    </row>
    <row r="7" customFormat="false" ht="12" hidden="false" customHeight="false" outlineLevel="0" collapsed="false">
      <c r="A7" s="305" t="s">
        <v>7</v>
      </c>
      <c r="B7" s="306"/>
      <c r="C7" s="306"/>
      <c r="D7" s="306"/>
      <c r="E7" s="306"/>
      <c r="F7" s="306"/>
      <c r="G7" s="306"/>
      <c r="H7" s="307"/>
      <c r="I7" s="307"/>
      <c r="J7" s="307"/>
      <c r="K7" s="307"/>
      <c r="L7" s="307"/>
      <c r="M7" s="307"/>
      <c r="N7" s="307"/>
      <c r="O7" s="308"/>
    </row>
    <row r="8" customFormat="false" ht="12" hidden="false" customHeight="false" outlineLevel="0" collapsed="false">
      <c r="A8" s="309" t="s">
        <v>72</v>
      </c>
      <c r="B8" s="310"/>
      <c r="C8" s="310"/>
      <c r="D8" s="311"/>
      <c r="E8" s="310"/>
      <c r="F8" s="310"/>
      <c r="G8" s="310"/>
      <c r="H8" s="312"/>
      <c r="I8" s="312"/>
      <c r="J8" s="312"/>
      <c r="K8" s="312"/>
      <c r="L8" s="312"/>
      <c r="M8" s="312"/>
      <c r="N8" s="312"/>
      <c r="O8" s="313"/>
    </row>
    <row r="9" customFormat="false" ht="15.75" hidden="false" customHeight="true" outlineLevel="0" collapsed="false">
      <c r="A9" s="314" t="s">
        <v>208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6"/>
    </row>
    <row r="10" customFormat="false" ht="12" hidden="false" customHeight="false" outlineLevel="0" collapsed="false">
      <c r="A10" s="317" t="s">
        <v>240</v>
      </c>
      <c r="B10" s="318"/>
      <c r="C10" s="318"/>
      <c r="D10" s="318"/>
      <c r="E10" s="319"/>
      <c r="F10" s="320"/>
      <c r="G10" s="321" t="n">
        <f aca="false">+PPNE5!F17</f>
        <v>0</v>
      </c>
      <c r="H10" s="321"/>
      <c r="I10" s="321"/>
      <c r="J10" s="321"/>
      <c r="K10" s="321"/>
      <c r="L10" s="321"/>
      <c r="M10" s="321"/>
      <c r="N10" s="321"/>
      <c r="O10" s="322"/>
    </row>
    <row r="11" customFormat="false" ht="12" hidden="false" customHeight="false" outlineLevel="0" collapsed="false">
      <c r="A11" s="317" t="s">
        <v>241</v>
      </c>
      <c r="B11" s="318"/>
      <c r="C11" s="318"/>
      <c r="D11" s="318"/>
      <c r="E11" s="319"/>
      <c r="F11" s="320"/>
      <c r="G11" s="321" t="n">
        <f aca="false">+PPNE5!F23</f>
        <v>168506391.255</v>
      </c>
      <c r="H11" s="321"/>
      <c r="I11" s="321"/>
      <c r="J11" s="321"/>
      <c r="K11" s="321"/>
      <c r="L11" s="321"/>
      <c r="M11" s="321"/>
      <c r="N11" s="321"/>
      <c r="O11" s="322"/>
    </row>
    <row r="12" customFormat="false" ht="12" hidden="false" customHeight="false" outlineLevel="0" collapsed="false">
      <c r="A12" s="317" t="s">
        <v>242</v>
      </c>
      <c r="B12" s="318"/>
      <c r="C12" s="318"/>
      <c r="D12" s="318"/>
      <c r="E12" s="319"/>
      <c r="F12" s="320"/>
      <c r="G12" s="321" t="n">
        <f aca="false">+PPNE5!F16</f>
        <v>263081481</v>
      </c>
      <c r="H12" s="321"/>
      <c r="I12" s="321"/>
      <c r="J12" s="321"/>
      <c r="K12" s="321"/>
      <c r="L12" s="321"/>
      <c r="M12" s="321"/>
      <c r="N12" s="321"/>
      <c r="O12" s="322"/>
    </row>
    <row r="13" customFormat="false" ht="12" hidden="false" customHeight="false" outlineLevel="0" collapsed="false">
      <c r="A13" s="317" t="s">
        <v>243</v>
      </c>
      <c r="B13" s="318"/>
      <c r="C13" s="318"/>
      <c r="D13" s="318"/>
      <c r="E13" s="319"/>
      <c r="F13" s="320"/>
      <c r="G13" s="321" t="n">
        <f aca="false">PPNE5!F12+PPNE5!F13+PPNE5!F18+PPNE5!F21+PPNE5!F22</f>
        <v>0</v>
      </c>
      <c r="H13" s="321"/>
      <c r="I13" s="321"/>
      <c r="J13" s="321"/>
      <c r="K13" s="321"/>
      <c r="L13" s="321"/>
      <c r="M13" s="321"/>
      <c r="N13" s="321"/>
      <c r="O13" s="322"/>
    </row>
    <row r="14" customFormat="false" ht="12" hidden="false" customHeight="false" outlineLevel="0" collapsed="false">
      <c r="A14" s="323" t="s">
        <v>225</v>
      </c>
      <c r="B14" s="318"/>
      <c r="C14" s="318"/>
      <c r="D14" s="318"/>
      <c r="E14" s="319"/>
      <c r="F14" s="320"/>
      <c r="G14" s="324" t="n">
        <f aca="false">+PPNE5!F19</f>
        <v>0</v>
      </c>
      <c r="H14" s="321"/>
      <c r="I14" s="321"/>
      <c r="J14" s="321"/>
      <c r="K14" s="321"/>
      <c r="L14" s="321"/>
      <c r="M14" s="321"/>
      <c r="N14" s="321"/>
      <c r="O14" s="322"/>
    </row>
    <row r="15" customFormat="false" ht="12.75" hidden="false" customHeight="false" outlineLevel="0" collapsed="false">
      <c r="A15" s="325" t="s">
        <v>244</v>
      </c>
      <c r="B15" s="326"/>
      <c r="C15" s="326"/>
      <c r="D15" s="326"/>
      <c r="E15" s="327"/>
      <c r="F15" s="328"/>
      <c r="G15" s="329" t="n">
        <f aca="false">SUM(G10:G14)</f>
        <v>431587872.255</v>
      </c>
      <c r="H15" s="330"/>
      <c r="I15" s="330"/>
      <c r="J15" s="330"/>
      <c r="K15" s="330"/>
      <c r="L15" s="330"/>
      <c r="M15" s="330"/>
      <c r="N15" s="330"/>
      <c r="O15" s="331"/>
    </row>
    <row r="16" customFormat="false" ht="15.75" hidden="false" customHeight="true" outlineLevel="0" collapsed="false">
      <c r="A16" s="332" t="s">
        <v>245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4"/>
    </row>
    <row r="17" customFormat="false" ht="19.5" hidden="false" customHeight="true" outlineLevel="0" collapsed="false">
      <c r="A17" s="335" t="s">
        <v>246</v>
      </c>
      <c r="B17" s="335" t="s">
        <v>247</v>
      </c>
      <c r="C17" s="335" t="s">
        <v>211</v>
      </c>
      <c r="D17" s="335" t="s">
        <v>248</v>
      </c>
      <c r="E17" s="335" t="s">
        <v>212</v>
      </c>
      <c r="F17" s="336" t="s">
        <v>249</v>
      </c>
      <c r="G17" s="337" t="s">
        <v>250</v>
      </c>
      <c r="H17" s="337" t="s">
        <v>23</v>
      </c>
      <c r="I17" s="338" t="s">
        <v>251</v>
      </c>
      <c r="J17" s="336" t="s">
        <v>252</v>
      </c>
      <c r="K17" s="336"/>
      <c r="L17" s="337" t="s">
        <v>253</v>
      </c>
      <c r="M17" s="337"/>
      <c r="N17" s="339" t="s">
        <v>254</v>
      </c>
      <c r="O17" s="339" t="s">
        <v>215</v>
      </c>
    </row>
    <row r="18" customFormat="false" ht="44.25" hidden="false" customHeight="true" outlineLevel="0" collapsed="false">
      <c r="A18" s="335"/>
      <c r="B18" s="335"/>
      <c r="C18" s="335"/>
      <c r="D18" s="335"/>
      <c r="E18" s="335"/>
      <c r="F18" s="336"/>
      <c r="G18" s="337"/>
      <c r="H18" s="337"/>
      <c r="I18" s="338"/>
      <c r="J18" s="340" t="s">
        <v>255</v>
      </c>
      <c r="K18" s="340" t="s">
        <v>256</v>
      </c>
      <c r="L18" s="340" t="s">
        <v>179</v>
      </c>
      <c r="M18" s="340" t="s">
        <v>257</v>
      </c>
      <c r="N18" s="339"/>
      <c r="O18" s="339"/>
    </row>
    <row r="19" customFormat="false" ht="11.25" hidden="false" customHeight="false" outlineLevel="0" collapsed="false">
      <c r="A19" s="341" t="n">
        <v>2</v>
      </c>
      <c r="B19" s="342"/>
      <c r="C19" s="342"/>
      <c r="D19" s="342"/>
      <c r="E19" s="342"/>
      <c r="F19" s="343" t="s">
        <v>25</v>
      </c>
      <c r="G19" s="344"/>
      <c r="H19" s="344"/>
      <c r="I19" s="344"/>
      <c r="J19" s="344"/>
      <c r="K19" s="344"/>
      <c r="L19" s="344"/>
      <c r="M19" s="344"/>
      <c r="N19" s="344" t="n">
        <f aca="false">+N20+N54+N123+N201+N205+N212+N264</f>
        <v>569474890.417143</v>
      </c>
      <c r="O19" s="345"/>
      <c r="P19" s="346" t="n">
        <f aca="false">+N19-PPNE7!J14</f>
        <v>0</v>
      </c>
      <c r="Q19" s="346" t="n">
        <f aca="false">+N19-[1]PPNE7!$K$19</f>
        <v>8607727.04108965</v>
      </c>
    </row>
    <row r="20" customFormat="false" ht="11.25" hidden="false" customHeight="false" outlineLevel="0" collapsed="false">
      <c r="A20" s="347" t="n">
        <v>2</v>
      </c>
      <c r="B20" s="348" t="n">
        <v>1</v>
      </c>
      <c r="C20" s="349"/>
      <c r="D20" s="349"/>
      <c r="E20" s="349"/>
      <c r="F20" s="350" t="s">
        <v>258</v>
      </c>
      <c r="G20" s="351" t="n">
        <f aca="false">+G21+G48+G64+G71+G79</f>
        <v>0</v>
      </c>
      <c r="H20" s="351" t="n">
        <f aca="false">+H21+H48+H64+H71+H79</f>
        <v>0</v>
      </c>
      <c r="I20" s="351" t="n">
        <f aca="false">+I21+I48+I64+I71+I79</f>
        <v>0</v>
      </c>
      <c r="J20" s="351" t="n">
        <f aca="false">+J21+J48+J64+J71+J79</f>
        <v>0</v>
      </c>
      <c r="K20" s="351" t="n">
        <f aca="false">+K21+K48+K64+K71+K79</f>
        <v>0</v>
      </c>
      <c r="L20" s="351" t="n">
        <f aca="false">+L21+L48+L64+L71+L79</f>
        <v>0</v>
      </c>
      <c r="M20" s="351" t="n">
        <f aca="false">+M21+M48+M64+M71+M79</f>
        <v>0</v>
      </c>
      <c r="N20" s="351" t="n">
        <f aca="false">+N21+N33+N43+N46+N49</f>
        <v>275999211.12</v>
      </c>
      <c r="O20" s="345" t="n">
        <f aca="false">+O21+O48+O64+O71+O79</f>
        <v>106.191399207365</v>
      </c>
      <c r="Q20" s="352" t="n">
        <f aca="false">+Q19/N19</f>
        <v>0.0151152003116142</v>
      </c>
    </row>
    <row r="21" s="359" customFormat="true" ht="11.25" hidden="false" customHeight="false" outlineLevel="0" collapsed="false">
      <c r="A21" s="353" t="n">
        <v>2</v>
      </c>
      <c r="B21" s="354" t="n">
        <v>1</v>
      </c>
      <c r="C21" s="355" t="n">
        <v>1</v>
      </c>
      <c r="D21" s="355"/>
      <c r="E21" s="355"/>
      <c r="F21" s="356" t="s">
        <v>259</v>
      </c>
      <c r="G21" s="357" t="n">
        <f aca="false">+G22+G29+G37+G39+G41+G46</f>
        <v>0</v>
      </c>
      <c r="H21" s="357" t="n">
        <f aca="false">+H22+H29+H37+H39+H41+H46</f>
        <v>0</v>
      </c>
      <c r="I21" s="357" t="n">
        <f aca="false">+I22+I29+I37+I39+I41+I46</f>
        <v>0</v>
      </c>
      <c r="J21" s="357" t="n">
        <f aca="false">+J22+J29+J37+J39+J41+J46</f>
        <v>0</v>
      </c>
      <c r="K21" s="357" t="n">
        <f aca="false">+K22+K29+K37+K39+K41+K46</f>
        <v>0</v>
      </c>
      <c r="L21" s="357" t="n">
        <f aca="false">+L22+L29+L37+L39+L41+L46</f>
        <v>0</v>
      </c>
      <c r="M21" s="357" t="n">
        <f aca="false">+M22+M29+M37+M39+M41+M46</f>
        <v>0</v>
      </c>
      <c r="N21" s="357" t="n">
        <f aca="false">+N22+N26</f>
        <v>226571470.062857</v>
      </c>
      <c r="O21" s="358" t="n">
        <f aca="false">+O22+O29+O37+O39+O41+O46</f>
        <v>80.5186347787083</v>
      </c>
    </row>
    <row r="22" s="364" customFormat="true" ht="11.25" hidden="false" customHeight="false" outlineLevel="0" collapsed="false">
      <c r="A22" s="360" t="n">
        <v>2</v>
      </c>
      <c r="B22" s="360" t="n">
        <v>1</v>
      </c>
      <c r="C22" s="360" t="n">
        <v>1</v>
      </c>
      <c r="D22" s="360" t="n">
        <v>1</v>
      </c>
      <c r="E22" s="360"/>
      <c r="F22" s="360" t="s">
        <v>260</v>
      </c>
      <c r="G22" s="361" t="n">
        <f aca="false">SUM(G23:G28)</f>
        <v>0</v>
      </c>
      <c r="H22" s="361" t="n">
        <f aca="false">SUM(H23:H28)</f>
        <v>0</v>
      </c>
      <c r="I22" s="361" t="n">
        <f aca="false">SUM(I23:I28)</f>
        <v>0</v>
      </c>
      <c r="J22" s="361" t="n">
        <f aca="false">SUM(J23:J28)</f>
        <v>0</v>
      </c>
      <c r="K22" s="361" t="n">
        <f aca="false">SUM(K23:K28)</f>
        <v>0</v>
      </c>
      <c r="L22" s="361" t="n">
        <f aca="false">SUM(L23:L28)</f>
        <v>0</v>
      </c>
      <c r="M22" s="361" t="n">
        <f aca="false">SUM(M23:M28)</f>
        <v>0</v>
      </c>
      <c r="N22" s="362" t="n">
        <f aca="false">SUM(N23:N25)</f>
        <v>12910390.0971429</v>
      </c>
      <c r="O22" s="363" t="n">
        <f aca="false">SUM(O23:O28)</f>
        <v>72.9957449895771</v>
      </c>
    </row>
    <row r="23" s="364" customFormat="true" ht="11.25" hidden="false" customHeight="false" outlineLevel="0" collapsed="false">
      <c r="A23" s="360" t="n">
        <v>2</v>
      </c>
      <c r="B23" s="360" t="n">
        <v>1</v>
      </c>
      <c r="C23" s="360" t="n">
        <v>1</v>
      </c>
      <c r="D23" s="360" t="n">
        <v>1</v>
      </c>
      <c r="E23" s="360" t="n">
        <v>0.1</v>
      </c>
      <c r="F23" s="365" t="s">
        <v>261</v>
      </c>
      <c r="G23" s="366"/>
      <c r="H23" s="366"/>
      <c r="I23" s="366"/>
      <c r="J23" s="366"/>
      <c r="K23" s="366"/>
      <c r="L23" s="366"/>
      <c r="M23" s="366"/>
      <c r="N23" s="367" t="n">
        <f aca="false">VLOOKUP(F23,'RESUMEN CONTAB'!$F$18:$L$583,7,FALSE())</f>
        <v>12910390.0971429</v>
      </c>
      <c r="O23" s="368" t="n">
        <f aca="false">IFERROR(N23/$N$19*100,"0.00")</f>
        <v>2.26706924473631</v>
      </c>
    </row>
    <row r="24" s="364" customFormat="true" ht="11.25" hidden="false" customHeight="false" outlineLevel="0" collapsed="false">
      <c r="A24" s="360" t="n">
        <v>2</v>
      </c>
      <c r="B24" s="360" t="n">
        <v>1</v>
      </c>
      <c r="C24" s="360" t="n">
        <v>1</v>
      </c>
      <c r="D24" s="360" t="n">
        <v>1</v>
      </c>
      <c r="E24" s="360" t="n">
        <v>0.2</v>
      </c>
      <c r="F24" s="369" t="s">
        <v>262</v>
      </c>
      <c r="G24" s="366"/>
      <c r="H24" s="366"/>
      <c r="I24" s="366"/>
      <c r="J24" s="366"/>
      <c r="K24" s="366"/>
      <c r="L24" s="366"/>
      <c r="M24" s="366"/>
      <c r="N24" s="367" t="n">
        <f aca="false">VLOOKUP(F24,'RESUMEN CONTAB'!$F$18:$L$583,7,FALSE())</f>
        <v>0</v>
      </c>
      <c r="O24" s="368" t="n">
        <f aca="false">IFERROR(N24/$N$19*100,"0.00")</f>
        <v>0</v>
      </c>
    </row>
    <row r="25" s="364" customFormat="true" ht="11.25" hidden="false" customHeight="false" outlineLevel="0" collapsed="false">
      <c r="A25" s="360" t="n">
        <v>2</v>
      </c>
      <c r="B25" s="360" t="n">
        <v>1</v>
      </c>
      <c r="C25" s="360" t="n">
        <v>1</v>
      </c>
      <c r="D25" s="360" t="n">
        <v>1</v>
      </c>
      <c r="E25" s="360" t="n">
        <v>0.5</v>
      </c>
      <c r="F25" s="370" t="s">
        <v>263</v>
      </c>
      <c r="G25" s="366"/>
      <c r="H25" s="366"/>
      <c r="I25" s="366"/>
      <c r="J25" s="366"/>
      <c r="K25" s="366"/>
      <c r="L25" s="366"/>
      <c r="M25" s="366"/>
      <c r="N25" s="367" t="n">
        <f aca="false">VLOOKUP(F25,'RESUMEN CONTAB'!$F$18:$L$583,7,FALSE())</f>
        <v>0</v>
      </c>
      <c r="O25" s="368" t="n">
        <f aca="false">IFERROR(N25/$N$19*100,"0.00")</f>
        <v>0</v>
      </c>
    </row>
    <row r="26" s="364" customFormat="true" ht="11.25" hidden="false" customHeight="false" outlineLevel="0" collapsed="false">
      <c r="A26" s="360" t="n">
        <v>2</v>
      </c>
      <c r="B26" s="360" t="n">
        <v>1</v>
      </c>
      <c r="C26" s="360" t="n">
        <v>1</v>
      </c>
      <c r="D26" s="360" t="n">
        <v>2</v>
      </c>
      <c r="E26" s="360"/>
      <c r="F26" s="360" t="s">
        <v>264</v>
      </c>
      <c r="G26" s="366"/>
      <c r="H26" s="366"/>
      <c r="I26" s="366"/>
      <c r="J26" s="366"/>
      <c r="K26" s="366"/>
      <c r="L26" s="366"/>
      <c r="M26" s="366"/>
      <c r="N26" s="371" t="n">
        <f aca="false">SUM(N27:N32)</f>
        <v>213661079.965714</v>
      </c>
      <c r="O26" s="368" t="n">
        <f aca="false">IFERROR(N26/$N$19*100,"0.00")</f>
        <v>37.5189641476917</v>
      </c>
    </row>
    <row r="27" s="364" customFormat="true" ht="11.25" hidden="false" customHeight="false" outlineLevel="0" collapsed="false">
      <c r="A27" s="360" t="n">
        <v>2</v>
      </c>
      <c r="B27" s="360" t="n">
        <v>1</v>
      </c>
      <c r="C27" s="360" t="n">
        <v>1</v>
      </c>
      <c r="D27" s="360" t="n">
        <v>2</v>
      </c>
      <c r="E27" s="360" t="n">
        <v>0.1</v>
      </c>
      <c r="F27" s="372" t="s">
        <v>265</v>
      </c>
      <c r="G27" s="366"/>
      <c r="H27" s="366"/>
      <c r="I27" s="366"/>
      <c r="J27" s="366"/>
      <c r="K27" s="366"/>
      <c r="L27" s="366"/>
      <c r="M27" s="366"/>
      <c r="N27" s="367" t="n">
        <f aca="false">VLOOKUP(F27,'RESUMEN CONTAB'!$F$18:$L$583,7,FALSE())</f>
        <v>189120968.725714</v>
      </c>
      <c r="O27" s="368" t="n">
        <f aca="false">IFERROR(N27/$N$19*100,"0.00")</f>
        <v>33.2097115971491</v>
      </c>
      <c r="P27" s="373"/>
    </row>
    <row r="28" s="364" customFormat="true" ht="11.25" hidden="false" customHeight="false" outlineLevel="0" collapsed="false">
      <c r="A28" s="360" t="n">
        <v>2</v>
      </c>
      <c r="B28" s="360" t="n">
        <v>1</v>
      </c>
      <c r="C28" s="360" t="n">
        <v>1</v>
      </c>
      <c r="D28" s="360" t="n">
        <v>2</v>
      </c>
      <c r="E28" s="360" t="n">
        <v>0.2</v>
      </c>
      <c r="F28" s="372" t="s">
        <v>266</v>
      </c>
      <c r="G28" s="366"/>
      <c r="H28" s="366"/>
      <c r="I28" s="366"/>
      <c r="J28" s="366"/>
      <c r="K28" s="366"/>
      <c r="L28" s="366"/>
      <c r="M28" s="366"/>
      <c r="N28" s="367" t="n">
        <f aca="false">VLOOKUP(F28,'RESUMEN CONTAB'!$F$18:$L$583,7,FALSE())</f>
        <v>0</v>
      </c>
      <c r="O28" s="368" t="n">
        <f aca="false">IFERROR(N28/$N$19*100,"0.00")</f>
        <v>0</v>
      </c>
    </row>
    <row r="29" s="364" customFormat="true" ht="11.25" hidden="false" customHeight="false" outlineLevel="0" collapsed="false">
      <c r="A29" s="360" t="n">
        <v>2</v>
      </c>
      <c r="B29" s="360" t="n">
        <v>1</v>
      </c>
      <c r="C29" s="360" t="n">
        <v>1</v>
      </c>
      <c r="D29" s="360" t="n">
        <v>2</v>
      </c>
      <c r="E29" s="360" t="n">
        <v>0.3</v>
      </c>
      <c r="F29" s="369" t="s">
        <v>267</v>
      </c>
      <c r="G29" s="361" t="n">
        <f aca="false">SUM(G30:G36)</f>
        <v>0</v>
      </c>
      <c r="H29" s="361" t="n">
        <f aca="false">SUM(H30:H36)</f>
        <v>0</v>
      </c>
      <c r="I29" s="361" t="n">
        <f aca="false">SUM(I30:I36)</f>
        <v>0</v>
      </c>
      <c r="J29" s="361" t="n">
        <f aca="false">SUM(J30:J36)</f>
        <v>0</v>
      </c>
      <c r="K29" s="361" t="n">
        <f aca="false">SUM(K30:K36)</f>
        <v>0</v>
      </c>
      <c r="L29" s="361" t="n">
        <f aca="false">SUM(L30:L36)</f>
        <v>0</v>
      </c>
      <c r="M29" s="361" t="n">
        <f aca="false">SUM(M30:M36)</f>
        <v>0</v>
      </c>
      <c r="N29" s="367" t="n">
        <f aca="false">VLOOKUP(F29,'RESUMEN CONTAB'!$F$18:$L$583,7,FALSE())</f>
        <v>185142.857142857</v>
      </c>
      <c r="O29" s="363" t="n">
        <f aca="false">SUM(O30:O36)</f>
        <v>4.33363591584867</v>
      </c>
    </row>
    <row r="30" s="364" customFormat="true" ht="11.25" hidden="false" customHeight="false" outlineLevel="0" collapsed="false">
      <c r="A30" s="360" t="n">
        <v>2</v>
      </c>
      <c r="B30" s="360" t="n">
        <v>1</v>
      </c>
      <c r="C30" s="360" t="n">
        <v>1</v>
      </c>
      <c r="D30" s="360" t="n">
        <v>4</v>
      </c>
      <c r="E30" s="360" t="n">
        <v>0.1</v>
      </c>
      <c r="F30" s="369" t="s">
        <v>268</v>
      </c>
      <c r="G30" s="366"/>
      <c r="H30" s="366"/>
      <c r="I30" s="366"/>
      <c r="J30" s="366"/>
      <c r="K30" s="366"/>
      <c r="L30" s="366"/>
      <c r="M30" s="366"/>
      <c r="N30" s="367" t="n">
        <f aca="false">VLOOKUP(F30,'RESUMEN CONTAB'!$F$18:$L$583,7,FALSE())</f>
        <v>20237037</v>
      </c>
      <c r="O30" s="368" t="n">
        <f aca="false">IFERROR(N30/$N$19*100,"0.00")</f>
        <v>3.5536311329155</v>
      </c>
    </row>
    <row r="31" s="364" customFormat="true" ht="11.25" hidden="false" customHeight="false" outlineLevel="0" collapsed="false">
      <c r="A31" s="360" t="n">
        <v>2</v>
      </c>
      <c r="B31" s="360" t="n">
        <v>1</v>
      </c>
      <c r="C31" s="360" t="n">
        <v>1</v>
      </c>
      <c r="D31" s="360" t="n">
        <v>5</v>
      </c>
      <c r="E31" s="360" t="n">
        <v>0.3</v>
      </c>
      <c r="F31" s="372" t="s">
        <v>269</v>
      </c>
      <c r="G31" s="366"/>
      <c r="H31" s="366"/>
      <c r="I31" s="366"/>
      <c r="J31" s="366"/>
      <c r="K31" s="366"/>
      <c r="L31" s="366"/>
      <c r="M31" s="366"/>
      <c r="N31" s="367" t="n">
        <f aca="false">VLOOKUP(F31,'RESUMEN CONTAB'!$F$18:$L$583,7,FALSE())</f>
        <v>4117931.38285714</v>
      </c>
      <c r="O31" s="368" t="n">
        <f aca="false">IFERROR(N31/$N$19*100,"0.00")</f>
        <v>0.723110263885514</v>
      </c>
    </row>
    <row r="32" s="364" customFormat="true" ht="11.25" hidden="false" customHeight="false" outlineLevel="0" collapsed="false">
      <c r="A32" s="360" t="n">
        <v>2</v>
      </c>
      <c r="B32" s="360" t="n">
        <v>1</v>
      </c>
      <c r="C32" s="360" t="n">
        <v>1</v>
      </c>
      <c r="D32" s="360" t="n">
        <v>6</v>
      </c>
      <c r="E32" s="360" t="n">
        <v>0.1</v>
      </c>
      <c r="F32" s="370" t="s">
        <v>270</v>
      </c>
      <c r="G32" s="366"/>
      <c r="H32" s="366"/>
      <c r="I32" s="366"/>
      <c r="J32" s="366"/>
      <c r="K32" s="366"/>
      <c r="L32" s="366"/>
      <c r="M32" s="366"/>
      <c r="N32" s="367" t="n">
        <f aca="false">VLOOKUP(F32,'RESUMEN CONTAB'!$F$18:$L$583,7,FALSE())</f>
        <v>0</v>
      </c>
      <c r="O32" s="368" t="n">
        <f aca="false">IFERROR(N32/$N$19*100,"0.00")</f>
        <v>0</v>
      </c>
    </row>
    <row r="33" s="364" customFormat="true" ht="11.25" hidden="false" customHeight="false" outlineLevel="0" collapsed="false">
      <c r="A33" s="360" t="n">
        <v>2</v>
      </c>
      <c r="B33" s="360" t="n">
        <v>1</v>
      </c>
      <c r="C33" s="360" t="n">
        <v>2</v>
      </c>
      <c r="D33" s="360"/>
      <c r="E33" s="360"/>
      <c r="F33" s="372" t="s">
        <v>271</v>
      </c>
      <c r="G33" s="366"/>
      <c r="H33" s="366"/>
      <c r="I33" s="366"/>
      <c r="J33" s="366"/>
      <c r="K33" s="366"/>
      <c r="L33" s="366"/>
      <c r="M33" s="366"/>
      <c r="N33" s="367" t="n">
        <f aca="false">VLOOKUP(F33,'RESUMEN CONTAB'!$F$18:$L$583,7,FALSE())</f>
        <v>162000</v>
      </c>
      <c r="O33" s="368" t="n">
        <f aca="false">IFERROR(N33/$N$19*100,"0.00")</f>
        <v>0.028447259523828</v>
      </c>
    </row>
    <row r="34" s="364" customFormat="true" ht="11.25" hidden="false" customHeight="false" outlineLevel="0" collapsed="false">
      <c r="A34" s="360" t="n">
        <v>2</v>
      </c>
      <c r="B34" s="360" t="n">
        <v>1</v>
      </c>
      <c r="C34" s="360" t="n">
        <v>2</v>
      </c>
      <c r="D34" s="360" t="n">
        <v>1</v>
      </c>
      <c r="E34" s="360"/>
      <c r="F34" s="372" t="s">
        <v>272</v>
      </c>
      <c r="G34" s="366"/>
      <c r="H34" s="366"/>
      <c r="I34" s="366"/>
      <c r="J34" s="366"/>
      <c r="K34" s="366"/>
      <c r="L34" s="366"/>
      <c r="M34" s="366"/>
      <c r="N34" s="367" t="n">
        <f aca="false">VLOOKUP(F34,'RESUMEN CONTAB'!$F$18:$L$583,7,FALSE())</f>
        <v>0</v>
      </c>
      <c r="O34" s="368" t="n">
        <f aca="false">IFERROR(N34/$N$19*100,"0.00")</f>
        <v>0</v>
      </c>
    </row>
    <row r="35" s="364" customFormat="true" ht="11.25" hidden="false" customHeight="false" outlineLevel="0" collapsed="false">
      <c r="A35" s="360" t="n">
        <v>2</v>
      </c>
      <c r="B35" s="360" t="n">
        <v>1</v>
      </c>
      <c r="C35" s="360" t="n">
        <v>2</v>
      </c>
      <c r="D35" s="360" t="n">
        <v>1</v>
      </c>
      <c r="E35" s="360" t="n">
        <v>0.1</v>
      </c>
      <c r="F35" s="369" t="s">
        <v>273</v>
      </c>
      <c r="G35" s="366"/>
      <c r="H35" s="366"/>
      <c r="I35" s="366"/>
      <c r="J35" s="366"/>
      <c r="K35" s="366"/>
      <c r="L35" s="366"/>
      <c r="M35" s="366"/>
      <c r="N35" s="367" t="n">
        <f aca="false">VLOOKUP(F35,'RESUMEN CONTAB'!$F$18:$L$583,7,FALSE())</f>
        <v>0</v>
      </c>
      <c r="O35" s="368" t="n">
        <f aca="false">IFERROR(N35/$N$19*100,"0.00")</f>
        <v>0</v>
      </c>
    </row>
    <row r="36" s="364" customFormat="true" ht="11.25" hidden="false" customHeight="false" outlineLevel="0" collapsed="false">
      <c r="A36" s="360" t="n">
        <v>2</v>
      </c>
      <c r="B36" s="360" t="n">
        <v>1</v>
      </c>
      <c r="C36" s="360" t="n">
        <v>2</v>
      </c>
      <c r="D36" s="360" t="n">
        <v>2</v>
      </c>
      <c r="E36" s="360"/>
      <c r="F36" s="372" t="s">
        <v>274</v>
      </c>
      <c r="G36" s="366"/>
      <c r="H36" s="366"/>
      <c r="I36" s="366"/>
      <c r="J36" s="366"/>
      <c r="K36" s="366"/>
      <c r="L36" s="366"/>
      <c r="M36" s="366"/>
      <c r="N36" s="367" t="n">
        <f aca="false">VLOOKUP(F36,'RESUMEN CONTAB'!$F$18:$L$583,7,FALSE())</f>
        <v>162000</v>
      </c>
      <c r="O36" s="368" t="n">
        <f aca="false">IFERROR(N36/$N$19*100,"0.00")</f>
        <v>0.028447259523828</v>
      </c>
    </row>
    <row r="37" s="364" customFormat="true" ht="11.25" hidden="false" customHeight="false" outlineLevel="0" collapsed="false">
      <c r="A37" s="360" t="n">
        <v>2</v>
      </c>
      <c r="B37" s="360" t="n">
        <v>1</v>
      </c>
      <c r="C37" s="360" t="n">
        <v>2</v>
      </c>
      <c r="D37" s="360" t="n">
        <v>2</v>
      </c>
      <c r="E37" s="360" t="n">
        <v>0.1</v>
      </c>
      <c r="F37" s="369" t="s">
        <v>275</v>
      </c>
      <c r="G37" s="361" t="n">
        <f aca="false">G38</f>
        <v>0</v>
      </c>
      <c r="H37" s="361" t="n">
        <f aca="false">H38</f>
        <v>0</v>
      </c>
      <c r="I37" s="361" t="n">
        <f aca="false">I38</f>
        <v>0</v>
      </c>
      <c r="J37" s="361" t="n">
        <f aca="false">J38</f>
        <v>0</v>
      </c>
      <c r="K37" s="361" t="n">
        <f aca="false">K38</f>
        <v>0</v>
      </c>
      <c r="L37" s="361" t="n">
        <f aca="false">L38</f>
        <v>0</v>
      </c>
      <c r="M37" s="361" t="n">
        <f aca="false">M38</f>
        <v>0</v>
      </c>
      <c r="N37" s="367" t="n">
        <f aca="false">VLOOKUP(F37,'RESUMEN CONTAB'!$F$18:$L$583,7,FALSE())</f>
        <v>0</v>
      </c>
      <c r="O37" s="363" t="n">
        <f aca="false">O38</f>
        <v>0</v>
      </c>
    </row>
    <row r="38" s="364" customFormat="true" ht="11.25" hidden="false" customHeight="false" outlineLevel="0" collapsed="false">
      <c r="A38" s="360" t="n">
        <v>2</v>
      </c>
      <c r="B38" s="360" t="n">
        <v>1</v>
      </c>
      <c r="C38" s="360" t="n">
        <v>2</v>
      </c>
      <c r="D38" s="360" t="n">
        <v>2</v>
      </c>
      <c r="E38" s="360" t="n">
        <v>0.2</v>
      </c>
      <c r="F38" s="369" t="s">
        <v>276</v>
      </c>
      <c r="G38" s="366"/>
      <c r="H38" s="366"/>
      <c r="I38" s="366"/>
      <c r="J38" s="366"/>
      <c r="K38" s="366"/>
      <c r="L38" s="366"/>
      <c r="M38" s="366"/>
      <c r="N38" s="367" t="n">
        <f aca="false">VLOOKUP(F38,'RESUMEN CONTAB'!$F$18:$L$583,7,FALSE())</f>
        <v>0</v>
      </c>
      <c r="O38" s="368" t="n">
        <f aca="false">IFERROR(N38/$N$19*100,"0.00")</f>
        <v>0</v>
      </c>
    </row>
    <row r="39" s="364" customFormat="true" ht="11.25" hidden="false" customHeight="false" outlineLevel="0" collapsed="false">
      <c r="A39" s="360" t="n">
        <v>2</v>
      </c>
      <c r="B39" s="360" t="n">
        <v>1</v>
      </c>
      <c r="C39" s="360" t="n">
        <v>2</v>
      </c>
      <c r="D39" s="360" t="n">
        <v>2</v>
      </c>
      <c r="E39" s="360" t="n">
        <v>0.4</v>
      </c>
      <c r="F39" s="369" t="s">
        <v>277</v>
      </c>
      <c r="G39" s="361" t="n">
        <f aca="false">G40</f>
        <v>0</v>
      </c>
      <c r="H39" s="361" t="n">
        <f aca="false">H40</f>
        <v>0</v>
      </c>
      <c r="I39" s="361" t="n">
        <f aca="false">I40</f>
        <v>0</v>
      </c>
      <c r="J39" s="361" t="n">
        <f aca="false">J40</f>
        <v>0</v>
      </c>
      <c r="K39" s="361" t="n">
        <f aca="false">K40</f>
        <v>0</v>
      </c>
      <c r="L39" s="361" t="n">
        <f aca="false">L40</f>
        <v>0</v>
      </c>
      <c r="M39" s="361" t="n">
        <f aca="false">M40</f>
        <v>0</v>
      </c>
      <c r="N39" s="367" t="n">
        <f aca="false">VLOOKUP(F39,'RESUMEN CONTAB'!$F$18:$L$583,7,FALSE())</f>
        <v>0</v>
      </c>
      <c r="O39" s="363" t="n">
        <f aca="false">O40</f>
        <v>0.028447259523828</v>
      </c>
    </row>
    <row r="40" s="364" customFormat="true" ht="11.25" hidden="false" customHeight="false" outlineLevel="0" collapsed="false">
      <c r="A40" s="360" t="n">
        <v>2</v>
      </c>
      <c r="B40" s="360" t="n">
        <v>1</v>
      </c>
      <c r="C40" s="360" t="n">
        <v>2</v>
      </c>
      <c r="D40" s="360" t="n">
        <v>2</v>
      </c>
      <c r="E40" s="360" t="n">
        <v>0.5</v>
      </c>
      <c r="F40" s="369" t="s">
        <v>278</v>
      </c>
      <c r="G40" s="366"/>
      <c r="H40" s="366"/>
      <c r="I40" s="366"/>
      <c r="J40" s="366"/>
      <c r="K40" s="366"/>
      <c r="L40" s="366"/>
      <c r="M40" s="366"/>
      <c r="N40" s="367" t="n">
        <f aca="false">VLOOKUP(F40,'RESUMEN CONTAB'!$F$18:$L$583,7,FALSE())</f>
        <v>162000</v>
      </c>
      <c r="O40" s="368" t="n">
        <f aca="false">IFERROR(N40/$N$19*100,"0.00")</f>
        <v>0.028447259523828</v>
      </c>
    </row>
    <row r="41" s="364" customFormat="true" ht="11.25" hidden="false" customHeight="false" outlineLevel="0" collapsed="false">
      <c r="A41" s="360" t="n">
        <v>2</v>
      </c>
      <c r="B41" s="360" t="n">
        <v>1</v>
      </c>
      <c r="C41" s="360" t="n">
        <v>2</v>
      </c>
      <c r="D41" s="360" t="n">
        <v>3</v>
      </c>
      <c r="E41" s="360"/>
      <c r="F41" s="360" t="s">
        <v>279</v>
      </c>
      <c r="G41" s="361" t="n">
        <f aca="false">SUM(G42:G45)</f>
        <v>0</v>
      </c>
      <c r="H41" s="361" t="n">
        <f aca="false">SUM(H42:H45)</f>
        <v>0</v>
      </c>
      <c r="I41" s="361" t="n">
        <f aca="false">SUM(I42:I45)</f>
        <v>0</v>
      </c>
      <c r="J41" s="361" t="n">
        <f aca="false">SUM(J42:J45)</f>
        <v>0</v>
      </c>
      <c r="K41" s="361" t="n">
        <f aca="false">SUM(K42:K45)</f>
        <v>0</v>
      </c>
      <c r="L41" s="361" t="n">
        <f aca="false">SUM(L42:L45)</f>
        <v>0</v>
      </c>
      <c r="M41" s="361" t="n">
        <f aca="false">SUM(M42:M45)</f>
        <v>0</v>
      </c>
      <c r="N41" s="367" t="n">
        <f aca="false">VLOOKUP(F41,'RESUMEN CONTAB'!$F$18:$L$583,7,FALSE())</f>
        <v>0</v>
      </c>
      <c r="O41" s="363" t="n">
        <f aca="false">SUM(O42:O45)</f>
        <v>0</v>
      </c>
    </row>
    <row r="42" s="364" customFormat="true" ht="11.25" hidden="false" customHeight="false" outlineLevel="0" collapsed="false">
      <c r="A42" s="360" t="n">
        <v>2</v>
      </c>
      <c r="B42" s="360" t="n">
        <v>1</v>
      </c>
      <c r="C42" s="360" t="n">
        <v>2</v>
      </c>
      <c r="D42" s="360" t="n">
        <v>3</v>
      </c>
      <c r="E42" s="360" t="n">
        <v>0.1</v>
      </c>
      <c r="F42" s="360" t="s">
        <v>279</v>
      </c>
      <c r="G42" s="366"/>
      <c r="H42" s="366"/>
      <c r="I42" s="366"/>
      <c r="J42" s="366"/>
      <c r="K42" s="366"/>
      <c r="L42" s="366"/>
      <c r="M42" s="366"/>
      <c r="N42" s="367" t="n">
        <f aca="false">VLOOKUP(F42,'RESUMEN CONTAB'!$F$18:$L$583,7,FALSE())</f>
        <v>0</v>
      </c>
      <c r="O42" s="368" t="n">
        <f aca="false">IFERROR(N42/$N$19*100,"0.00")</f>
        <v>0</v>
      </c>
    </row>
    <row r="43" s="364" customFormat="true" ht="11.25" hidden="false" customHeight="false" outlineLevel="0" collapsed="false">
      <c r="A43" s="360" t="n">
        <v>2</v>
      </c>
      <c r="B43" s="360" t="n">
        <v>1</v>
      </c>
      <c r="C43" s="360" t="n">
        <v>3</v>
      </c>
      <c r="D43" s="360"/>
      <c r="E43" s="360"/>
      <c r="F43" s="365" t="s">
        <v>280</v>
      </c>
      <c r="G43" s="366"/>
      <c r="H43" s="366"/>
      <c r="I43" s="366"/>
      <c r="J43" s="366"/>
      <c r="K43" s="366"/>
      <c r="L43" s="366"/>
      <c r="M43" s="366"/>
      <c r="N43" s="367" t="n">
        <f aca="false">VLOOKUP(F43,'RESUMEN CONTAB'!$F$18:$L$583,7,FALSE())</f>
        <v>0</v>
      </c>
      <c r="O43" s="368" t="n">
        <f aca="false">IFERROR(N43/$N$19*100,"0.00")</f>
        <v>0</v>
      </c>
    </row>
    <row r="44" s="364" customFormat="true" ht="11.25" hidden="false" customHeight="false" outlineLevel="0" collapsed="false">
      <c r="A44" s="360" t="n">
        <v>2</v>
      </c>
      <c r="B44" s="360" t="n">
        <v>1</v>
      </c>
      <c r="C44" s="360" t="n">
        <v>3</v>
      </c>
      <c r="D44" s="360" t="n">
        <v>1</v>
      </c>
      <c r="E44" s="360"/>
      <c r="F44" s="360" t="s">
        <v>281</v>
      </c>
      <c r="G44" s="366"/>
      <c r="H44" s="366"/>
      <c r="I44" s="366"/>
      <c r="J44" s="366"/>
      <c r="K44" s="366"/>
      <c r="L44" s="366"/>
      <c r="M44" s="366"/>
      <c r="N44" s="367" t="n">
        <f aca="false">VLOOKUP(F44,'RESUMEN CONTAB'!$F$18:$L$583,7,FALSE())</f>
        <v>0</v>
      </c>
      <c r="O44" s="368" t="n">
        <f aca="false">IFERROR(N44/$N$19*100,"0.00")</f>
        <v>0</v>
      </c>
    </row>
    <row r="45" s="364" customFormat="true" ht="11.25" hidden="false" customHeight="false" outlineLevel="0" collapsed="false">
      <c r="A45" s="360" t="n">
        <v>2</v>
      </c>
      <c r="B45" s="360" t="n">
        <v>1</v>
      </c>
      <c r="C45" s="360" t="n">
        <v>3</v>
      </c>
      <c r="D45" s="360" t="n">
        <v>1</v>
      </c>
      <c r="E45" s="360" t="n">
        <v>0.1</v>
      </c>
      <c r="F45" s="365" t="s">
        <v>282</v>
      </c>
      <c r="G45" s="366"/>
      <c r="H45" s="366"/>
      <c r="I45" s="366"/>
      <c r="J45" s="366"/>
      <c r="K45" s="366"/>
      <c r="L45" s="366"/>
      <c r="M45" s="366"/>
      <c r="N45" s="367" t="n">
        <f aca="false">VLOOKUP(F45,'RESUMEN CONTAB'!$F$18:$L$583,7,FALSE())</f>
        <v>0</v>
      </c>
      <c r="O45" s="368" t="n">
        <f aca="false">IFERROR(N45/$N$19*100,"0.00")</f>
        <v>0</v>
      </c>
    </row>
    <row r="46" s="364" customFormat="true" ht="11.25" hidden="false" customHeight="false" outlineLevel="0" collapsed="false">
      <c r="A46" s="360" t="n">
        <v>2</v>
      </c>
      <c r="B46" s="360" t="n">
        <v>1</v>
      </c>
      <c r="C46" s="360" t="n">
        <v>4</v>
      </c>
      <c r="D46" s="360"/>
      <c r="E46" s="360"/>
      <c r="F46" s="360" t="s">
        <v>283</v>
      </c>
      <c r="G46" s="361" t="n">
        <f aca="false">G47</f>
        <v>0</v>
      </c>
      <c r="H46" s="361" t="n">
        <f aca="false">H47</f>
        <v>0</v>
      </c>
      <c r="I46" s="361" t="n">
        <f aca="false">I47</f>
        <v>0</v>
      </c>
      <c r="J46" s="361" t="n">
        <f aca="false">J47</f>
        <v>0</v>
      </c>
      <c r="K46" s="361" t="n">
        <f aca="false">K47</f>
        <v>0</v>
      </c>
      <c r="L46" s="361" t="n">
        <f aca="false">L47</f>
        <v>0</v>
      </c>
      <c r="M46" s="361" t="n">
        <f aca="false">M47</f>
        <v>0</v>
      </c>
      <c r="N46" s="367" t="n">
        <f aca="false">VLOOKUP(F46,'RESUMEN CONTAB'!$F$18:$L$583,7,FALSE())</f>
        <v>18000000</v>
      </c>
      <c r="O46" s="363" t="n">
        <f aca="false">O47</f>
        <v>3.16080661375867</v>
      </c>
      <c r="P46" s="373"/>
    </row>
    <row r="47" s="364" customFormat="true" ht="11.25" hidden="false" customHeight="false" outlineLevel="0" collapsed="false">
      <c r="A47" s="360" t="n">
        <v>2</v>
      </c>
      <c r="B47" s="360" t="n">
        <v>1</v>
      </c>
      <c r="C47" s="360" t="n">
        <v>4</v>
      </c>
      <c r="D47" s="360" t="n">
        <v>1</v>
      </c>
      <c r="E47" s="360"/>
      <c r="F47" s="360" t="s">
        <v>284</v>
      </c>
      <c r="G47" s="366"/>
      <c r="H47" s="366"/>
      <c r="I47" s="366"/>
      <c r="J47" s="366"/>
      <c r="K47" s="366"/>
      <c r="L47" s="366"/>
      <c r="M47" s="366"/>
      <c r="N47" s="367" t="n">
        <f aca="false">VLOOKUP(F47,'RESUMEN CONTAB'!$F$18:$L$583,7,FALSE())</f>
        <v>18000000</v>
      </c>
      <c r="O47" s="368" t="n">
        <f aca="false">IFERROR(N47/$N$19*100,"0.00")</f>
        <v>3.16080661375867</v>
      </c>
    </row>
    <row r="48" s="364" customFormat="true" ht="11.25" hidden="false" customHeight="false" outlineLevel="0" collapsed="false">
      <c r="A48" s="374" t="n">
        <v>2</v>
      </c>
      <c r="B48" s="375" t="n">
        <v>1</v>
      </c>
      <c r="C48" s="376" t="n">
        <v>4</v>
      </c>
      <c r="D48" s="376" t="n">
        <v>1</v>
      </c>
      <c r="E48" s="376" t="n">
        <v>0.1</v>
      </c>
      <c r="F48" s="377" t="s">
        <v>284</v>
      </c>
      <c r="G48" s="378" t="n">
        <f aca="false">+G49+G51+G62</f>
        <v>0</v>
      </c>
      <c r="H48" s="378" t="n">
        <f aca="false">+H49+H51+H62</f>
        <v>0</v>
      </c>
      <c r="I48" s="378" t="n">
        <f aca="false">+I49+I51+I62</f>
        <v>0</v>
      </c>
      <c r="J48" s="378" t="n">
        <f aca="false">+J49+J51+J62</f>
        <v>0</v>
      </c>
      <c r="K48" s="378" t="n">
        <f aca="false">+K49+K51+K62</f>
        <v>0</v>
      </c>
      <c r="L48" s="378" t="n">
        <f aca="false">+L49+L51+L62</f>
        <v>0</v>
      </c>
      <c r="M48" s="378" t="n">
        <f aca="false">+M49+M51+M62</f>
        <v>0</v>
      </c>
      <c r="N48" s="378" t="n">
        <f aca="false">VLOOKUP(F48,'RESUMEN CONTAB'!$F$18:$L$583,7,FALSE())</f>
        <v>18000000</v>
      </c>
      <c r="O48" s="379" t="n">
        <f aca="false">+O49+O51+O62</f>
        <v>23.5647127617592</v>
      </c>
      <c r="P48" s="375"/>
      <c r="Q48" s="376"/>
      <c r="R48" s="376"/>
      <c r="S48" s="376"/>
      <c r="T48" s="377"/>
    </row>
    <row r="49" s="364" customFormat="true" ht="11.25" hidden="false" customHeight="false" outlineLevel="0" collapsed="false">
      <c r="A49" s="360" t="n">
        <v>2</v>
      </c>
      <c r="B49" s="360" t="n">
        <v>1</v>
      </c>
      <c r="C49" s="360" t="n">
        <v>5</v>
      </c>
      <c r="D49" s="360"/>
      <c r="E49" s="360"/>
      <c r="F49" s="360" t="s">
        <v>285</v>
      </c>
      <c r="G49" s="361" t="n">
        <f aca="false">G50</f>
        <v>0</v>
      </c>
      <c r="H49" s="361" t="n">
        <f aca="false">H50</f>
        <v>0</v>
      </c>
      <c r="I49" s="361" t="n">
        <f aca="false">I50</f>
        <v>0</v>
      </c>
      <c r="J49" s="361" t="n">
        <f aca="false">J50</f>
        <v>0</v>
      </c>
      <c r="K49" s="361" t="n">
        <f aca="false">K50</f>
        <v>0</v>
      </c>
      <c r="L49" s="361" t="n">
        <f aca="false">L50</f>
        <v>0</v>
      </c>
      <c r="M49" s="361" t="n">
        <f aca="false">M50</f>
        <v>0</v>
      </c>
      <c r="N49" s="367" t="n">
        <f aca="false">VLOOKUP(F49,'RESUMEN CONTAB'!$F$18:$L$583,7,FALSE())</f>
        <v>31265741.0571429</v>
      </c>
      <c r="O49" s="363" t="n">
        <f aca="false">O50</f>
        <v>5.49027561763796</v>
      </c>
    </row>
    <row r="50" s="364" customFormat="true" ht="11.25" hidden="false" customHeight="false" outlineLevel="0" collapsed="false">
      <c r="A50" s="360" t="n">
        <v>2</v>
      </c>
      <c r="B50" s="360" t="n">
        <v>1</v>
      </c>
      <c r="C50" s="360" t="n">
        <v>5</v>
      </c>
      <c r="D50" s="360" t="n">
        <v>1</v>
      </c>
      <c r="E50" s="360"/>
      <c r="F50" s="360" t="s">
        <v>286</v>
      </c>
      <c r="G50" s="366"/>
      <c r="H50" s="366"/>
      <c r="I50" s="366"/>
      <c r="J50" s="366"/>
      <c r="K50" s="366"/>
      <c r="L50" s="366"/>
      <c r="M50" s="366"/>
      <c r="N50" s="367" t="n">
        <f aca="false">SUM(N51:N53)</f>
        <v>31265741.0571429</v>
      </c>
      <c r="O50" s="368" t="n">
        <f aca="false">IFERROR(N50/$N$19*100,"0.00")</f>
        <v>5.49027561763796</v>
      </c>
    </row>
    <row r="51" s="364" customFormat="true" ht="11.25" hidden="false" customHeight="false" outlineLevel="0" collapsed="false">
      <c r="A51" s="360" t="n">
        <v>2</v>
      </c>
      <c r="B51" s="360" t="n">
        <v>1</v>
      </c>
      <c r="C51" s="360" t="n">
        <v>5</v>
      </c>
      <c r="D51" s="360" t="n">
        <v>1</v>
      </c>
      <c r="E51" s="360" t="n">
        <v>0.1</v>
      </c>
      <c r="F51" s="365" t="s">
        <v>287</v>
      </c>
      <c r="G51" s="361" t="n">
        <f aca="false">SUM(G52:G61)</f>
        <v>0</v>
      </c>
      <c r="H51" s="361" t="n">
        <f aca="false">SUM(H52:H61)</f>
        <v>0</v>
      </c>
      <c r="I51" s="361" t="n">
        <f aca="false">SUM(I52:I61)</f>
        <v>0</v>
      </c>
      <c r="J51" s="361" t="n">
        <f aca="false">SUM(J52:J61)</f>
        <v>0</v>
      </c>
      <c r="K51" s="361" t="n">
        <f aca="false">SUM(K52:K61)</f>
        <v>0</v>
      </c>
      <c r="L51" s="361" t="n">
        <f aca="false">SUM(L52:L61)</f>
        <v>0</v>
      </c>
      <c r="M51" s="361" t="n">
        <f aca="false">SUM(M52:M61)</f>
        <v>0</v>
      </c>
      <c r="N51" s="367" t="n">
        <f aca="false">VLOOKUP(F51,'RESUMEN CONTAB'!$F$18:$L$583,7,FALSE())</f>
        <v>14498083.7142857</v>
      </c>
      <c r="O51" s="363" t="n">
        <f aca="false">SUM(O52:O61)</f>
        <v>18.0744371441213</v>
      </c>
    </row>
    <row r="52" s="364" customFormat="true" ht="11.25" hidden="false" customHeight="false" outlineLevel="0" collapsed="false">
      <c r="A52" s="360" t="n">
        <v>2</v>
      </c>
      <c r="B52" s="360" t="n">
        <v>1</v>
      </c>
      <c r="C52" s="360" t="n">
        <v>5</v>
      </c>
      <c r="D52" s="360" t="n">
        <v>2</v>
      </c>
      <c r="E52" s="360" t="n">
        <v>0.1</v>
      </c>
      <c r="F52" s="365" t="s">
        <v>288</v>
      </c>
      <c r="G52" s="366"/>
      <c r="H52" s="366"/>
      <c r="I52" s="366"/>
      <c r="J52" s="366"/>
      <c r="K52" s="366"/>
      <c r="L52" s="366"/>
      <c r="M52" s="366"/>
      <c r="N52" s="367" t="n">
        <f aca="false">VLOOKUP(F52,'RESUMEN CONTAB'!$F$18:$L$583,7,FALSE())</f>
        <v>14503949.7085714</v>
      </c>
      <c r="O52" s="368" t="n">
        <f aca="false">IFERROR(N52/$N$19*100,"0.00")</f>
        <v>2.54689889802643</v>
      </c>
    </row>
    <row r="53" s="364" customFormat="true" ht="11.25" hidden="false" customHeight="false" outlineLevel="0" collapsed="false">
      <c r="A53" s="360" t="n">
        <v>2</v>
      </c>
      <c r="B53" s="360" t="n">
        <v>1</v>
      </c>
      <c r="C53" s="360" t="n">
        <v>5</v>
      </c>
      <c r="D53" s="360" t="n">
        <v>3</v>
      </c>
      <c r="E53" s="360" t="n">
        <v>0.1</v>
      </c>
      <c r="F53" s="365" t="s">
        <v>289</v>
      </c>
      <c r="G53" s="366"/>
      <c r="H53" s="366"/>
      <c r="I53" s="366"/>
      <c r="J53" s="366"/>
      <c r="K53" s="366"/>
      <c r="L53" s="366"/>
      <c r="M53" s="366"/>
      <c r="N53" s="367" t="n">
        <f aca="false">VLOOKUP(F53,'RESUMEN CONTAB'!$F$18:$L$583,7,FALSE())</f>
        <v>2263707.63428571</v>
      </c>
      <c r="O53" s="368" t="n">
        <f aca="false">IFERROR(N53/$N$19*100,"0.00")</f>
        <v>0.397507892337016</v>
      </c>
    </row>
    <row r="54" customFormat="false" ht="11.25" hidden="false" customHeight="false" outlineLevel="0" collapsed="false">
      <c r="A54" s="347" t="n">
        <v>2</v>
      </c>
      <c r="B54" s="348" t="n">
        <v>2</v>
      </c>
      <c r="C54" s="349"/>
      <c r="D54" s="349"/>
      <c r="E54" s="349"/>
      <c r="F54" s="350" t="s">
        <v>290</v>
      </c>
      <c r="G54" s="351"/>
      <c r="H54" s="351"/>
      <c r="I54" s="351"/>
      <c r="J54" s="351"/>
      <c r="K54" s="351"/>
      <c r="L54" s="351"/>
      <c r="M54" s="351"/>
      <c r="N54" s="351" t="n">
        <f aca="false">+N55+N64+N68+N72+N78+N87+N94+N108</f>
        <v>75491190.7314286</v>
      </c>
      <c r="O54" s="345" t="n">
        <f aca="false">IFERROR(N54/$N$19*100,"0.00")</f>
        <v>13.2562808302454</v>
      </c>
      <c r="Q54" s="352"/>
    </row>
    <row r="55" s="359" customFormat="true" ht="11.25" hidden="false" customHeight="false" outlineLevel="0" collapsed="false">
      <c r="A55" s="353" t="n">
        <v>2</v>
      </c>
      <c r="B55" s="354" t="n">
        <v>2</v>
      </c>
      <c r="C55" s="355" t="n">
        <v>1</v>
      </c>
      <c r="D55" s="355"/>
      <c r="E55" s="355"/>
      <c r="F55" s="356" t="s">
        <v>291</v>
      </c>
      <c r="G55" s="357"/>
      <c r="H55" s="357"/>
      <c r="I55" s="357"/>
      <c r="J55" s="357"/>
      <c r="K55" s="357"/>
      <c r="L55" s="357"/>
      <c r="M55" s="357"/>
      <c r="N55" s="357" t="n">
        <f aca="false">VLOOKUP(F55,'RESUMEN CONTAB'!$F$18:$L$583,7,FALSE())</f>
        <v>3556844.34857143</v>
      </c>
      <c r="O55" s="358" t="n">
        <f aca="false">IFERROR(N55/$N$19*100,"0.00")</f>
        <v>0.624583174504151</v>
      </c>
    </row>
    <row r="56" s="364" customFormat="true" ht="11.25" hidden="false" customHeight="false" outlineLevel="0" collapsed="false">
      <c r="A56" s="360" t="n">
        <v>2</v>
      </c>
      <c r="B56" s="360" t="n">
        <v>2</v>
      </c>
      <c r="C56" s="360" t="n">
        <v>1</v>
      </c>
      <c r="D56" s="360" t="n">
        <v>1</v>
      </c>
      <c r="E56" s="360"/>
      <c r="F56" s="360" t="s">
        <v>292</v>
      </c>
      <c r="G56" s="366"/>
      <c r="H56" s="366"/>
      <c r="I56" s="366"/>
      <c r="J56" s="366"/>
      <c r="K56" s="366"/>
      <c r="L56" s="366"/>
      <c r="M56" s="366"/>
      <c r="N56" s="367" t="n">
        <f aca="false">SUM(N57:N63)</f>
        <v>3556844.34857143</v>
      </c>
      <c r="O56" s="368" t="n">
        <f aca="false">IFERROR(N56/$N$19*100,"0.00")</f>
        <v>0.624583174504152</v>
      </c>
    </row>
    <row r="57" s="364" customFormat="true" ht="11.25" hidden="false" customHeight="false" outlineLevel="0" collapsed="false">
      <c r="A57" s="360" t="n">
        <v>2</v>
      </c>
      <c r="B57" s="360" t="n">
        <v>2</v>
      </c>
      <c r="C57" s="360" t="n">
        <v>1</v>
      </c>
      <c r="D57" s="360" t="n">
        <v>2</v>
      </c>
      <c r="E57" s="360" t="n">
        <v>0.1</v>
      </c>
      <c r="F57" s="365" t="s">
        <v>293</v>
      </c>
      <c r="G57" s="366"/>
      <c r="H57" s="366"/>
      <c r="I57" s="366"/>
      <c r="J57" s="366"/>
      <c r="K57" s="366"/>
      <c r="L57" s="366"/>
      <c r="M57" s="366"/>
      <c r="N57" s="367" t="n">
        <f aca="false">VLOOKUP(F57,'RESUMEN CONTAB'!$F$18:$L$583,7,FALSE())</f>
        <v>2508332.22857143</v>
      </c>
      <c r="O57" s="368" t="n">
        <f aca="false">IFERROR(N57/$N$19*100,"0.00")</f>
        <v>0.440464060976256</v>
      </c>
    </row>
    <row r="58" s="364" customFormat="true" ht="11.25" hidden="false" customHeight="false" outlineLevel="0" collapsed="false">
      <c r="A58" s="360" t="n">
        <v>2</v>
      </c>
      <c r="B58" s="360" t="n">
        <v>2</v>
      </c>
      <c r="C58" s="360" t="n">
        <v>1</v>
      </c>
      <c r="D58" s="360" t="n">
        <v>3</v>
      </c>
      <c r="E58" s="360" t="n">
        <v>0.1</v>
      </c>
      <c r="F58" s="365" t="s">
        <v>294</v>
      </c>
      <c r="G58" s="366"/>
      <c r="H58" s="366"/>
      <c r="I58" s="366"/>
      <c r="J58" s="366"/>
      <c r="K58" s="366"/>
      <c r="L58" s="366"/>
      <c r="M58" s="366"/>
      <c r="N58" s="367" t="n">
        <f aca="false">VLOOKUP(F58,'RESUMEN CONTAB'!$F$18:$L$583,7,FALSE())</f>
        <v>0</v>
      </c>
      <c r="O58" s="368" t="n">
        <f aca="false">IFERROR(N58/$N$19*100,"0.00")</f>
        <v>0</v>
      </c>
    </row>
    <row r="59" s="364" customFormat="true" ht="11.25" hidden="false" customHeight="false" outlineLevel="0" collapsed="false">
      <c r="A59" s="360" t="n">
        <v>2</v>
      </c>
      <c r="B59" s="360" t="n">
        <v>2</v>
      </c>
      <c r="C59" s="360" t="n">
        <v>1</v>
      </c>
      <c r="D59" s="360" t="n">
        <v>4</v>
      </c>
      <c r="E59" s="360" t="n">
        <v>0.1</v>
      </c>
      <c r="F59" s="365" t="s">
        <v>295</v>
      </c>
      <c r="G59" s="366"/>
      <c r="H59" s="366"/>
      <c r="I59" s="366"/>
      <c r="J59" s="366"/>
      <c r="K59" s="366"/>
      <c r="L59" s="366"/>
      <c r="M59" s="366"/>
      <c r="N59" s="367" t="n">
        <f aca="false">VLOOKUP(F59,'RESUMEN CONTAB'!$F$18:$L$583,7,FALSE())</f>
        <v>0</v>
      </c>
      <c r="O59" s="368" t="n">
        <f aca="false">IFERROR(N59/$N$19*100,"0.00")</f>
        <v>0</v>
      </c>
    </row>
    <row r="60" s="364" customFormat="true" ht="11.25" hidden="false" customHeight="false" outlineLevel="0" collapsed="false">
      <c r="A60" s="360" t="n">
        <v>2</v>
      </c>
      <c r="B60" s="360" t="n">
        <v>2</v>
      </c>
      <c r="C60" s="360" t="n">
        <v>1</v>
      </c>
      <c r="D60" s="360" t="n">
        <v>5</v>
      </c>
      <c r="E60" s="360" t="n">
        <v>0.1</v>
      </c>
      <c r="F60" s="365" t="s">
        <v>296</v>
      </c>
      <c r="G60" s="366"/>
      <c r="H60" s="366"/>
      <c r="I60" s="366"/>
      <c r="J60" s="366"/>
      <c r="K60" s="366"/>
      <c r="L60" s="366"/>
      <c r="M60" s="366"/>
      <c r="N60" s="367" t="n">
        <f aca="false">VLOOKUP(F60,'RESUMEN CONTAB'!$F$18:$L$583,7,FALSE())</f>
        <v>1048512.12</v>
      </c>
      <c r="O60" s="368" t="n">
        <f aca="false">IFERROR(N60/$N$19*100,"0.00")</f>
        <v>0.184119113527896</v>
      </c>
    </row>
    <row r="61" s="364" customFormat="true" ht="11.25" hidden="false" customHeight="false" outlineLevel="0" collapsed="false">
      <c r="A61" s="360" t="n">
        <v>2</v>
      </c>
      <c r="B61" s="360" t="n">
        <v>2</v>
      </c>
      <c r="C61" s="360" t="n">
        <v>1</v>
      </c>
      <c r="D61" s="360" t="n">
        <v>6</v>
      </c>
      <c r="E61" s="360" t="n">
        <v>0.1</v>
      </c>
      <c r="F61" s="365" t="s">
        <v>297</v>
      </c>
      <c r="G61" s="366"/>
      <c r="H61" s="366"/>
      <c r="I61" s="366"/>
      <c r="J61" s="366"/>
      <c r="K61" s="366"/>
      <c r="L61" s="366"/>
      <c r="M61" s="366"/>
      <c r="N61" s="367" t="n">
        <f aca="false">VLOOKUP(F61,'RESUMEN CONTAB'!$F$18:$L$583,7,FALSE())</f>
        <v>0</v>
      </c>
      <c r="O61" s="368" t="n">
        <f aca="false">IFERROR(N61/$N$19*100,"0.00")</f>
        <v>0</v>
      </c>
    </row>
    <row r="62" s="364" customFormat="true" ht="11.25" hidden="false" customHeight="false" outlineLevel="0" collapsed="false">
      <c r="A62" s="360" t="n">
        <v>2</v>
      </c>
      <c r="B62" s="360" t="n">
        <v>2</v>
      </c>
      <c r="C62" s="360" t="n">
        <v>1</v>
      </c>
      <c r="D62" s="360" t="n">
        <v>7</v>
      </c>
      <c r="E62" s="360" t="n">
        <v>0.1</v>
      </c>
      <c r="F62" s="365" t="s">
        <v>298</v>
      </c>
      <c r="G62" s="361" t="n">
        <f aca="false">G63</f>
        <v>0</v>
      </c>
      <c r="H62" s="361" t="n">
        <f aca="false">H63</f>
        <v>0</v>
      </c>
      <c r="I62" s="361" t="n">
        <f aca="false">I63</f>
        <v>0</v>
      </c>
      <c r="J62" s="361" t="n">
        <f aca="false">J63</f>
        <v>0</v>
      </c>
      <c r="K62" s="361" t="n">
        <f aca="false">K63</f>
        <v>0</v>
      </c>
      <c r="L62" s="361" t="n">
        <f aca="false">L63</f>
        <v>0</v>
      </c>
      <c r="M62" s="361" t="n">
        <f aca="false">M63</f>
        <v>0</v>
      </c>
      <c r="N62" s="367" t="n">
        <f aca="false">VLOOKUP(F62,'RESUMEN CONTAB'!$F$18:$L$583,7,FALSE())</f>
        <v>0</v>
      </c>
      <c r="O62" s="363" t="n">
        <f aca="false">O63</f>
        <v>0</v>
      </c>
    </row>
    <row r="63" s="364" customFormat="true" ht="11.25" hidden="false" customHeight="false" outlineLevel="0" collapsed="false">
      <c r="A63" s="360" t="n">
        <v>2</v>
      </c>
      <c r="B63" s="360" t="n">
        <v>2</v>
      </c>
      <c r="C63" s="360" t="n">
        <v>1</v>
      </c>
      <c r="D63" s="360" t="n">
        <v>8</v>
      </c>
      <c r="E63" s="360" t="n">
        <v>0.1</v>
      </c>
      <c r="F63" s="365" t="s">
        <v>299</v>
      </c>
      <c r="G63" s="366"/>
      <c r="H63" s="366"/>
      <c r="I63" s="366"/>
      <c r="J63" s="366"/>
      <c r="K63" s="366"/>
      <c r="L63" s="366"/>
      <c r="M63" s="366"/>
      <c r="N63" s="367" t="n">
        <f aca="false">VLOOKUP(F63,'RESUMEN CONTAB'!$F$18:$L$583,7,FALSE())</f>
        <v>0</v>
      </c>
      <c r="O63" s="368" t="n">
        <f aca="false">IFERROR(N63/$N$19*100,"0.00")</f>
        <v>0</v>
      </c>
    </row>
    <row r="64" s="364" customFormat="true" ht="11.25" hidden="false" customHeight="false" outlineLevel="0" collapsed="false">
      <c r="A64" s="374" t="n">
        <v>2</v>
      </c>
      <c r="B64" s="375" t="n">
        <v>2</v>
      </c>
      <c r="C64" s="376" t="n">
        <v>2</v>
      </c>
      <c r="D64" s="376"/>
      <c r="E64" s="376"/>
      <c r="F64" s="377" t="s">
        <v>300</v>
      </c>
      <c r="G64" s="378" t="n">
        <f aca="false">G65+G68</f>
        <v>0</v>
      </c>
      <c r="H64" s="378" t="n">
        <f aca="false">H65+H68</f>
        <v>0</v>
      </c>
      <c r="I64" s="378" t="n">
        <f aca="false">I65+I68</f>
        <v>0</v>
      </c>
      <c r="J64" s="378" t="n">
        <f aca="false">J65+J68</f>
        <v>0</v>
      </c>
      <c r="K64" s="378" t="n">
        <f aca="false">K65+K68</f>
        <v>0</v>
      </c>
      <c r="L64" s="378" t="n">
        <f aca="false">L65+L68</f>
        <v>0</v>
      </c>
      <c r="M64" s="378" t="n">
        <f aca="false">M65+M68</f>
        <v>0</v>
      </c>
      <c r="N64" s="378" t="n">
        <f aca="false">VLOOKUP(F64,'RESUMEN CONTAB'!$F$18:$L$583,7,FALSE())</f>
        <v>1759539.61714286</v>
      </c>
      <c r="O64" s="379" t="n">
        <f aca="false">O65+O68</f>
        <v>0.377173968836612</v>
      </c>
      <c r="P64" s="375"/>
      <c r="Q64" s="376"/>
      <c r="R64" s="376"/>
      <c r="S64" s="376"/>
      <c r="T64" s="377"/>
    </row>
    <row r="65" s="364" customFormat="true" ht="11.25" hidden="false" customHeight="false" outlineLevel="0" collapsed="false">
      <c r="A65" s="360" t="n">
        <v>2</v>
      </c>
      <c r="B65" s="360" t="n">
        <v>2</v>
      </c>
      <c r="C65" s="360" t="n">
        <v>2</v>
      </c>
      <c r="D65" s="360" t="n">
        <v>1</v>
      </c>
      <c r="E65" s="360"/>
      <c r="F65" s="360" t="s">
        <v>301</v>
      </c>
      <c r="G65" s="361" t="n">
        <f aca="false">SUM(G66:G67)</f>
        <v>0</v>
      </c>
      <c r="H65" s="361" t="n">
        <f aca="false">SUM(H66:H67)</f>
        <v>0</v>
      </c>
      <c r="I65" s="361" t="n">
        <f aca="false">SUM(I66:I67)</f>
        <v>0</v>
      </c>
      <c r="J65" s="361" t="n">
        <f aca="false">SUM(J66:J67)</f>
        <v>0</v>
      </c>
      <c r="K65" s="361" t="n">
        <f aca="false">SUM(K66:K67)</f>
        <v>0</v>
      </c>
      <c r="L65" s="361" t="n">
        <f aca="false">SUM(L66:L67)</f>
        <v>0</v>
      </c>
      <c r="M65" s="361" t="n">
        <f aca="false">SUM(M66:M67)</f>
        <v>0</v>
      </c>
      <c r="N65" s="367" t="n">
        <f aca="false">SUM(N66:N67)</f>
        <v>1759539.61714286</v>
      </c>
      <c r="O65" s="363" t="n">
        <f aca="false">SUM(O66:O67)</f>
        <v>0.308975803279752</v>
      </c>
    </row>
    <row r="66" s="364" customFormat="true" ht="11.25" hidden="false" customHeight="false" outlineLevel="0" collapsed="false">
      <c r="A66" s="360" t="n">
        <v>2</v>
      </c>
      <c r="B66" s="360" t="n">
        <v>2</v>
      </c>
      <c r="C66" s="360" t="n">
        <v>2</v>
      </c>
      <c r="D66" s="360" t="n">
        <v>1</v>
      </c>
      <c r="E66" s="360" t="n">
        <v>0.1</v>
      </c>
      <c r="F66" s="365" t="s">
        <v>302</v>
      </c>
      <c r="G66" s="366"/>
      <c r="H66" s="366"/>
      <c r="I66" s="366"/>
      <c r="J66" s="366"/>
      <c r="K66" s="366"/>
      <c r="L66" s="366"/>
      <c r="M66" s="366"/>
      <c r="N66" s="367" t="n">
        <f aca="false">VLOOKUP(F66,'RESUMEN CONTAB'!$F$18:$L$583,7,FALSE())</f>
        <v>1724431.90285714</v>
      </c>
      <c r="O66" s="368" t="n">
        <f aca="false">IFERROR(N66/$N$19*100,"0.00")</f>
        <v>0.302810875751517</v>
      </c>
    </row>
    <row r="67" s="364" customFormat="true" ht="11.25" hidden="false" customHeight="false" outlineLevel="0" collapsed="false">
      <c r="A67" s="360" t="n">
        <v>2</v>
      </c>
      <c r="B67" s="360" t="n">
        <v>2</v>
      </c>
      <c r="C67" s="360" t="n">
        <v>2</v>
      </c>
      <c r="D67" s="360" t="n">
        <v>2</v>
      </c>
      <c r="E67" s="360" t="n">
        <v>0.1</v>
      </c>
      <c r="F67" s="365" t="s">
        <v>303</v>
      </c>
      <c r="G67" s="366"/>
      <c r="H67" s="366"/>
      <c r="I67" s="366"/>
      <c r="J67" s="366"/>
      <c r="K67" s="366"/>
      <c r="L67" s="366"/>
      <c r="M67" s="366"/>
      <c r="N67" s="367" t="n">
        <f aca="false">VLOOKUP(F67,'RESUMEN CONTAB'!$F$18:$L$583,7,FALSE())</f>
        <v>35107.7142857143</v>
      </c>
      <c r="O67" s="368" t="n">
        <f aca="false">IFERROR(N67/$N$19*100,"0.00")</f>
        <v>0.00616492752823531</v>
      </c>
    </row>
    <row r="68" s="364" customFormat="true" ht="11.25" hidden="false" customHeight="false" outlineLevel="0" collapsed="false">
      <c r="A68" s="374" t="n">
        <v>2</v>
      </c>
      <c r="B68" s="375" t="n">
        <v>2</v>
      </c>
      <c r="C68" s="376" t="n">
        <v>3</v>
      </c>
      <c r="D68" s="376"/>
      <c r="E68" s="376"/>
      <c r="F68" s="377" t="s">
        <v>304</v>
      </c>
      <c r="G68" s="378" t="n">
        <f aca="false">SUM(G69:G70)</f>
        <v>0</v>
      </c>
      <c r="H68" s="378" t="n">
        <f aca="false">SUM(H69:H70)</f>
        <v>0</v>
      </c>
      <c r="I68" s="378" t="n">
        <f aca="false">SUM(I69:I70)</f>
        <v>0</v>
      </c>
      <c r="J68" s="378" t="n">
        <f aca="false">SUM(J69:J70)</f>
        <v>0</v>
      </c>
      <c r="K68" s="378" t="n">
        <f aca="false">SUM(K69:K70)</f>
        <v>0</v>
      </c>
      <c r="L68" s="378" t="n">
        <f aca="false">SUM(L69:L70)</f>
        <v>0</v>
      </c>
      <c r="M68" s="378" t="n">
        <f aca="false">SUM(M69:M70)</f>
        <v>0</v>
      </c>
      <c r="N68" s="378" t="n">
        <f aca="false">SUM(N70:N71)</f>
        <v>988371.428571429</v>
      </c>
      <c r="O68" s="379" t="n">
        <f aca="false">SUM(O69:O70)</f>
        <v>0.0681981655568597</v>
      </c>
      <c r="P68" s="375"/>
      <c r="Q68" s="376"/>
      <c r="R68" s="376"/>
      <c r="S68" s="376"/>
      <c r="T68" s="377"/>
    </row>
    <row r="69" s="364" customFormat="true" ht="11.25" hidden="false" customHeight="false" outlineLevel="0" collapsed="false">
      <c r="A69" s="360" t="n">
        <v>2</v>
      </c>
      <c r="B69" s="360" t="n">
        <v>2</v>
      </c>
      <c r="C69" s="360" t="n">
        <v>3</v>
      </c>
      <c r="D69" s="360" t="n">
        <v>1</v>
      </c>
      <c r="E69" s="360"/>
      <c r="F69" s="360" t="s">
        <v>305</v>
      </c>
      <c r="G69" s="366"/>
      <c r="H69" s="366"/>
      <c r="I69" s="366"/>
      <c r="J69" s="366"/>
      <c r="K69" s="366"/>
      <c r="L69" s="366"/>
      <c r="M69" s="366"/>
      <c r="N69" s="367"/>
      <c r="O69" s="368" t="n">
        <f aca="false">IFERROR(N69/$N$19*100,"0.00")</f>
        <v>0</v>
      </c>
    </row>
    <row r="70" s="364" customFormat="true" ht="11.25" hidden="false" customHeight="false" outlineLevel="0" collapsed="false">
      <c r="A70" s="360" t="n">
        <v>2</v>
      </c>
      <c r="B70" s="360" t="n">
        <v>2</v>
      </c>
      <c r="C70" s="360" t="n">
        <v>3</v>
      </c>
      <c r="D70" s="360" t="n">
        <v>1</v>
      </c>
      <c r="E70" s="360" t="n">
        <v>0.1</v>
      </c>
      <c r="F70" s="365" t="s">
        <v>306</v>
      </c>
      <c r="G70" s="366"/>
      <c r="H70" s="366"/>
      <c r="I70" s="366"/>
      <c r="J70" s="366"/>
      <c r="K70" s="366"/>
      <c r="L70" s="366"/>
      <c r="M70" s="366"/>
      <c r="N70" s="367" t="n">
        <f aca="false">VLOOKUP(F70,'RESUMEN CONTAB'!$F$18:$L$583,7,FALSE())</f>
        <v>388371.428571429</v>
      </c>
      <c r="O70" s="368" t="n">
        <f aca="false">IFERROR(N70/$N$19*100,"0.00")</f>
        <v>0.0681981655568597</v>
      </c>
    </row>
    <row r="71" s="364" customFormat="true" ht="11.25" hidden="false" customHeight="false" outlineLevel="0" collapsed="false">
      <c r="A71" s="360" t="n">
        <v>2</v>
      </c>
      <c r="B71" s="360" t="n">
        <v>2</v>
      </c>
      <c r="C71" s="360" t="n">
        <v>3</v>
      </c>
      <c r="D71" s="360" t="n">
        <v>2</v>
      </c>
      <c r="E71" s="360" t="n">
        <v>0.1</v>
      </c>
      <c r="F71" s="360" t="s">
        <v>307</v>
      </c>
      <c r="G71" s="366" t="n">
        <f aca="false">G72+G74</f>
        <v>0</v>
      </c>
      <c r="H71" s="366" t="n">
        <f aca="false">H72+H74</f>
        <v>0</v>
      </c>
      <c r="I71" s="366" t="n">
        <f aca="false">I72+I74</f>
        <v>0</v>
      </c>
      <c r="J71" s="366" t="n">
        <f aca="false">J72+J74</f>
        <v>0</v>
      </c>
      <c r="K71" s="366" t="n">
        <f aca="false">K72+K74</f>
        <v>0</v>
      </c>
      <c r="L71" s="366" t="n">
        <f aca="false">L72+L74</f>
        <v>0</v>
      </c>
      <c r="M71" s="366" t="n">
        <f aca="false">M72+M74</f>
        <v>0</v>
      </c>
      <c r="N71" s="367" t="n">
        <f aca="false">VLOOKUP(F71,'RESUMEN CONTAB'!$F$18:$L$583,7,FALSE())</f>
        <v>600000</v>
      </c>
      <c r="O71" s="368" t="n">
        <f aca="false">O72+O74</f>
        <v>0.555012168285008</v>
      </c>
    </row>
    <row r="72" s="364" customFormat="true" ht="11.25" hidden="false" customHeight="false" outlineLevel="0" collapsed="false">
      <c r="A72" s="374" t="n">
        <v>2</v>
      </c>
      <c r="B72" s="375" t="n">
        <v>2</v>
      </c>
      <c r="C72" s="376" t="n">
        <v>4</v>
      </c>
      <c r="D72" s="376"/>
      <c r="E72" s="376"/>
      <c r="F72" s="377" t="s">
        <v>308</v>
      </c>
      <c r="G72" s="378" t="n">
        <f aca="false">G73</f>
        <v>0</v>
      </c>
      <c r="H72" s="378" t="n">
        <f aca="false">H73</f>
        <v>0</v>
      </c>
      <c r="I72" s="378" t="n">
        <f aca="false">I73</f>
        <v>0</v>
      </c>
      <c r="J72" s="378" t="n">
        <f aca="false">J73</f>
        <v>0</v>
      </c>
      <c r="K72" s="378" t="n">
        <f aca="false">K73</f>
        <v>0</v>
      </c>
      <c r="L72" s="378" t="n">
        <f aca="false">L73</f>
        <v>0</v>
      </c>
      <c r="M72" s="378" t="n">
        <f aca="false">M73</f>
        <v>0</v>
      </c>
      <c r="N72" s="378" t="n">
        <f aca="false">VLOOKUP(F72,'RESUMEN CONTAB'!$F$18:$L$583,7,FALSE())</f>
        <v>142542.857142857</v>
      </c>
      <c r="O72" s="379" t="n">
        <f aca="false">O73</f>
        <v>0.0250305780889556</v>
      </c>
      <c r="P72" s="375"/>
      <c r="Q72" s="376"/>
      <c r="R72" s="376"/>
      <c r="S72" s="376"/>
      <c r="T72" s="377"/>
    </row>
    <row r="73" s="364" customFormat="true" ht="11.25" hidden="false" customHeight="false" outlineLevel="0" collapsed="false">
      <c r="A73" s="360" t="n">
        <v>2</v>
      </c>
      <c r="B73" s="360" t="n">
        <v>2</v>
      </c>
      <c r="C73" s="360" t="n">
        <v>4</v>
      </c>
      <c r="D73" s="360" t="n">
        <v>1</v>
      </c>
      <c r="E73" s="360"/>
      <c r="F73" s="360" t="s">
        <v>309</v>
      </c>
      <c r="G73" s="366"/>
      <c r="H73" s="366"/>
      <c r="I73" s="366"/>
      <c r="J73" s="366"/>
      <c r="K73" s="366"/>
      <c r="L73" s="366"/>
      <c r="M73" s="366"/>
      <c r="N73" s="367" t="n">
        <f aca="false">SUM(N74:N77)</f>
        <v>142542.857142857</v>
      </c>
      <c r="O73" s="368" t="n">
        <f aca="false">IFERROR(N73/$N$19*100,"0.00")</f>
        <v>0.0250305780889556</v>
      </c>
    </row>
    <row r="74" s="364" customFormat="true" ht="11.25" hidden="false" customHeight="false" outlineLevel="0" collapsed="false">
      <c r="A74" s="360" t="n">
        <v>2</v>
      </c>
      <c r="B74" s="360" t="n">
        <v>2</v>
      </c>
      <c r="C74" s="360" t="n">
        <v>4</v>
      </c>
      <c r="D74" s="360" t="n">
        <v>1</v>
      </c>
      <c r="E74" s="360" t="n">
        <v>0.1</v>
      </c>
      <c r="F74" s="365" t="s">
        <v>310</v>
      </c>
      <c r="G74" s="361" t="n">
        <f aca="false">SUM(G75:G78)</f>
        <v>0</v>
      </c>
      <c r="H74" s="361" t="n">
        <f aca="false">SUM(H75:H78)</f>
        <v>0</v>
      </c>
      <c r="I74" s="361" t="n">
        <f aca="false">SUM(I75:I78)</f>
        <v>0</v>
      </c>
      <c r="J74" s="361" t="n">
        <f aca="false">SUM(J75:J78)</f>
        <v>0</v>
      </c>
      <c r="K74" s="361" t="n">
        <f aca="false">SUM(K75:K78)</f>
        <v>0</v>
      </c>
      <c r="L74" s="361" t="n">
        <f aca="false">SUM(L75:L78)</f>
        <v>0</v>
      </c>
      <c r="M74" s="361" t="n">
        <f aca="false">SUM(M75:M78)</f>
        <v>0</v>
      </c>
      <c r="N74" s="367" t="n">
        <f aca="false">VLOOKUP(F74,'RESUMEN CONTAB'!$F$18:$L$583,7,FALSE())</f>
        <v>428.571428571429</v>
      </c>
      <c r="O74" s="363" t="n">
        <f aca="false">SUM(O75:O78)</f>
        <v>0.529981590196052</v>
      </c>
    </row>
    <row r="75" s="364" customFormat="true" ht="11.25" hidden="false" customHeight="false" outlineLevel="0" collapsed="false">
      <c r="A75" s="360" t="n">
        <v>2</v>
      </c>
      <c r="B75" s="360" t="n">
        <v>2</v>
      </c>
      <c r="C75" s="360" t="n">
        <v>4</v>
      </c>
      <c r="D75" s="360" t="n">
        <v>2</v>
      </c>
      <c r="E75" s="360" t="n">
        <v>0.1</v>
      </c>
      <c r="F75" s="360" t="s">
        <v>311</v>
      </c>
      <c r="G75" s="366"/>
      <c r="H75" s="366"/>
      <c r="I75" s="366"/>
      <c r="J75" s="366"/>
      <c r="K75" s="366"/>
      <c r="L75" s="366"/>
      <c r="M75" s="366"/>
      <c r="N75" s="367" t="n">
        <f aca="false">VLOOKUP(F75,'RESUMEN CONTAB'!$F$18:$L$583,7,FALSE())</f>
        <v>138857.142857143</v>
      </c>
      <c r="O75" s="368" t="n">
        <f aca="false">IFERROR(N75/$N$19*100,"0.00")</f>
        <v>0.0243833653061383</v>
      </c>
    </row>
    <row r="76" s="364" customFormat="true" ht="11.25" hidden="false" customHeight="false" outlineLevel="0" collapsed="false">
      <c r="A76" s="360" t="n">
        <v>2</v>
      </c>
      <c r="B76" s="360" t="n">
        <v>2</v>
      </c>
      <c r="C76" s="360" t="n">
        <v>4</v>
      </c>
      <c r="D76" s="360" t="n">
        <v>3</v>
      </c>
      <c r="E76" s="360" t="n">
        <v>0.1</v>
      </c>
      <c r="F76" s="365" t="s">
        <v>312</v>
      </c>
      <c r="G76" s="366"/>
      <c r="H76" s="366"/>
      <c r="I76" s="366"/>
      <c r="J76" s="366"/>
      <c r="K76" s="366"/>
      <c r="L76" s="366"/>
      <c r="M76" s="366"/>
      <c r="N76" s="367" t="n">
        <f aca="false">VLOOKUP(F76,'RESUMEN CONTAB'!$F$18:$L$583,7,FALSE())</f>
        <v>2914.28571428571</v>
      </c>
      <c r="O76" s="368" t="n">
        <f aca="false">IFERROR(N76/$N$19*100,"0.00")</f>
        <v>0.000511749642227594</v>
      </c>
    </row>
    <row r="77" s="364" customFormat="true" ht="11.25" hidden="false" customHeight="false" outlineLevel="0" collapsed="false">
      <c r="A77" s="360" t="n">
        <v>2</v>
      </c>
      <c r="B77" s="360" t="n">
        <v>2</v>
      </c>
      <c r="C77" s="360" t="n">
        <v>4</v>
      </c>
      <c r="D77" s="360" t="n">
        <v>4</v>
      </c>
      <c r="E77" s="360" t="n">
        <v>0.1</v>
      </c>
      <c r="F77" s="365" t="s">
        <v>313</v>
      </c>
      <c r="G77" s="366"/>
      <c r="H77" s="366"/>
      <c r="I77" s="366"/>
      <c r="J77" s="366"/>
      <c r="K77" s="366"/>
      <c r="L77" s="366"/>
      <c r="M77" s="366"/>
      <c r="N77" s="367" t="n">
        <f aca="false">VLOOKUP(F77,'RESUMEN CONTAB'!$F$18:$L$583,7,FALSE())</f>
        <v>342.857142857143</v>
      </c>
      <c r="O77" s="368" t="n">
        <f aca="false">IFERROR(N77/$N$19*100,"0.00")</f>
        <v>6.02058402620699E-005</v>
      </c>
    </row>
    <row r="78" s="364" customFormat="true" ht="12" hidden="false" customHeight="false" outlineLevel="0" collapsed="false">
      <c r="A78" s="380" t="n">
        <v>2</v>
      </c>
      <c r="B78" s="381" t="n">
        <v>2</v>
      </c>
      <c r="C78" s="382" t="n">
        <v>5</v>
      </c>
      <c r="D78" s="382"/>
      <c r="E78" s="376"/>
      <c r="F78" s="377" t="s">
        <v>314</v>
      </c>
      <c r="G78" s="378"/>
      <c r="H78" s="378"/>
      <c r="I78" s="378"/>
      <c r="J78" s="378"/>
      <c r="K78" s="378"/>
      <c r="L78" s="378"/>
      <c r="M78" s="378"/>
      <c r="N78" s="378" t="n">
        <f aca="false">+N79</f>
        <v>2875997.79428571</v>
      </c>
      <c r="O78" s="379" t="n">
        <f aca="false">IFERROR(N78/$N$19*100,"0.00")</f>
        <v>0.505026269407424</v>
      </c>
      <c r="P78" s="375"/>
      <c r="Q78" s="376"/>
      <c r="R78" s="376"/>
      <c r="S78" s="376"/>
      <c r="T78" s="377"/>
    </row>
    <row r="79" s="364" customFormat="true" ht="12" hidden="false" customHeight="false" outlineLevel="0" collapsed="false">
      <c r="A79" s="380" t="n">
        <v>2</v>
      </c>
      <c r="B79" s="381" t="n">
        <v>2</v>
      </c>
      <c r="C79" s="382" t="n">
        <v>5</v>
      </c>
      <c r="D79" s="382" t="n">
        <v>1</v>
      </c>
      <c r="E79" s="376"/>
      <c r="F79" s="377" t="s">
        <v>315</v>
      </c>
      <c r="G79" s="378" t="n">
        <f aca="false">G80+G82+G84+G86</f>
        <v>0</v>
      </c>
      <c r="H79" s="378" t="n">
        <f aca="false">H80+H82+H84+H86</f>
        <v>0</v>
      </c>
      <c r="I79" s="378" t="n">
        <f aca="false">I80+I82+I84+I86</f>
        <v>0</v>
      </c>
      <c r="J79" s="378" t="n">
        <f aca="false">J80+J82+J84+J86</f>
        <v>0</v>
      </c>
      <c r="K79" s="378" t="n">
        <f aca="false">K80+K82+K84+K86</f>
        <v>0</v>
      </c>
      <c r="L79" s="378" t="n">
        <f aca="false">L80+L82+L84+L86</f>
        <v>0</v>
      </c>
      <c r="M79" s="378" t="n">
        <f aca="false">M80+M82+M84+M86</f>
        <v>0</v>
      </c>
      <c r="N79" s="378" t="n">
        <f aca="false">SUM(N80:N86)</f>
        <v>2875997.79428571</v>
      </c>
      <c r="O79" s="379" t="n">
        <f aca="false">O80+O82+O84+O86</f>
        <v>1.17586552977565</v>
      </c>
      <c r="P79" s="375"/>
      <c r="Q79" s="376"/>
      <c r="R79" s="376"/>
      <c r="S79" s="376"/>
      <c r="T79" s="377"/>
    </row>
    <row r="80" s="364" customFormat="true" ht="11.25" hidden="false" customHeight="false" outlineLevel="0" collapsed="false">
      <c r="A80" s="360" t="n">
        <v>2</v>
      </c>
      <c r="B80" s="360" t="n">
        <v>2</v>
      </c>
      <c r="C80" s="360" t="n">
        <v>5</v>
      </c>
      <c r="D80" s="360" t="n">
        <v>1</v>
      </c>
      <c r="E80" s="360" t="n">
        <v>0.1</v>
      </c>
      <c r="F80" s="365" t="s">
        <v>316</v>
      </c>
      <c r="G80" s="361" t="n">
        <f aca="false">G81</f>
        <v>0</v>
      </c>
      <c r="H80" s="361" t="n">
        <f aca="false">H81</f>
        <v>0</v>
      </c>
      <c r="I80" s="361" t="n">
        <f aca="false">I81</f>
        <v>0</v>
      </c>
      <c r="J80" s="361" t="n">
        <f aca="false">J81</f>
        <v>0</v>
      </c>
      <c r="K80" s="361" t="n">
        <f aca="false">K81</f>
        <v>0</v>
      </c>
      <c r="L80" s="361" t="n">
        <f aca="false">L81</f>
        <v>0</v>
      </c>
      <c r="M80" s="361" t="n">
        <f aca="false">M81</f>
        <v>0</v>
      </c>
      <c r="N80" s="367" t="n">
        <f aca="false">VLOOKUP(F80,'RESUMEN CONTAB'!$F$18:$L$583,7,FALSE())</f>
        <v>955899.017142857</v>
      </c>
      <c r="O80" s="363" t="n">
        <f aca="false">O81</f>
        <v>0</v>
      </c>
    </row>
    <row r="81" s="364" customFormat="true" ht="11.25" hidden="false" customHeight="false" outlineLevel="0" collapsed="false">
      <c r="A81" s="360" t="n">
        <v>2</v>
      </c>
      <c r="B81" s="360" t="n">
        <v>2</v>
      </c>
      <c r="C81" s="360" t="n">
        <v>5</v>
      </c>
      <c r="D81" s="360" t="n">
        <v>2</v>
      </c>
      <c r="E81" s="360" t="n">
        <v>0.1</v>
      </c>
      <c r="F81" s="365" t="s">
        <v>317</v>
      </c>
      <c r="G81" s="366"/>
      <c r="H81" s="366"/>
      <c r="I81" s="366"/>
      <c r="J81" s="366"/>
      <c r="K81" s="366"/>
      <c r="L81" s="366"/>
      <c r="M81" s="366"/>
      <c r="N81" s="367" t="n">
        <f aca="false">VLOOKUP(F81,'RESUMEN CONTAB'!$F$18:$L$583,7,FALSE())</f>
        <v>0</v>
      </c>
      <c r="O81" s="368" t="n">
        <f aca="false">IFERROR(N81/$N$19*100,"0.00")</f>
        <v>0</v>
      </c>
    </row>
    <row r="82" s="364" customFormat="true" ht="11.25" hidden="false" customHeight="false" outlineLevel="0" collapsed="false">
      <c r="A82" s="360" t="n">
        <v>2</v>
      </c>
      <c r="B82" s="360" t="n">
        <v>2</v>
      </c>
      <c r="C82" s="360" t="n">
        <v>5</v>
      </c>
      <c r="D82" s="360" t="n">
        <v>3</v>
      </c>
      <c r="E82" s="360" t="n">
        <v>0.1</v>
      </c>
      <c r="F82" s="365" t="s">
        <v>318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  <c r="K82" s="361" t="n">
        <f aca="false">K83</f>
        <v>0</v>
      </c>
      <c r="L82" s="361" t="n">
        <f aca="false">L83</f>
        <v>0</v>
      </c>
      <c r="M82" s="361" t="n">
        <f aca="false">M83</f>
        <v>0</v>
      </c>
      <c r="N82" s="367" t="n">
        <f aca="false">VLOOKUP(F82,'RESUMEN CONTAB'!$F$18:$L$583,7,FALSE())</f>
        <v>0</v>
      </c>
      <c r="O82" s="363" t="n">
        <f aca="false">O83</f>
        <v>0</v>
      </c>
    </row>
    <row r="83" s="364" customFormat="true" ht="11.25" hidden="false" customHeight="false" outlineLevel="0" collapsed="false">
      <c r="A83" s="360" t="n">
        <v>2</v>
      </c>
      <c r="B83" s="360" t="n">
        <v>2</v>
      </c>
      <c r="C83" s="360" t="n">
        <v>5</v>
      </c>
      <c r="D83" s="360" t="n">
        <v>3</v>
      </c>
      <c r="E83" s="360" t="n">
        <v>0.2</v>
      </c>
      <c r="F83" s="365" t="s">
        <v>319</v>
      </c>
      <c r="G83" s="366"/>
      <c r="H83" s="366"/>
      <c r="I83" s="366"/>
      <c r="J83" s="366"/>
      <c r="K83" s="366"/>
      <c r="L83" s="366"/>
      <c r="M83" s="366"/>
      <c r="N83" s="367" t="n">
        <f aca="false">VLOOKUP(F83,'RESUMEN CONTAB'!$F$18:$L$583,7,FALSE())</f>
        <v>0</v>
      </c>
      <c r="O83" s="368" t="n">
        <f aca="false">IFERROR(N83/$N$19*100,"0.00")</f>
        <v>0</v>
      </c>
    </row>
    <row r="84" s="364" customFormat="true" ht="11.25" hidden="false" customHeight="false" outlineLevel="0" collapsed="false">
      <c r="A84" s="360" t="n">
        <v>2</v>
      </c>
      <c r="B84" s="360" t="n">
        <v>2</v>
      </c>
      <c r="C84" s="360" t="n">
        <v>5</v>
      </c>
      <c r="D84" s="360" t="n">
        <v>3</v>
      </c>
      <c r="E84" s="360" t="n">
        <v>0.3</v>
      </c>
      <c r="F84" s="365" t="s">
        <v>320</v>
      </c>
      <c r="G84" s="361" t="n">
        <f aca="false">G85</f>
        <v>0</v>
      </c>
      <c r="H84" s="361" t="n">
        <f aca="false">H85</f>
        <v>0</v>
      </c>
      <c r="I84" s="361" t="n">
        <f aca="false">I85</f>
        <v>0</v>
      </c>
      <c r="J84" s="361" t="n">
        <f aca="false">J85</f>
        <v>0</v>
      </c>
      <c r="K84" s="361" t="n">
        <f aca="false">K85</f>
        <v>0</v>
      </c>
      <c r="L84" s="361" t="n">
        <f aca="false">L85</f>
        <v>0</v>
      </c>
      <c r="M84" s="361" t="n">
        <f aca="false">M85</f>
        <v>0</v>
      </c>
      <c r="N84" s="367" t="n">
        <f aca="false">VLOOKUP(F84,'RESUMEN CONTAB'!$F$18:$L$583,7,FALSE())</f>
        <v>0</v>
      </c>
      <c r="O84" s="363" t="n">
        <f aca="false">O85</f>
        <v>0.268921426698588</v>
      </c>
    </row>
    <row r="85" s="364" customFormat="true" ht="11.25" hidden="false" customHeight="false" outlineLevel="0" collapsed="false">
      <c r="A85" s="360" t="n">
        <v>2</v>
      </c>
      <c r="B85" s="360" t="n">
        <v>2</v>
      </c>
      <c r="C85" s="360" t="n">
        <v>5</v>
      </c>
      <c r="D85" s="360" t="n">
        <v>4</v>
      </c>
      <c r="E85" s="360" t="n">
        <v>0.1</v>
      </c>
      <c r="F85" s="360" t="s">
        <v>321</v>
      </c>
      <c r="G85" s="366"/>
      <c r="H85" s="366"/>
      <c r="I85" s="366"/>
      <c r="J85" s="366"/>
      <c r="K85" s="366"/>
      <c r="L85" s="366"/>
      <c r="M85" s="366"/>
      <c r="N85" s="367" t="n">
        <f aca="false">VLOOKUP(F85,'RESUMEN CONTAB'!$F$18:$L$583,7,FALSE())</f>
        <v>1531440</v>
      </c>
      <c r="O85" s="368" t="n">
        <f aca="false">IFERROR(N85/$N$19*100,"0.00")</f>
        <v>0.268921426698588</v>
      </c>
    </row>
    <row r="86" s="364" customFormat="true" ht="11.25" hidden="false" customHeight="false" outlineLevel="0" collapsed="false">
      <c r="A86" s="360" t="n">
        <v>2</v>
      </c>
      <c r="B86" s="360" t="n">
        <v>2</v>
      </c>
      <c r="C86" s="360" t="n">
        <v>5</v>
      </c>
      <c r="D86" s="360" t="n">
        <v>8</v>
      </c>
      <c r="E86" s="360" t="n">
        <v>0.1</v>
      </c>
      <c r="F86" s="360" t="s">
        <v>322</v>
      </c>
      <c r="G86" s="361" t="n">
        <f aca="false">G87</f>
        <v>0</v>
      </c>
      <c r="H86" s="361" t="n">
        <f aca="false">H87</f>
        <v>0</v>
      </c>
      <c r="I86" s="361" t="n">
        <f aca="false">I87</f>
        <v>0</v>
      </c>
      <c r="J86" s="361" t="n">
        <f aca="false">J87</f>
        <v>0</v>
      </c>
      <c r="K86" s="361" t="n">
        <f aca="false">K87</f>
        <v>0</v>
      </c>
      <c r="L86" s="361" t="n">
        <f aca="false">L87</f>
        <v>0</v>
      </c>
      <c r="M86" s="361" t="n">
        <f aca="false">M87</f>
        <v>0</v>
      </c>
      <c r="N86" s="367" t="n">
        <f aca="false">VLOOKUP(F86,'RESUMEN CONTAB'!$F$18:$L$583,7,FALSE())</f>
        <v>388658.777142857</v>
      </c>
      <c r="O86" s="363" t="n">
        <f aca="false">O87</f>
        <v>0.906944103077065</v>
      </c>
    </row>
    <row r="87" s="364" customFormat="true" ht="12" hidden="false" customHeight="false" outlineLevel="0" collapsed="false">
      <c r="A87" s="380" t="n">
        <v>2</v>
      </c>
      <c r="B87" s="381" t="n">
        <v>2</v>
      </c>
      <c r="C87" s="382" t="n">
        <v>6</v>
      </c>
      <c r="D87" s="382"/>
      <c r="E87" s="376"/>
      <c r="F87" s="383" t="s">
        <v>323</v>
      </c>
      <c r="G87" s="378"/>
      <c r="H87" s="378"/>
      <c r="I87" s="378"/>
      <c r="J87" s="378"/>
      <c r="K87" s="378"/>
      <c r="L87" s="378"/>
      <c r="M87" s="378"/>
      <c r="N87" s="378" t="n">
        <f aca="false">+N88</f>
        <v>5164818.93714286</v>
      </c>
      <c r="O87" s="379" t="n">
        <f aca="false">IFERROR(N87/$N$19*100,"0.00")</f>
        <v>0.906944103077065</v>
      </c>
      <c r="P87" s="375"/>
      <c r="Q87" s="376"/>
      <c r="R87" s="376"/>
      <c r="S87" s="376"/>
      <c r="T87" s="377"/>
    </row>
    <row r="88" s="364" customFormat="true" ht="12" hidden="false" customHeight="false" outlineLevel="0" collapsed="false">
      <c r="A88" s="380" t="n">
        <v>2</v>
      </c>
      <c r="B88" s="381" t="n">
        <v>2</v>
      </c>
      <c r="C88" s="382" t="n">
        <v>6</v>
      </c>
      <c r="D88" s="382" t="n">
        <v>1</v>
      </c>
      <c r="E88" s="376"/>
      <c r="F88" s="383" t="s">
        <v>324</v>
      </c>
      <c r="G88" s="378" t="n">
        <f aca="false">+G89+G107+G112+G117+G126+G147+G166+G184</f>
        <v>0</v>
      </c>
      <c r="H88" s="378" t="n">
        <f aca="false">+H89+H107+H112+H117+H126+H147+H166+H184</f>
        <v>0</v>
      </c>
      <c r="I88" s="378" t="n">
        <f aca="false">+I89+I107+I112+I117+I126+I147+I166+I184</f>
        <v>0</v>
      </c>
      <c r="J88" s="378" t="n">
        <f aca="false">+J89+J107+J112+J117+J126+J147+J166+J184</f>
        <v>0</v>
      </c>
      <c r="K88" s="378" t="n">
        <f aca="false">+K89+K107+K112+K117+K126+K147+K166+K184</f>
        <v>0</v>
      </c>
      <c r="L88" s="378" t="n">
        <f aca="false">+L89+L107+L112+L117+L126+L147+L166+L184</f>
        <v>0</v>
      </c>
      <c r="M88" s="378" t="n">
        <f aca="false">+M89+M107+M112+M117+M126+M147+M166+M184</f>
        <v>0</v>
      </c>
      <c r="N88" s="378" t="n">
        <f aca="false">SUM(N89:N93)</f>
        <v>5164818.93714286</v>
      </c>
      <c r="O88" s="379" t="n">
        <f aca="false">+O89+O107+O112+O117+O126+O147+O166+O184</f>
        <v>74.8483085377235</v>
      </c>
      <c r="P88" s="375"/>
      <c r="Q88" s="376"/>
      <c r="R88" s="376"/>
      <c r="S88" s="376"/>
      <c r="T88" s="377"/>
    </row>
    <row r="89" s="364" customFormat="true" ht="11.25" hidden="false" customHeight="false" outlineLevel="0" collapsed="false">
      <c r="A89" s="360" t="n">
        <v>2</v>
      </c>
      <c r="B89" s="360" t="n">
        <v>2</v>
      </c>
      <c r="C89" s="360" t="n">
        <v>6</v>
      </c>
      <c r="D89" s="360" t="n">
        <v>1</v>
      </c>
      <c r="E89" s="360" t="n">
        <v>0.1</v>
      </c>
      <c r="F89" s="365" t="s">
        <v>325</v>
      </c>
      <c r="G89" s="361" t="n">
        <f aca="false">+G90+G92+G94+G96+G98+G100+G103+G105</f>
        <v>0</v>
      </c>
      <c r="H89" s="361" t="n">
        <f aca="false">+H90+H92+H94+H96+H98+H100+H103+H105</f>
        <v>0</v>
      </c>
      <c r="I89" s="361" t="n">
        <f aca="false">+I90+I92+I94+I96+I98+I100+I103+I105</f>
        <v>0</v>
      </c>
      <c r="J89" s="361" t="n">
        <f aca="false">+J90+J92+J94+J96+J98+J100+J103+J105</f>
        <v>0</v>
      </c>
      <c r="K89" s="361" t="n">
        <f aca="false">+K90+K92+K94+K96+K98+K100+K103+K105</f>
        <v>0</v>
      </c>
      <c r="L89" s="361" t="n">
        <f aca="false">+L90+L92+L94+L96+L98+L100+L103+L105</f>
        <v>0</v>
      </c>
      <c r="M89" s="361" t="n">
        <f aca="false">+M90+M92+M94+M96+M98+M100+M103+M105</f>
        <v>0</v>
      </c>
      <c r="N89" s="367" t="n">
        <f aca="false">+N291</f>
        <v>5000000</v>
      </c>
      <c r="O89" s="363" t="n">
        <f aca="false">+O90+O92+O94+O96+O98+O100+O103+O105</f>
        <v>8.43790829512162</v>
      </c>
    </row>
    <row r="90" s="364" customFormat="true" ht="11.25" hidden="false" customHeight="false" outlineLevel="0" collapsed="false">
      <c r="A90" s="360" t="n">
        <v>2</v>
      </c>
      <c r="B90" s="360" t="n">
        <v>2</v>
      </c>
      <c r="C90" s="360" t="n">
        <v>6</v>
      </c>
      <c r="D90" s="360" t="n">
        <v>2</v>
      </c>
      <c r="E90" s="360" t="n">
        <v>0.1</v>
      </c>
      <c r="F90" s="365" t="s">
        <v>326</v>
      </c>
      <c r="G90" s="361" t="n">
        <f aca="false">G91</f>
        <v>0</v>
      </c>
      <c r="H90" s="361" t="n">
        <f aca="false">H91</f>
        <v>0</v>
      </c>
      <c r="I90" s="361" t="n">
        <f aca="false">I91</f>
        <v>0</v>
      </c>
      <c r="J90" s="361" t="n">
        <f aca="false">J91</f>
        <v>0</v>
      </c>
      <c r="K90" s="361" t="n">
        <f aca="false">K91</f>
        <v>0</v>
      </c>
      <c r="L90" s="361" t="n">
        <f aca="false">L91</f>
        <v>0</v>
      </c>
      <c r="M90" s="361" t="n">
        <f aca="false">M91</f>
        <v>0</v>
      </c>
      <c r="N90" s="367" t="n">
        <f aca="false">VLOOKUP(F90,'RESUMEN CONTAB'!$F$18:$L$583,7,FALSE())</f>
        <v>164818.937142857</v>
      </c>
      <c r="O90" s="363" t="n">
        <f aca="false">O91</f>
        <v>0</v>
      </c>
    </row>
    <row r="91" s="364" customFormat="true" ht="11.25" hidden="false" customHeight="false" outlineLevel="0" collapsed="false">
      <c r="A91" s="360" t="n">
        <v>2</v>
      </c>
      <c r="B91" s="360" t="n">
        <v>2</v>
      </c>
      <c r="C91" s="360" t="n">
        <v>6</v>
      </c>
      <c r="D91" s="360" t="n">
        <v>3</v>
      </c>
      <c r="E91" s="360" t="n">
        <v>0.1</v>
      </c>
      <c r="F91" s="365" t="s">
        <v>327</v>
      </c>
      <c r="G91" s="366"/>
      <c r="H91" s="366"/>
      <c r="I91" s="366"/>
      <c r="J91" s="366"/>
      <c r="K91" s="366"/>
      <c r="L91" s="366"/>
      <c r="M91" s="366"/>
      <c r="N91" s="367" t="n">
        <f aca="false">VLOOKUP(F91,'RESUMEN CONTAB'!$F$18:$L$583,7,FALSE())</f>
        <v>0</v>
      </c>
      <c r="O91" s="368" t="n">
        <f aca="false">IFERROR(N91/$N$19*100,"0.00")</f>
        <v>0</v>
      </c>
    </row>
    <row r="92" s="364" customFormat="true" ht="11.25" hidden="false" customHeight="false" outlineLevel="0" collapsed="false">
      <c r="A92" s="360" t="n">
        <v>2</v>
      </c>
      <c r="B92" s="360" t="n">
        <v>2</v>
      </c>
      <c r="C92" s="360" t="n">
        <v>6</v>
      </c>
      <c r="D92" s="360" t="n">
        <v>4</v>
      </c>
      <c r="E92" s="360" t="n">
        <v>0.1</v>
      </c>
      <c r="F92" s="365" t="s">
        <v>328</v>
      </c>
      <c r="G92" s="361" t="n">
        <f aca="false">G93</f>
        <v>0</v>
      </c>
      <c r="H92" s="361" t="n">
        <f aca="false">H93</f>
        <v>0</v>
      </c>
      <c r="I92" s="361" t="n">
        <f aca="false">I93</f>
        <v>0</v>
      </c>
      <c r="J92" s="361" t="n">
        <f aca="false">J93</f>
        <v>0</v>
      </c>
      <c r="K92" s="361" t="n">
        <f aca="false">K93</f>
        <v>0</v>
      </c>
      <c r="L92" s="361" t="n">
        <f aca="false">L93</f>
        <v>0</v>
      </c>
      <c r="M92" s="361" t="n">
        <f aca="false">M93</f>
        <v>0</v>
      </c>
      <c r="N92" s="367" t="n">
        <f aca="false">VLOOKUP(F92,'RESUMEN CONTAB'!$F$18:$L$583,7,FALSE())</f>
        <v>0</v>
      </c>
      <c r="O92" s="363" t="n">
        <f aca="false">O93</f>
        <v>0</v>
      </c>
    </row>
    <row r="93" s="364" customFormat="true" ht="11.25" hidden="false" customHeight="false" outlineLevel="0" collapsed="false">
      <c r="A93" s="360" t="n">
        <v>2</v>
      </c>
      <c r="B93" s="360" t="n">
        <v>2</v>
      </c>
      <c r="C93" s="360" t="n">
        <v>6</v>
      </c>
      <c r="D93" s="360" t="n">
        <v>9</v>
      </c>
      <c r="E93" s="360" t="n">
        <v>0.1</v>
      </c>
      <c r="F93" s="365" t="s">
        <v>329</v>
      </c>
      <c r="G93" s="366"/>
      <c r="H93" s="366"/>
      <c r="I93" s="366"/>
      <c r="J93" s="366"/>
      <c r="K93" s="366"/>
      <c r="L93" s="366"/>
      <c r="M93" s="366"/>
      <c r="N93" s="367" t="n">
        <f aca="false">VLOOKUP(F93,'RESUMEN CONTAB'!$F$18:$L$583,7,FALSE())</f>
        <v>0</v>
      </c>
      <c r="O93" s="368" t="n">
        <f aca="false">IFERROR(N93/$N$19*100,"0.00")</f>
        <v>0</v>
      </c>
    </row>
    <row r="94" s="364" customFormat="true" ht="12" hidden="false" customHeight="false" outlineLevel="0" collapsed="false">
      <c r="A94" s="380" t="n">
        <v>2</v>
      </c>
      <c r="B94" s="381" t="n">
        <v>2</v>
      </c>
      <c r="C94" s="382" t="n">
        <v>7</v>
      </c>
      <c r="D94" s="382"/>
      <c r="E94" s="376"/>
      <c r="F94" s="383" t="s">
        <v>330</v>
      </c>
      <c r="G94" s="378" t="n">
        <f aca="false">G95</f>
        <v>0</v>
      </c>
      <c r="H94" s="378" t="n">
        <f aca="false">H95</f>
        <v>0</v>
      </c>
      <c r="I94" s="378" t="n">
        <f aca="false">I95</f>
        <v>0</v>
      </c>
      <c r="J94" s="378" t="n">
        <f aca="false">J95</f>
        <v>0</v>
      </c>
      <c r="K94" s="378" t="n">
        <f aca="false">K95</f>
        <v>0</v>
      </c>
      <c r="L94" s="378" t="n">
        <f aca="false">L95</f>
        <v>0</v>
      </c>
      <c r="M94" s="378" t="n">
        <f aca="false">M95</f>
        <v>0</v>
      </c>
      <c r="N94" s="378" t="n">
        <f aca="false">+N95+N101</f>
        <v>24772044.2685714</v>
      </c>
      <c r="O94" s="379" t="n">
        <f aca="false">O95</f>
        <v>2.2595477822942</v>
      </c>
      <c r="P94" s="375"/>
      <c r="Q94" s="376"/>
      <c r="R94" s="376"/>
      <c r="S94" s="376"/>
      <c r="T94" s="377"/>
    </row>
    <row r="95" s="364" customFormat="true" ht="12" hidden="false" customHeight="false" outlineLevel="0" collapsed="false">
      <c r="A95" s="380" t="n">
        <v>2</v>
      </c>
      <c r="B95" s="381" t="n">
        <v>2</v>
      </c>
      <c r="C95" s="382" t="n">
        <v>7</v>
      </c>
      <c r="D95" s="382" t="n">
        <v>1</v>
      </c>
      <c r="E95" s="376"/>
      <c r="F95" s="383" t="s">
        <v>331</v>
      </c>
      <c r="G95" s="378"/>
      <c r="H95" s="378"/>
      <c r="I95" s="378"/>
      <c r="J95" s="378"/>
      <c r="K95" s="378"/>
      <c r="L95" s="378"/>
      <c r="M95" s="378"/>
      <c r="N95" s="378" t="n">
        <f aca="false">SUM(N96:N100)</f>
        <v>12867557.2571429</v>
      </c>
      <c r="O95" s="379" t="n">
        <f aca="false">IFERROR(N95/$N$19*100,"0.00")</f>
        <v>2.2595477822942</v>
      </c>
      <c r="P95" s="375"/>
      <c r="Q95" s="376"/>
      <c r="R95" s="376"/>
      <c r="S95" s="376"/>
      <c r="T95" s="377"/>
    </row>
    <row r="96" s="364" customFormat="true" ht="11.25" hidden="false" customHeight="false" outlineLevel="0" collapsed="false">
      <c r="A96" s="360" t="n">
        <v>2</v>
      </c>
      <c r="B96" s="360" t="n">
        <v>2</v>
      </c>
      <c r="C96" s="360" t="n">
        <v>7</v>
      </c>
      <c r="D96" s="360" t="n">
        <v>1</v>
      </c>
      <c r="E96" s="360" t="n">
        <v>0.1</v>
      </c>
      <c r="F96" s="365" t="s">
        <v>332</v>
      </c>
      <c r="G96" s="361" t="n">
        <f aca="false">G97</f>
        <v>0</v>
      </c>
      <c r="H96" s="361" t="n">
        <f aca="false">H97</f>
        <v>0</v>
      </c>
      <c r="I96" s="361" t="n">
        <f aca="false">I97</f>
        <v>0</v>
      </c>
      <c r="J96" s="361" t="n">
        <f aca="false">J97</f>
        <v>0</v>
      </c>
      <c r="K96" s="361" t="n">
        <f aca="false">K97</f>
        <v>0</v>
      </c>
      <c r="L96" s="361" t="n">
        <f aca="false">L97</f>
        <v>0</v>
      </c>
      <c r="M96" s="361" t="n">
        <f aca="false">M97</f>
        <v>0</v>
      </c>
      <c r="N96" s="367" t="n">
        <f aca="false">VLOOKUP(F96,'RESUMEN CONTAB'!$F$18:$L$583,7,FALSE())</f>
        <v>0</v>
      </c>
      <c r="O96" s="363" t="n">
        <f aca="false">O97</f>
        <v>2.24768470311728</v>
      </c>
    </row>
    <row r="97" s="364" customFormat="true" ht="11.25" hidden="false" customHeight="false" outlineLevel="0" collapsed="false">
      <c r="A97" s="360" t="n">
        <v>2</v>
      </c>
      <c r="B97" s="360" t="n">
        <v>2</v>
      </c>
      <c r="C97" s="360" t="n">
        <v>7</v>
      </c>
      <c r="D97" s="360" t="n">
        <v>1</v>
      </c>
      <c r="E97" s="360" t="n">
        <v>0.2</v>
      </c>
      <c r="F97" s="365" t="s">
        <v>333</v>
      </c>
      <c r="G97" s="366"/>
      <c r="H97" s="366"/>
      <c r="I97" s="366"/>
      <c r="J97" s="366"/>
      <c r="K97" s="366"/>
      <c r="L97" s="366"/>
      <c r="M97" s="366"/>
      <c r="N97" s="384" t="n">
        <f aca="false">+N270+N296</f>
        <v>12800000</v>
      </c>
      <c r="O97" s="368" t="n">
        <f aca="false">IFERROR(N97/$N$19*100,"0.00")</f>
        <v>2.24768470311728</v>
      </c>
    </row>
    <row r="98" s="364" customFormat="true" ht="11.25" hidden="false" customHeight="false" outlineLevel="0" collapsed="false">
      <c r="A98" s="360" t="n">
        <v>2</v>
      </c>
      <c r="B98" s="360" t="n">
        <v>2</v>
      </c>
      <c r="C98" s="360" t="n">
        <v>7</v>
      </c>
      <c r="D98" s="360" t="n">
        <v>1</v>
      </c>
      <c r="E98" s="360" t="n">
        <v>0.3</v>
      </c>
      <c r="F98" s="365" t="s">
        <v>334</v>
      </c>
      <c r="G98" s="361" t="n">
        <f aca="false">G99</f>
        <v>0</v>
      </c>
      <c r="H98" s="361" t="n">
        <f aca="false">H99</f>
        <v>0</v>
      </c>
      <c r="I98" s="361" t="n">
        <f aca="false">I99</f>
        <v>0</v>
      </c>
      <c r="J98" s="361" t="n">
        <f aca="false">J99</f>
        <v>0</v>
      </c>
      <c r="K98" s="361" t="n">
        <f aca="false">K99</f>
        <v>0</v>
      </c>
      <c r="L98" s="361" t="n">
        <f aca="false">L99</f>
        <v>0</v>
      </c>
      <c r="M98" s="361" t="n">
        <f aca="false">M99</f>
        <v>0</v>
      </c>
      <c r="N98" s="367" t="n">
        <f aca="false">VLOOKUP(F98,'RESUMEN CONTAB'!$F$18:$L$583,7,FALSE())</f>
        <v>67557.2571428572</v>
      </c>
      <c r="O98" s="363" t="n">
        <f aca="false">O99</f>
        <v>0</v>
      </c>
    </row>
    <row r="99" s="364" customFormat="true" ht="11.25" hidden="false" customHeight="false" outlineLevel="0" collapsed="false">
      <c r="A99" s="360" t="n">
        <v>2</v>
      </c>
      <c r="B99" s="360" t="n">
        <v>2</v>
      </c>
      <c r="C99" s="360" t="n">
        <v>7</v>
      </c>
      <c r="D99" s="360" t="n">
        <v>1</v>
      </c>
      <c r="E99" s="360" t="n">
        <v>0.6</v>
      </c>
      <c r="F99" s="360" t="s">
        <v>335</v>
      </c>
      <c r="G99" s="366"/>
      <c r="H99" s="366"/>
      <c r="I99" s="366"/>
      <c r="J99" s="366"/>
      <c r="K99" s="366"/>
      <c r="L99" s="366"/>
      <c r="M99" s="366"/>
      <c r="N99" s="367" t="n">
        <f aca="false">VLOOKUP(F99,'RESUMEN CONTAB'!$F$18:$L$583,7,FALSE())</f>
        <v>0</v>
      </c>
      <c r="O99" s="368" t="n">
        <f aca="false">IFERROR(N99/$N$19*100,"0.00")</f>
        <v>0</v>
      </c>
    </row>
    <row r="100" s="364" customFormat="true" ht="11.25" hidden="false" customHeight="false" outlineLevel="0" collapsed="false">
      <c r="A100" s="360" t="n">
        <v>2</v>
      </c>
      <c r="B100" s="360" t="n">
        <v>2</v>
      </c>
      <c r="C100" s="360" t="n">
        <v>7</v>
      </c>
      <c r="D100" s="360" t="n">
        <v>1</v>
      </c>
      <c r="E100" s="360" t="n">
        <v>0.7</v>
      </c>
      <c r="F100" s="365" t="s">
        <v>336</v>
      </c>
      <c r="G100" s="361" t="n">
        <f aca="false">G101+G102</f>
        <v>0</v>
      </c>
      <c r="H100" s="361" t="n">
        <f aca="false">H101+H102</f>
        <v>0</v>
      </c>
      <c r="I100" s="361" t="n">
        <f aca="false">I101+I102</f>
        <v>0</v>
      </c>
      <c r="J100" s="361" t="n">
        <f aca="false">J101+J102</f>
        <v>0</v>
      </c>
      <c r="K100" s="361" t="n">
        <f aca="false">K101+K102</f>
        <v>0</v>
      </c>
      <c r="L100" s="361" t="n">
        <f aca="false">L101+L102</f>
        <v>0</v>
      </c>
      <c r="M100" s="361" t="n">
        <f aca="false">M101+M102</f>
        <v>0</v>
      </c>
      <c r="N100" s="367" t="n">
        <f aca="false">VLOOKUP(F100,'RESUMEN CONTAB'!$F$18:$L$583,7,FALSE())</f>
        <v>0</v>
      </c>
      <c r="O100" s="363" t="n">
        <f aca="false">O101+O102</f>
        <v>3.93067580971015</v>
      </c>
    </row>
    <row r="101" s="364" customFormat="true" ht="12" hidden="false" customHeight="false" outlineLevel="0" collapsed="false">
      <c r="A101" s="380" t="n">
        <v>2</v>
      </c>
      <c r="B101" s="381" t="n">
        <v>2</v>
      </c>
      <c r="C101" s="382" t="n">
        <v>7</v>
      </c>
      <c r="D101" s="382" t="n">
        <v>2</v>
      </c>
      <c r="E101" s="376"/>
      <c r="F101" s="383" t="s">
        <v>337</v>
      </c>
      <c r="G101" s="378"/>
      <c r="H101" s="378"/>
      <c r="I101" s="378"/>
      <c r="J101" s="378"/>
      <c r="K101" s="378"/>
      <c r="L101" s="378"/>
      <c r="M101" s="378"/>
      <c r="N101" s="378" t="n">
        <f aca="false">SUM(N102:N107)</f>
        <v>11904487.0114286</v>
      </c>
      <c r="O101" s="379" t="n">
        <f aca="false">IFERROR(N101/$N$19*100,"0.00")</f>
        <v>2.09043229328487</v>
      </c>
      <c r="P101" s="375"/>
      <c r="Q101" s="376"/>
      <c r="R101" s="376"/>
      <c r="S101" s="376"/>
      <c r="T101" s="377"/>
    </row>
    <row r="102" s="364" customFormat="true" ht="11.25" hidden="false" customHeight="false" outlineLevel="0" collapsed="false">
      <c r="A102" s="360" t="n">
        <v>2</v>
      </c>
      <c r="B102" s="360" t="n">
        <v>2</v>
      </c>
      <c r="C102" s="360" t="n">
        <v>7</v>
      </c>
      <c r="D102" s="360" t="n">
        <v>2</v>
      </c>
      <c r="E102" s="360" t="n">
        <v>0.1</v>
      </c>
      <c r="F102" s="365" t="s">
        <v>338</v>
      </c>
      <c r="G102" s="385"/>
      <c r="H102" s="385"/>
      <c r="I102" s="385"/>
      <c r="J102" s="385"/>
      <c r="K102" s="385"/>
      <c r="L102" s="385"/>
      <c r="M102" s="385"/>
      <c r="N102" s="367" t="n">
        <f aca="false">VLOOKUP(F102,'RESUMEN CONTAB'!$F$18:$L$583,7,FALSE())</f>
        <v>10479724.7485714</v>
      </c>
      <c r="O102" s="368" t="n">
        <f aca="false">IFERROR(N102/$N$19*100,"0.00")</f>
        <v>1.84024351642528</v>
      </c>
    </row>
    <row r="103" s="364" customFormat="true" ht="11.25" hidden="false" customHeight="false" outlineLevel="0" collapsed="false">
      <c r="A103" s="360" t="n">
        <v>2</v>
      </c>
      <c r="B103" s="360" t="n">
        <v>2</v>
      </c>
      <c r="C103" s="360" t="n">
        <v>7</v>
      </c>
      <c r="D103" s="360" t="n">
        <v>2</v>
      </c>
      <c r="E103" s="360" t="n">
        <v>0.2</v>
      </c>
      <c r="F103" s="365" t="s">
        <v>339</v>
      </c>
      <c r="G103" s="361" t="n">
        <f aca="false">G104</f>
        <v>0</v>
      </c>
      <c r="H103" s="361" t="n">
        <f aca="false">H104</f>
        <v>0</v>
      </c>
      <c r="I103" s="361" t="n">
        <f aca="false">I104</f>
        <v>0</v>
      </c>
      <c r="J103" s="361" t="n">
        <f aca="false">J104</f>
        <v>0</v>
      </c>
      <c r="K103" s="361" t="n">
        <f aca="false">K104</f>
        <v>0</v>
      </c>
      <c r="L103" s="361" t="n">
        <f aca="false">L104</f>
        <v>0</v>
      </c>
      <c r="M103" s="361" t="n">
        <f aca="false">M104</f>
        <v>0</v>
      </c>
      <c r="N103" s="367" t="n">
        <f aca="false">VLOOKUP(F103,'RESUMEN CONTAB'!$F$18:$L$583,7,FALSE())</f>
        <v>0</v>
      </c>
      <c r="O103" s="363" t="n">
        <f aca="false">O104</f>
        <v>0</v>
      </c>
    </row>
    <row r="104" s="364" customFormat="true" ht="11.25" hidden="false" customHeight="false" outlineLevel="0" collapsed="false">
      <c r="A104" s="360" t="n">
        <v>2</v>
      </c>
      <c r="B104" s="360" t="n">
        <v>2</v>
      </c>
      <c r="C104" s="360" t="n">
        <v>7</v>
      </c>
      <c r="D104" s="360" t="n">
        <v>2</v>
      </c>
      <c r="E104" s="360" t="n">
        <v>0.3</v>
      </c>
      <c r="F104" s="365" t="s">
        <v>340</v>
      </c>
      <c r="G104" s="366"/>
      <c r="H104" s="366"/>
      <c r="I104" s="366"/>
      <c r="J104" s="366"/>
      <c r="K104" s="366"/>
      <c r="L104" s="366"/>
      <c r="M104" s="366"/>
      <c r="N104" s="367" t="n">
        <f aca="false">VLOOKUP(F104,'RESUMEN CONTAB'!$F$18:$L$583,7,FALSE())</f>
        <v>0</v>
      </c>
      <c r="O104" s="368" t="n">
        <f aca="false">IFERROR(N104/$N$19*100,"0.00")</f>
        <v>0</v>
      </c>
    </row>
    <row r="105" s="364" customFormat="true" ht="11.25" hidden="false" customHeight="false" outlineLevel="0" collapsed="false">
      <c r="A105" s="360" t="n">
        <v>2</v>
      </c>
      <c r="B105" s="360" t="n">
        <v>2</v>
      </c>
      <c r="C105" s="360" t="n">
        <v>7</v>
      </c>
      <c r="D105" s="360" t="n">
        <v>2</v>
      </c>
      <c r="E105" s="360" t="n">
        <v>0.4</v>
      </c>
      <c r="F105" s="365" t="s">
        <v>341</v>
      </c>
      <c r="G105" s="361" t="n">
        <f aca="false">G106</f>
        <v>0</v>
      </c>
      <c r="H105" s="361" t="n">
        <f aca="false">H106</f>
        <v>0</v>
      </c>
      <c r="I105" s="361" t="n">
        <f aca="false">I106</f>
        <v>0</v>
      </c>
      <c r="J105" s="361" t="n">
        <f aca="false">J106</f>
        <v>0</v>
      </c>
      <c r="K105" s="361" t="n">
        <f aca="false">K106</f>
        <v>0</v>
      </c>
      <c r="L105" s="361" t="n">
        <f aca="false">L106</f>
        <v>0</v>
      </c>
      <c r="M105" s="361" t="n">
        <f aca="false">M106</f>
        <v>0</v>
      </c>
      <c r="N105" s="367" t="n">
        <f aca="false">VLOOKUP(F105,'RESUMEN CONTAB'!$F$18:$L$583,7,FALSE())</f>
        <v>1281980.04</v>
      </c>
      <c r="O105" s="363" t="n">
        <f aca="false">O106</f>
        <v>0</v>
      </c>
    </row>
    <row r="106" s="364" customFormat="true" ht="11.25" hidden="false" customHeight="false" outlineLevel="0" collapsed="false">
      <c r="A106" s="360" t="n">
        <v>2</v>
      </c>
      <c r="B106" s="360" t="n">
        <v>2</v>
      </c>
      <c r="C106" s="360" t="n">
        <v>7</v>
      </c>
      <c r="D106" s="360" t="n">
        <v>2</v>
      </c>
      <c r="E106" s="360" t="n">
        <v>0.5</v>
      </c>
      <c r="F106" s="365" t="s">
        <v>342</v>
      </c>
      <c r="G106" s="366"/>
      <c r="H106" s="366"/>
      <c r="I106" s="366"/>
      <c r="J106" s="366"/>
      <c r="K106" s="366"/>
      <c r="L106" s="366"/>
      <c r="M106" s="366"/>
      <c r="N106" s="367" t="n">
        <f aca="false">VLOOKUP(F106,'RESUMEN CONTAB'!$F$18:$L$583,7,FALSE())</f>
        <v>0</v>
      </c>
      <c r="O106" s="368" t="n">
        <f aca="false">IFERROR(N106/$N$19*100,"0.00")</f>
        <v>0</v>
      </c>
    </row>
    <row r="107" s="364" customFormat="true" ht="11.25" hidden="false" customHeight="false" outlineLevel="0" collapsed="false">
      <c r="A107" s="360" t="n">
        <v>2</v>
      </c>
      <c r="B107" s="360" t="n">
        <v>2</v>
      </c>
      <c r="C107" s="360" t="n">
        <v>7</v>
      </c>
      <c r="D107" s="360" t="n">
        <v>2</v>
      </c>
      <c r="E107" s="360" t="n">
        <v>0.6</v>
      </c>
      <c r="F107" s="365" t="s">
        <v>343</v>
      </c>
      <c r="G107" s="366" t="n">
        <f aca="false">+G108+G110</f>
        <v>0</v>
      </c>
      <c r="H107" s="366" t="n">
        <f aca="false">+H108+H110</f>
        <v>0</v>
      </c>
      <c r="I107" s="366" t="n">
        <f aca="false">+I108+I110</f>
        <v>0</v>
      </c>
      <c r="J107" s="366" t="n">
        <f aca="false">+J108+J110</f>
        <v>0</v>
      </c>
      <c r="K107" s="366" t="n">
        <f aca="false">+K108+K110</f>
        <v>0</v>
      </c>
      <c r="L107" s="366" t="n">
        <f aca="false">+L108+L110</f>
        <v>0</v>
      </c>
      <c r="M107" s="366" t="n">
        <f aca="false">+M108+M110</f>
        <v>0</v>
      </c>
      <c r="N107" s="367" t="n">
        <f aca="false">VLOOKUP(F107,'RESUMEN CONTAB'!$F$18:$L$583,7,FALSE())</f>
        <v>142782.222857143</v>
      </c>
      <c r="O107" s="368" t="n">
        <f aca="false">+O108+O110</f>
        <v>3.1193867536689</v>
      </c>
    </row>
    <row r="108" s="364" customFormat="true" ht="12" hidden="false" customHeight="false" outlineLevel="0" collapsed="false">
      <c r="A108" s="380" t="n">
        <v>2</v>
      </c>
      <c r="B108" s="381" t="n">
        <v>2</v>
      </c>
      <c r="C108" s="382" t="n">
        <v>8</v>
      </c>
      <c r="D108" s="382"/>
      <c r="E108" s="376"/>
      <c r="F108" s="383" t="s">
        <v>344</v>
      </c>
      <c r="G108" s="378" t="n">
        <f aca="false">G109</f>
        <v>0</v>
      </c>
      <c r="H108" s="378" t="n">
        <f aca="false">H109</f>
        <v>0</v>
      </c>
      <c r="I108" s="378" t="n">
        <f aca="false">I109</f>
        <v>0</v>
      </c>
      <c r="J108" s="378" t="n">
        <f aca="false">J109</f>
        <v>0</v>
      </c>
      <c r="K108" s="378" t="n">
        <f aca="false">K109</f>
        <v>0</v>
      </c>
      <c r="L108" s="378" t="n">
        <f aca="false">L109</f>
        <v>0</v>
      </c>
      <c r="M108" s="378" t="n">
        <f aca="false">M109</f>
        <v>0</v>
      </c>
      <c r="N108" s="378" t="n">
        <f aca="false">SUM(N109:N122)</f>
        <v>36231031.48</v>
      </c>
      <c r="O108" s="379" t="n">
        <f aca="false">O109</f>
        <v>3.1193867536689</v>
      </c>
      <c r="P108" s="375"/>
      <c r="Q108" s="376"/>
      <c r="R108" s="376"/>
      <c r="S108" s="376"/>
      <c r="T108" s="377"/>
    </row>
    <row r="109" s="364" customFormat="true" ht="11.25" hidden="false" customHeight="false" outlineLevel="0" collapsed="false">
      <c r="A109" s="360" t="n">
        <v>2</v>
      </c>
      <c r="B109" s="360" t="n">
        <v>2</v>
      </c>
      <c r="C109" s="360" t="n">
        <v>8</v>
      </c>
      <c r="D109" s="360" t="n">
        <v>1</v>
      </c>
      <c r="E109" s="360" t="n">
        <v>0.1</v>
      </c>
      <c r="F109" s="360" t="s">
        <v>345</v>
      </c>
      <c r="G109" s="366"/>
      <c r="H109" s="366"/>
      <c r="I109" s="366"/>
      <c r="J109" s="366"/>
      <c r="K109" s="366"/>
      <c r="L109" s="366"/>
      <c r="M109" s="366"/>
      <c r="N109" s="367" t="n">
        <f aca="false">VLOOKUP(F109,'RESUMEN CONTAB'!$F$18:$L$583,7,FALSE())</f>
        <v>17764124.2971429</v>
      </c>
      <c r="O109" s="368" t="n">
        <f aca="false">IFERROR(N109/$N$19*100,"0.00")</f>
        <v>3.1193867536689</v>
      </c>
    </row>
    <row r="110" s="364" customFormat="true" ht="11.25" hidden="false" customHeight="false" outlineLevel="0" collapsed="false">
      <c r="A110" s="360" t="n">
        <v>2</v>
      </c>
      <c r="B110" s="360" t="n">
        <v>2</v>
      </c>
      <c r="C110" s="360" t="n">
        <v>8</v>
      </c>
      <c r="D110" s="360" t="n">
        <v>2</v>
      </c>
      <c r="E110" s="360" t="n">
        <v>0.1</v>
      </c>
      <c r="F110" s="365" t="s">
        <v>346</v>
      </c>
      <c r="G110" s="361" t="n">
        <f aca="false">G111</f>
        <v>0</v>
      </c>
      <c r="H110" s="361" t="n">
        <f aca="false">H111</f>
        <v>0</v>
      </c>
      <c r="I110" s="361" t="n">
        <f aca="false">I111</f>
        <v>0</v>
      </c>
      <c r="J110" s="361" t="n">
        <f aca="false">J111</f>
        <v>0</v>
      </c>
      <c r="K110" s="361" t="n">
        <f aca="false">K111</f>
        <v>0</v>
      </c>
      <c r="L110" s="361" t="n">
        <f aca="false">L111</f>
        <v>0</v>
      </c>
      <c r="M110" s="361" t="n">
        <f aca="false">M111</f>
        <v>0</v>
      </c>
      <c r="N110" s="367" t="n">
        <f aca="false">VLOOKUP(F110,'RESUMEN CONTAB'!$F$18:$L$583,7,FALSE())</f>
        <v>284604.017142857</v>
      </c>
      <c r="O110" s="363" t="n">
        <f aca="false">O111</f>
        <v>0</v>
      </c>
    </row>
    <row r="111" s="364" customFormat="true" ht="11.25" hidden="false" customHeight="false" outlineLevel="0" collapsed="false">
      <c r="A111" s="360" t="n">
        <v>2</v>
      </c>
      <c r="B111" s="360" t="n">
        <v>2</v>
      </c>
      <c r="C111" s="360" t="n">
        <v>8</v>
      </c>
      <c r="D111" s="360" t="n">
        <v>3</v>
      </c>
      <c r="E111" s="360" t="n">
        <v>0.1</v>
      </c>
      <c r="F111" s="365" t="s">
        <v>347</v>
      </c>
      <c r="G111" s="366"/>
      <c r="H111" s="366"/>
      <c r="I111" s="366"/>
      <c r="J111" s="366"/>
      <c r="K111" s="366"/>
      <c r="L111" s="366"/>
      <c r="M111" s="366"/>
      <c r="N111" s="367" t="n">
        <f aca="false">VLOOKUP(F111,'RESUMEN CONTAB'!$F$18:$L$583,7,FALSE())</f>
        <v>0</v>
      </c>
      <c r="O111" s="368" t="n">
        <f aca="false">IFERROR(N111/$N$19*100,"0.00")</f>
        <v>0</v>
      </c>
    </row>
    <row r="112" s="364" customFormat="true" ht="11.25" hidden="false" customHeight="false" outlineLevel="0" collapsed="false">
      <c r="A112" s="360" t="n">
        <v>2</v>
      </c>
      <c r="B112" s="360" t="n">
        <v>2</v>
      </c>
      <c r="C112" s="360" t="n">
        <v>8</v>
      </c>
      <c r="D112" s="360" t="n">
        <v>4</v>
      </c>
      <c r="E112" s="360" t="n">
        <v>0.1</v>
      </c>
      <c r="F112" s="365" t="s">
        <v>348</v>
      </c>
      <c r="G112" s="361" t="n">
        <f aca="false">+G113+G115</f>
        <v>0</v>
      </c>
      <c r="H112" s="361" t="n">
        <f aca="false">+H113+H115</f>
        <v>0</v>
      </c>
      <c r="I112" s="361" t="n">
        <f aca="false">+I113+I115</f>
        <v>0</v>
      </c>
      <c r="J112" s="361" t="n">
        <f aca="false">+J113+J115</f>
        <v>0</v>
      </c>
      <c r="K112" s="361" t="n">
        <f aca="false">+K113+K115</f>
        <v>0</v>
      </c>
      <c r="L112" s="361" t="n">
        <f aca="false">+L113+L115</f>
        <v>0</v>
      </c>
      <c r="M112" s="361" t="n">
        <f aca="false">+M113+M115</f>
        <v>0</v>
      </c>
      <c r="N112" s="367" t="n">
        <f aca="false">VLOOKUP(F112,'RESUMEN CONTAB'!$F$18:$L$583,7,FALSE())</f>
        <v>0</v>
      </c>
      <c r="O112" s="363" t="n">
        <f aca="false">+O113+O115</f>
        <v>0.000752573003275874</v>
      </c>
    </row>
    <row r="113" s="364" customFormat="true" ht="11.25" hidden="false" customHeight="false" outlineLevel="0" collapsed="false">
      <c r="A113" s="360" t="n">
        <v>2</v>
      </c>
      <c r="B113" s="360" t="n">
        <v>2</v>
      </c>
      <c r="C113" s="360" t="n">
        <v>8</v>
      </c>
      <c r="D113" s="360" t="n">
        <v>5</v>
      </c>
      <c r="E113" s="360" t="n">
        <v>0.3</v>
      </c>
      <c r="F113" s="365" t="s">
        <v>349</v>
      </c>
      <c r="G113" s="361" t="n">
        <f aca="false">G114</f>
        <v>0</v>
      </c>
      <c r="H113" s="361" t="n">
        <f aca="false">H114</f>
        <v>0</v>
      </c>
      <c r="I113" s="361" t="n">
        <f aca="false">I114</f>
        <v>0</v>
      </c>
      <c r="J113" s="361" t="n">
        <f aca="false">J114</f>
        <v>0</v>
      </c>
      <c r="K113" s="361" t="n">
        <f aca="false">K114</f>
        <v>0</v>
      </c>
      <c r="L113" s="361" t="n">
        <f aca="false">L114</f>
        <v>0</v>
      </c>
      <c r="M113" s="361" t="n">
        <f aca="false">M114</f>
        <v>0</v>
      </c>
      <c r="N113" s="367" t="n">
        <f aca="false">VLOOKUP(F113,'RESUMEN CONTAB'!$F$18:$L$583,7,FALSE())</f>
        <v>33471.4285714286</v>
      </c>
      <c r="O113" s="363" t="n">
        <f aca="false">O114</f>
        <v>0.000752573003275874</v>
      </c>
    </row>
    <row r="114" s="364" customFormat="true" ht="11.25" hidden="false" customHeight="false" outlineLevel="0" collapsed="false">
      <c r="A114" s="360" t="n">
        <v>2</v>
      </c>
      <c r="B114" s="360" t="n">
        <v>2</v>
      </c>
      <c r="C114" s="360" t="n">
        <v>8</v>
      </c>
      <c r="D114" s="360" t="n">
        <v>7</v>
      </c>
      <c r="E114" s="360" t="n">
        <v>0.1</v>
      </c>
      <c r="F114" s="365" t="s">
        <v>350</v>
      </c>
      <c r="G114" s="361"/>
      <c r="H114" s="361"/>
      <c r="I114" s="361"/>
      <c r="J114" s="361"/>
      <c r="K114" s="361"/>
      <c r="L114" s="361"/>
      <c r="M114" s="361"/>
      <c r="N114" s="367" t="n">
        <f aca="false">VLOOKUP(F114,'RESUMEN CONTAB'!$F$18:$L$583,7,FALSE())</f>
        <v>4285.71428571429</v>
      </c>
      <c r="O114" s="363" t="n">
        <f aca="false">IFERROR(N114/$N$19*100,"0.00")</f>
        <v>0.000752573003275874</v>
      </c>
    </row>
    <row r="115" s="364" customFormat="true" ht="11.25" hidden="false" customHeight="false" outlineLevel="0" collapsed="false">
      <c r="A115" s="360" t="n">
        <v>2</v>
      </c>
      <c r="B115" s="360" t="n">
        <v>2</v>
      </c>
      <c r="C115" s="360" t="n">
        <v>8</v>
      </c>
      <c r="D115" s="360" t="n">
        <v>7</v>
      </c>
      <c r="E115" s="360" t="n">
        <v>0.2</v>
      </c>
      <c r="F115" s="365" t="s">
        <v>351</v>
      </c>
      <c r="G115" s="361" t="n">
        <f aca="false">G116</f>
        <v>0</v>
      </c>
      <c r="H115" s="361" t="n">
        <f aca="false">H116</f>
        <v>0</v>
      </c>
      <c r="I115" s="361" t="n">
        <f aca="false">I116</f>
        <v>0</v>
      </c>
      <c r="J115" s="361" t="n">
        <f aca="false">J116</f>
        <v>0</v>
      </c>
      <c r="K115" s="361" t="n">
        <f aca="false">K116</f>
        <v>0</v>
      </c>
      <c r="L115" s="361" t="n">
        <f aca="false">L116</f>
        <v>0</v>
      </c>
      <c r="M115" s="361" t="n">
        <f aca="false">M116</f>
        <v>0</v>
      </c>
      <c r="N115" s="367" t="n">
        <f aca="false">VLOOKUP(F115,'RESUMEN CONTAB'!$F$18:$L$583,7,FALSE())</f>
        <v>78450.3771428572</v>
      </c>
      <c r="O115" s="363" t="n">
        <f aca="false">O116</f>
        <v>0</v>
      </c>
    </row>
    <row r="116" s="364" customFormat="true" ht="11.25" hidden="false" customHeight="false" outlineLevel="0" collapsed="false">
      <c r="A116" s="360" t="n">
        <v>2</v>
      </c>
      <c r="B116" s="360" t="n">
        <v>2</v>
      </c>
      <c r="C116" s="360" t="n">
        <v>8</v>
      </c>
      <c r="D116" s="360" t="n">
        <v>7</v>
      </c>
      <c r="E116" s="360" t="n">
        <v>0.3</v>
      </c>
      <c r="F116" s="365" t="s">
        <v>352</v>
      </c>
      <c r="G116" s="361"/>
      <c r="H116" s="361"/>
      <c r="I116" s="361"/>
      <c r="J116" s="361"/>
      <c r="K116" s="361"/>
      <c r="L116" s="361"/>
      <c r="M116" s="361"/>
      <c r="N116" s="367" t="n">
        <f aca="false">VLOOKUP(F116,'RESUMEN CONTAB'!$F$18:$L$583,7,FALSE())</f>
        <v>0</v>
      </c>
      <c r="O116" s="363" t="n">
        <f aca="false">IFERROR(N116/$N$19*100,"0.00")</f>
        <v>0</v>
      </c>
    </row>
    <row r="117" s="364" customFormat="true" ht="11.25" hidden="false" customHeight="false" outlineLevel="0" collapsed="false">
      <c r="A117" s="360" t="n">
        <v>2</v>
      </c>
      <c r="B117" s="360" t="n">
        <v>2</v>
      </c>
      <c r="C117" s="360" t="n">
        <v>8</v>
      </c>
      <c r="D117" s="360" t="n">
        <v>7</v>
      </c>
      <c r="E117" s="360" t="n">
        <v>0.4</v>
      </c>
      <c r="F117" s="365" t="s">
        <v>353</v>
      </c>
      <c r="G117" s="361" t="n">
        <f aca="false">+G118+G120+G122+G124</f>
        <v>0</v>
      </c>
      <c r="H117" s="361" t="n">
        <f aca="false">+H118+H120+H122+H124</f>
        <v>0</v>
      </c>
      <c r="I117" s="361" t="n">
        <f aca="false">+I118+I120+I122+I124</f>
        <v>0</v>
      </c>
      <c r="J117" s="361" t="n">
        <f aca="false">+J118+J120+J122+J124</f>
        <v>0</v>
      </c>
      <c r="K117" s="361" t="n">
        <f aca="false">+K118+K120+K122+K124</f>
        <v>0</v>
      </c>
      <c r="L117" s="361" t="n">
        <f aca="false">+L118+L120+L122+L124</f>
        <v>0</v>
      </c>
      <c r="M117" s="361" t="n">
        <f aca="false">+M118+M120+M122+M124</f>
        <v>0</v>
      </c>
      <c r="N117" s="367" t="n">
        <f aca="false">VLOOKUP(F117,'RESUMEN CONTAB'!$F$18:$L$583,7,FALSE())</f>
        <v>1000000</v>
      </c>
      <c r="O117" s="363" t="n">
        <f aca="false">+O118+O120+O122+O124</f>
        <v>25.6188874624463</v>
      </c>
    </row>
    <row r="118" s="364" customFormat="true" ht="11.25" hidden="false" customHeight="false" outlineLevel="0" collapsed="false">
      <c r="A118" s="360" t="n">
        <v>2</v>
      </c>
      <c r="B118" s="360" t="n">
        <v>2</v>
      </c>
      <c r="C118" s="360" t="n">
        <v>8</v>
      </c>
      <c r="D118" s="360" t="n">
        <v>7</v>
      </c>
      <c r="E118" s="360" t="n">
        <v>0.5</v>
      </c>
      <c r="F118" s="365" t="s">
        <v>354</v>
      </c>
      <c r="G118" s="361" t="n">
        <f aca="false">G119</f>
        <v>0</v>
      </c>
      <c r="H118" s="361" t="n">
        <f aca="false">H119</f>
        <v>0</v>
      </c>
      <c r="I118" s="361" t="n">
        <f aca="false">I119</f>
        <v>0</v>
      </c>
      <c r="J118" s="361" t="n">
        <f aca="false">J119</f>
        <v>0</v>
      </c>
      <c r="K118" s="361" t="n">
        <f aca="false">K119</f>
        <v>0</v>
      </c>
      <c r="L118" s="361" t="n">
        <f aca="false">L119</f>
        <v>0</v>
      </c>
      <c r="M118" s="361" t="n">
        <f aca="false">M119</f>
        <v>0</v>
      </c>
      <c r="N118" s="367" t="n">
        <f aca="false">VLOOKUP(F118,'RESUMEN CONTAB'!$F$18:$L$583,7,FALSE())</f>
        <v>0</v>
      </c>
      <c r="O118" s="363" t="n">
        <f aca="false">O119</f>
        <v>1.4386151845454</v>
      </c>
    </row>
    <row r="119" s="364" customFormat="true" ht="11.25" hidden="false" customHeight="false" outlineLevel="0" collapsed="false">
      <c r="A119" s="360" t="n">
        <v>2</v>
      </c>
      <c r="B119" s="360" t="n">
        <v>2</v>
      </c>
      <c r="C119" s="360" t="n">
        <v>8</v>
      </c>
      <c r="D119" s="360" t="n">
        <v>7</v>
      </c>
      <c r="E119" s="360" t="n">
        <v>0.6</v>
      </c>
      <c r="F119" s="365" t="s">
        <v>355</v>
      </c>
      <c r="G119" s="366"/>
      <c r="H119" s="366"/>
      <c r="I119" s="366"/>
      <c r="J119" s="366"/>
      <c r="K119" s="366"/>
      <c r="L119" s="366"/>
      <c r="M119" s="366"/>
      <c r="N119" s="367" t="n">
        <f aca="false">VLOOKUP(F119,'RESUMEN CONTAB'!$F$18:$L$583,7,FALSE())</f>
        <v>8192552.24571429</v>
      </c>
      <c r="O119" s="368" t="n">
        <f aca="false">IFERROR(N119/$N$19*100,"0.00")</f>
        <v>1.4386151845454</v>
      </c>
    </row>
    <row r="120" s="364" customFormat="true" ht="11.25" hidden="false" customHeight="false" outlineLevel="0" collapsed="false">
      <c r="A120" s="360" t="n">
        <v>2</v>
      </c>
      <c r="B120" s="360" t="n">
        <v>2</v>
      </c>
      <c r="C120" s="360" t="n">
        <v>8</v>
      </c>
      <c r="D120" s="360" t="n">
        <v>8</v>
      </c>
      <c r="E120" s="360" t="n">
        <v>0.1</v>
      </c>
      <c r="F120" s="386" t="s">
        <v>356</v>
      </c>
      <c r="G120" s="361" t="n">
        <f aca="false">G121</f>
        <v>0</v>
      </c>
      <c r="H120" s="361" t="n">
        <f aca="false">H121</f>
        <v>0</v>
      </c>
      <c r="I120" s="361" t="n">
        <f aca="false">I121</f>
        <v>0</v>
      </c>
      <c r="J120" s="361" t="n">
        <f aca="false">J121</f>
        <v>0</v>
      </c>
      <c r="K120" s="361" t="n">
        <f aca="false">K121</f>
        <v>0</v>
      </c>
      <c r="L120" s="361" t="n">
        <f aca="false">L121</f>
        <v>0</v>
      </c>
      <c r="M120" s="361" t="n">
        <f aca="false">M121</f>
        <v>0</v>
      </c>
      <c r="N120" s="367" t="n">
        <f aca="false">VLOOKUP(F120,'RESUMEN CONTAB'!$F$18:$L$583,7,FALSE())</f>
        <v>8873543.4</v>
      </c>
      <c r="O120" s="363" t="n">
        <f aca="false">O121</f>
        <v>0</v>
      </c>
    </row>
    <row r="121" s="364" customFormat="true" ht="11.25" hidden="false" customHeight="false" outlineLevel="0" collapsed="false">
      <c r="A121" s="360" t="n">
        <v>2</v>
      </c>
      <c r="B121" s="360" t="n">
        <v>2</v>
      </c>
      <c r="C121" s="360" t="n">
        <v>8</v>
      </c>
      <c r="D121" s="360" t="n">
        <v>8</v>
      </c>
      <c r="E121" s="360" t="n">
        <v>0.2</v>
      </c>
      <c r="F121" s="365" t="s">
        <v>357</v>
      </c>
      <c r="G121" s="366"/>
      <c r="H121" s="366"/>
      <c r="I121" s="366"/>
      <c r="J121" s="366"/>
      <c r="K121" s="366"/>
      <c r="L121" s="366"/>
      <c r="M121" s="366"/>
      <c r="N121" s="367" t="n">
        <f aca="false">VLOOKUP(F121,'RESUMEN CONTAB'!$F$18:$L$583,7,FALSE())</f>
        <v>0</v>
      </c>
      <c r="O121" s="368" t="n">
        <f aca="false">IFERROR(N121/$N$19*100,"0.00")</f>
        <v>0</v>
      </c>
    </row>
    <row r="122" s="364" customFormat="true" ht="11.25" hidden="false" customHeight="false" outlineLevel="0" collapsed="false">
      <c r="A122" s="360" t="n">
        <v>2</v>
      </c>
      <c r="B122" s="360" t="n">
        <v>2</v>
      </c>
      <c r="C122" s="360" t="n">
        <v>8</v>
      </c>
      <c r="D122" s="360" t="n">
        <v>9</v>
      </c>
      <c r="E122" s="360" t="n">
        <v>0.4</v>
      </c>
      <c r="F122" s="365" t="s">
        <v>358</v>
      </c>
      <c r="G122" s="361" t="n">
        <f aca="false">G123</f>
        <v>0</v>
      </c>
      <c r="H122" s="361" t="n">
        <f aca="false">H123</f>
        <v>0</v>
      </c>
      <c r="I122" s="361" t="n">
        <f aca="false">I123</f>
        <v>0</v>
      </c>
      <c r="J122" s="361" t="n">
        <f aca="false">J123</f>
        <v>0</v>
      </c>
      <c r="K122" s="361" t="n">
        <f aca="false">K123</f>
        <v>0</v>
      </c>
      <c r="L122" s="361" t="n">
        <f aca="false">L123</f>
        <v>0</v>
      </c>
      <c r="M122" s="361" t="n">
        <f aca="false">M123</f>
        <v>0</v>
      </c>
      <c r="N122" s="367" t="n">
        <f aca="false">VLOOKUP(F122,'RESUMEN CONTAB'!$F$18:$L$583,7,FALSE())</f>
        <v>0</v>
      </c>
      <c r="O122" s="363" t="n">
        <f aca="false">O123</f>
        <v>21.1654336070393</v>
      </c>
    </row>
    <row r="123" s="364" customFormat="true" ht="12" hidden="false" customHeight="false" outlineLevel="0" collapsed="false">
      <c r="A123" s="380" t="n">
        <v>2</v>
      </c>
      <c r="B123" s="381" t="n">
        <v>3</v>
      </c>
      <c r="C123" s="382"/>
      <c r="D123" s="382"/>
      <c r="E123" s="376"/>
      <c r="F123" s="383" t="s">
        <v>359</v>
      </c>
      <c r="G123" s="378"/>
      <c r="H123" s="378"/>
      <c r="I123" s="378"/>
      <c r="J123" s="378"/>
      <c r="K123" s="378"/>
      <c r="L123" s="378"/>
      <c r="M123" s="378"/>
      <c r="N123" s="378" t="n">
        <f aca="false">+N124+N132+N138+N146+N150+N157+N177+N191</f>
        <v>120531829.84</v>
      </c>
      <c r="O123" s="379" t="n">
        <f aca="false">IFERROR(N123/$N$19*100,"0.00")</f>
        <v>21.1654336070393</v>
      </c>
      <c r="P123" s="375"/>
      <c r="Q123" s="376"/>
      <c r="R123" s="376"/>
      <c r="S123" s="376"/>
      <c r="T123" s="377"/>
    </row>
    <row r="124" s="364" customFormat="true" ht="12" hidden="false" customHeight="false" outlineLevel="0" collapsed="false">
      <c r="A124" s="380" t="n">
        <v>2</v>
      </c>
      <c r="B124" s="381" t="n">
        <v>3</v>
      </c>
      <c r="C124" s="382" t="n">
        <v>1</v>
      </c>
      <c r="D124" s="382"/>
      <c r="E124" s="376"/>
      <c r="F124" s="383" t="s">
        <v>360</v>
      </c>
      <c r="G124" s="378" t="n">
        <f aca="false">G125</f>
        <v>0</v>
      </c>
      <c r="H124" s="378" t="n">
        <f aca="false">H125</f>
        <v>0</v>
      </c>
      <c r="I124" s="378" t="n">
        <f aca="false">I125</f>
        <v>0</v>
      </c>
      <c r="J124" s="378" t="n">
        <f aca="false">J125</f>
        <v>0</v>
      </c>
      <c r="K124" s="378" t="n">
        <f aca="false">K125</f>
        <v>0</v>
      </c>
      <c r="L124" s="378" t="n">
        <f aca="false">L125</f>
        <v>0</v>
      </c>
      <c r="M124" s="378" t="n">
        <f aca="false">M125</f>
        <v>0</v>
      </c>
      <c r="N124" s="378" t="n">
        <f aca="false">+N125+N132</f>
        <v>17883777.4457143</v>
      </c>
      <c r="O124" s="379" t="n">
        <f aca="false">O125</f>
        <v>3.01483867086162</v>
      </c>
      <c r="P124" s="375"/>
      <c r="Q124" s="376"/>
      <c r="R124" s="376"/>
      <c r="S124" s="376"/>
      <c r="T124" s="377"/>
    </row>
    <row r="125" s="364" customFormat="true" ht="12" hidden="false" customHeight="false" outlineLevel="0" collapsed="false">
      <c r="A125" s="380" t="n">
        <v>2</v>
      </c>
      <c r="B125" s="381" t="n">
        <v>3</v>
      </c>
      <c r="C125" s="382" t="n">
        <v>1</v>
      </c>
      <c r="D125" s="382" t="n">
        <v>1</v>
      </c>
      <c r="E125" s="376"/>
      <c r="F125" s="383" t="s">
        <v>361</v>
      </c>
      <c r="G125" s="378"/>
      <c r="H125" s="378"/>
      <c r="I125" s="378"/>
      <c r="J125" s="378"/>
      <c r="K125" s="378"/>
      <c r="L125" s="378"/>
      <c r="M125" s="378"/>
      <c r="N125" s="378" t="n">
        <f aca="false">SUM(N126:N131)</f>
        <v>17168749.2171429</v>
      </c>
      <c r="O125" s="379" t="n">
        <f aca="false">IFERROR(N125/$N$19*100,"0.00")</f>
        <v>3.01483867086162</v>
      </c>
      <c r="P125" s="375"/>
      <c r="Q125" s="376"/>
      <c r="R125" s="376"/>
      <c r="S125" s="376"/>
      <c r="T125" s="377"/>
    </row>
    <row r="126" s="364" customFormat="true" ht="11.25" hidden="false" customHeight="false" outlineLevel="0" collapsed="false">
      <c r="A126" s="360" t="n">
        <v>2</v>
      </c>
      <c r="B126" s="360" t="n">
        <v>3</v>
      </c>
      <c r="C126" s="360" t="n">
        <v>1</v>
      </c>
      <c r="D126" s="360" t="n">
        <v>1</v>
      </c>
      <c r="E126" s="360" t="n">
        <v>0.1</v>
      </c>
      <c r="F126" s="365" t="s">
        <v>362</v>
      </c>
      <c r="G126" s="361" t="n">
        <f aca="false">+G127+G129+G131+G137+G139+G141+G143+G145</f>
        <v>0</v>
      </c>
      <c r="H126" s="361" t="n">
        <f aca="false">+H127+H129+H131+H137+H139+H141+H143+H145</f>
        <v>0</v>
      </c>
      <c r="I126" s="361" t="n">
        <f aca="false">+I127+I129+I131+I137+I139+I141+I143+I145</f>
        <v>0</v>
      </c>
      <c r="J126" s="361" t="n">
        <f aca="false">+J127+J129+J131+J137+J139+J141+J143+J145</f>
        <v>0</v>
      </c>
      <c r="K126" s="361" t="n">
        <f aca="false">+K127+K129+K131+K137+K139+K141+K143+K145</f>
        <v>0</v>
      </c>
      <c r="L126" s="361" t="n">
        <f aca="false">+L127+L129+L131+L137+L139+L141+L143+L145</f>
        <v>0</v>
      </c>
      <c r="M126" s="361" t="n">
        <f aca="false">+M127+M129+M131+M137+M139+M141+M143+M145</f>
        <v>0</v>
      </c>
      <c r="N126" s="367" t="n">
        <f aca="false">VLOOKUP(F126,'RESUMEN CONTAB'!$F$18:$L$583,7,FALSE())</f>
        <v>17037706.0971429</v>
      </c>
      <c r="O126" s="363" t="n">
        <f aca="false">+O127+O129+O131+O137+O139+O141+O143+O145</f>
        <v>5.52419486557152</v>
      </c>
    </row>
    <row r="127" s="364" customFormat="true" ht="11.25" hidden="false" customHeight="false" outlineLevel="0" collapsed="false">
      <c r="A127" s="360" t="n">
        <v>2</v>
      </c>
      <c r="B127" s="360" t="n">
        <v>3</v>
      </c>
      <c r="C127" s="360" t="n">
        <v>1</v>
      </c>
      <c r="D127" s="360" t="n">
        <v>2</v>
      </c>
      <c r="E127" s="360" t="n">
        <v>0.1</v>
      </c>
      <c r="F127" s="365" t="s">
        <v>363</v>
      </c>
      <c r="G127" s="361" t="n">
        <f aca="false">G128</f>
        <v>0</v>
      </c>
      <c r="H127" s="361" t="n">
        <f aca="false">H128</f>
        <v>0</v>
      </c>
      <c r="I127" s="361" t="n">
        <f aca="false">I128</f>
        <v>0</v>
      </c>
      <c r="J127" s="361" t="n">
        <f aca="false">J128</f>
        <v>0</v>
      </c>
      <c r="K127" s="361" t="n">
        <f aca="false">K128</f>
        <v>0</v>
      </c>
      <c r="L127" s="361" t="n">
        <f aca="false">L128</f>
        <v>0</v>
      </c>
      <c r="M127" s="361" t="n">
        <f aca="false">M128</f>
        <v>0</v>
      </c>
      <c r="N127" s="367" t="n">
        <f aca="false">VLOOKUP(F127,'RESUMEN CONTAB'!$F$18:$L$583,7,FALSE())</f>
        <v>0</v>
      </c>
      <c r="O127" s="363" t="n">
        <f aca="false">O128</f>
        <v>0</v>
      </c>
    </row>
    <row r="128" s="364" customFormat="true" ht="11.25" hidden="false" customHeight="false" outlineLevel="0" collapsed="false">
      <c r="A128" s="360" t="n">
        <v>2</v>
      </c>
      <c r="B128" s="360" t="n">
        <v>3</v>
      </c>
      <c r="C128" s="360" t="n">
        <v>1</v>
      </c>
      <c r="D128" s="360" t="n">
        <v>3</v>
      </c>
      <c r="E128" s="360" t="n">
        <v>0.1</v>
      </c>
      <c r="F128" s="365" t="s">
        <v>364</v>
      </c>
      <c r="G128" s="366"/>
      <c r="H128" s="366"/>
      <c r="I128" s="366"/>
      <c r="J128" s="366"/>
      <c r="K128" s="366"/>
      <c r="L128" s="366"/>
      <c r="M128" s="366"/>
      <c r="N128" s="367" t="n">
        <f aca="false">VLOOKUP(F128,'RESUMEN CONTAB'!$F$18:$L$583,7,FALSE())</f>
        <v>0</v>
      </c>
      <c r="O128" s="368" t="n">
        <f aca="false">IFERROR(N128/$N$19*100,"0.00")</f>
        <v>0</v>
      </c>
    </row>
    <row r="129" s="364" customFormat="true" ht="11.25" hidden="false" customHeight="false" outlineLevel="0" collapsed="false">
      <c r="A129" s="360" t="n">
        <v>2</v>
      </c>
      <c r="B129" s="360" t="n">
        <v>3</v>
      </c>
      <c r="C129" s="360" t="n">
        <v>1</v>
      </c>
      <c r="D129" s="360" t="n">
        <v>3</v>
      </c>
      <c r="E129" s="360" t="n">
        <v>0.2</v>
      </c>
      <c r="F129" s="365" t="s">
        <v>365</v>
      </c>
      <c r="G129" s="361" t="n">
        <f aca="false">G130</f>
        <v>0</v>
      </c>
      <c r="H129" s="361" t="n">
        <f aca="false">H130</f>
        <v>0</v>
      </c>
      <c r="I129" s="361" t="n">
        <f aca="false">I130</f>
        <v>0</v>
      </c>
      <c r="J129" s="361" t="n">
        <f aca="false">J130</f>
        <v>0</v>
      </c>
      <c r="K129" s="361" t="n">
        <f aca="false">K130</f>
        <v>0</v>
      </c>
      <c r="L129" s="361" t="n">
        <f aca="false">L130</f>
        <v>0</v>
      </c>
      <c r="M129" s="361" t="n">
        <f aca="false">M130</f>
        <v>0</v>
      </c>
      <c r="N129" s="367" t="n">
        <f aca="false">VLOOKUP(F129,'RESUMEN CONTAB'!$F$18:$L$583,7,FALSE())</f>
        <v>0</v>
      </c>
      <c r="O129" s="363" t="n">
        <f aca="false">O130</f>
        <v>0.0230112200213095</v>
      </c>
    </row>
    <row r="130" s="364" customFormat="true" ht="11.25" hidden="false" customHeight="false" outlineLevel="0" collapsed="false">
      <c r="A130" s="360" t="n">
        <v>2</v>
      </c>
      <c r="B130" s="360" t="n">
        <v>3</v>
      </c>
      <c r="C130" s="360" t="n">
        <v>1</v>
      </c>
      <c r="D130" s="360" t="n">
        <v>3</v>
      </c>
      <c r="E130" s="360" t="n">
        <v>0.3</v>
      </c>
      <c r="F130" s="365" t="s">
        <v>366</v>
      </c>
      <c r="G130" s="366"/>
      <c r="H130" s="366"/>
      <c r="I130" s="366"/>
      <c r="J130" s="366"/>
      <c r="K130" s="366"/>
      <c r="L130" s="366"/>
      <c r="M130" s="366"/>
      <c r="N130" s="367" t="n">
        <f aca="false">VLOOKUP(F130,'RESUMEN CONTAB'!$F$18:$L$583,7,FALSE())</f>
        <v>131043.12</v>
      </c>
      <c r="O130" s="368" t="n">
        <f aca="false">IFERROR(N130/$N$19*100,"0.00")</f>
        <v>0.0230112200213095</v>
      </c>
    </row>
    <row r="131" s="364" customFormat="true" ht="11.25" hidden="false" customHeight="false" outlineLevel="0" collapsed="false">
      <c r="A131" s="360" t="n">
        <v>2</v>
      </c>
      <c r="B131" s="360" t="n">
        <v>3</v>
      </c>
      <c r="C131" s="360" t="n">
        <v>1</v>
      </c>
      <c r="D131" s="360" t="n">
        <v>4</v>
      </c>
      <c r="E131" s="360" t="n">
        <v>0.1</v>
      </c>
      <c r="F131" s="365" t="s">
        <v>367</v>
      </c>
      <c r="G131" s="361" t="n">
        <f aca="false">SUM(G132:G136)</f>
        <v>0</v>
      </c>
      <c r="H131" s="361" t="n">
        <f aca="false">SUM(H132:H136)</f>
        <v>0</v>
      </c>
      <c r="I131" s="361" t="n">
        <f aca="false">SUM(I132:I136)</f>
        <v>0</v>
      </c>
      <c r="J131" s="361" t="n">
        <f aca="false">SUM(J132:J136)</f>
        <v>0</v>
      </c>
      <c r="K131" s="361" t="n">
        <f aca="false">SUM(K132:K136)</f>
        <v>0</v>
      </c>
      <c r="L131" s="361" t="n">
        <f aca="false">SUM(L132:L136)</f>
        <v>0</v>
      </c>
      <c r="M131" s="361" t="n">
        <f aca="false">SUM(M132:M136)</f>
        <v>0</v>
      </c>
      <c r="N131" s="367" t="n">
        <f aca="false">VLOOKUP(F131,'RESUMEN CONTAB'!$F$18:$L$583,7,FALSE())</f>
        <v>0</v>
      </c>
      <c r="O131" s="363" t="n">
        <f aca="false">SUM(O132:O136)</f>
        <v>0.37667765898212</v>
      </c>
    </row>
    <row r="132" s="364" customFormat="true" ht="12" hidden="false" customHeight="false" outlineLevel="0" collapsed="false">
      <c r="A132" s="380" t="n">
        <v>2</v>
      </c>
      <c r="B132" s="381" t="n">
        <v>3</v>
      </c>
      <c r="C132" s="382" t="n">
        <v>2</v>
      </c>
      <c r="D132" s="382"/>
      <c r="E132" s="376"/>
      <c r="F132" s="383" t="s">
        <v>368</v>
      </c>
      <c r="G132" s="378"/>
      <c r="H132" s="378"/>
      <c r="I132" s="378"/>
      <c r="J132" s="378"/>
      <c r="K132" s="378"/>
      <c r="L132" s="378"/>
      <c r="M132" s="378"/>
      <c r="N132" s="378" t="n">
        <f aca="false">+N133</f>
        <v>715028.228571429</v>
      </c>
      <c r="O132" s="379" t="n">
        <f aca="false">IFERROR(N132/$N$19*100,"0.00")</f>
        <v>0.125559219660707</v>
      </c>
      <c r="P132" s="375"/>
      <c r="Q132" s="376"/>
      <c r="R132" s="376"/>
      <c r="S132" s="376"/>
      <c r="T132" s="377"/>
    </row>
    <row r="133" s="364" customFormat="true" ht="12" hidden="false" customHeight="false" outlineLevel="0" collapsed="false">
      <c r="A133" s="380" t="n">
        <v>2</v>
      </c>
      <c r="B133" s="381" t="n">
        <v>3</v>
      </c>
      <c r="C133" s="382" t="n">
        <v>2</v>
      </c>
      <c r="D133" s="382" t="n">
        <v>1</v>
      </c>
      <c r="E133" s="376"/>
      <c r="F133" s="383" t="s">
        <v>369</v>
      </c>
      <c r="G133" s="378"/>
      <c r="H133" s="378"/>
      <c r="I133" s="378"/>
      <c r="J133" s="378"/>
      <c r="K133" s="378"/>
      <c r="L133" s="378"/>
      <c r="M133" s="378"/>
      <c r="N133" s="378" t="n">
        <f aca="false">VLOOKUP(F133,'RESUMEN CONTAB'!$F$18:$L$583,7,FALSE())</f>
        <v>715028.228571429</v>
      </c>
      <c r="O133" s="379" t="n">
        <f aca="false">IFERROR(N133/$N$19*100,"0.00")</f>
        <v>0.125559219660707</v>
      </c>
      <c r="P133" s="375"/>
      <c r="Q133" s="376"/>
      <c r="R133" s="376"/>
      <c r="S133" s="376"/>
      <c r="T133" s="377"/>
    </row>
    <row r="134" s="364" customFormat="true" ht="11.25" hidden="false" customHeight="false" outlineLevel="0" collapsed="false">
      <c r="A134" s="360" t="n">
        <v>2</v>
      </c>
      <c r="B134" s="360" t="n">
        <v>3</v>
      </c>
      <c r="C134" s="360" t="n">
        <v>2</v>
      </c>
      <c r="D134" s="360" t="n">
        <v>1</v>
      </c>
      <c r="E134" s="360" t="n">
        <v>0.1</v>
      </c>
      <c r="F134" s="365" t="s">
        <v>370</v>
      </c>
      <c r="G134" s="366"/>
      <c r="H134" s="366"/>
      <c r="I134" s="366"/>
      <c r="J134" s="366"/>
      <c r="K134" s="366"/>
      <c r="L134" s="366"/>
      <c r="M134" s="366"/>
      <c r="N134" s="367" t="n">
        <f aca="false">VLOOKUP(F134,'RESUMEN CONTAB'!$F$18:$L$583,7,FALSE())</f>
        <v>0</v>
      </c>
      <c r="O134" s="368" t="n">
        <f aca="false">IFERROR(N134/$N$19*100,"0.00")</f>
        <v>0</v>
      </c>
    </row>
    <row r="135" s="364" customFormat="true" ht="11.25" hidden="false" customHeight="false" outlineLevel="0" collapsed="false">
      <c r="A135" s="360" t="n">
        <v>2</v>
      </c>
      <c r="B135" s="360" t="n">
        <v>3</v>
      </c>
      <c r="C135" s="360" t="n">
        <v>2</v>
      </c>
      <c r="D135" s="360" t="n">
        <v>2</v>
      </c>
      <c r="E135" s="360" t="n">
        <v>0.1</v>
      </c>
      <c r="F135" s="365" t="s">
        <v>371</v>
      </c>
      <c r="G135" s="366"/>
      <c r="H135" s="366"/>
      <c r="I135" s="366"/>
      <c r="J135" s="366"/>
      <c r="K135" s="366"/>
      <c r="L135" s="366"/>
      <c r="M135" s="366"/>
      <c r="N135" s="367" t="n">
        <f aca="false">VLOOKUP(F135,'RESUMEN CONTAB'!$F$18:$L$583,7,FALSE())</f>
        <v>36612</v>
      </c>
      <c r="O135" s="368" t="n">
        <f aca="false">IFERROR(N135/$N$19*100,"0.00")</f>
        <v>0.00642908065238514</v>
      </c>
    </row>
    <row r="136" s="364" customFormat="true" ht="11.25" hidden="false" customHeight="false" outlineLevel="0" collapsed="false">
      <c r="A136" s="360" t="n">
        <v>2</v>
      </c>
      <c r="B136" s="360" t="n">
        <v>3</v>
      </c>
      <c r="C136" s="360" t="n">
        <v>2</v>
      </c>
      <c r="D136" s="360" t="n">
        <v>3</v>
      </c>
      <c r="E136" s="360" t="n">
        <v>0.1</v>
      </c>
      <c r="F136" s="365" t="s">
        <v>372</v>
      </c>
      <c r="G136" s="366"/>
      <c r="H136" s="366"/>
      <c r="I136" s="366"/>
      <c r="J136" s="366"/>
      <c r="K136" s="366"/>
      <c r="L136" s="366"/>
      <c r="M136" s="366"/>
      <c r="N136" s="367" t="n">
        <f aca="false">VLOOKUP(F136,'RESUMEN CONTAB'!$F$18:$L$583,7,FALSE())</f>
        <v>678416.228571429</v>
      </c>
      <c r="O136" s="368" t="n">
        <f aca="false">IFERROR(N136/$N$19*100,"0.00")</f>
        <v>0.119130139008321</v>
      </c>
    </row>
    <row r="137" s="364" customFormat="true" ht="11.25" hidden="false" customHeight="false" outlineLevel="0" collapsed="false">
      <c r="A137" s="360" t="n">
        <v>2</v>
      </c>
      <c r="B137" s="360" t="n">
        <v>3</v>
      </c>
      <c r="C137" s="360" t="n">
        <v>2</v>
      </c>
      <c r="D137" s="360" t="n">
        <v>4</v>
      </c>
      <c r="E137" s="360" t="n">
        <v>0.1</v>
      </c>
      <c r="F137" s="365" t="s">
        <v>373</v>
      </c>
      <c r="G137" s="361" t="n">
        <f aca="false">G138</f>
        <v>0</v>
      </c>
      <c r="H137" s="361" t="n">
        <f aca="false">H138</f>
        <v>0</v>
      </c>
      <c r="I137" s="361" t="n">
        <f aca="false">I138</f>
        <v>0</v>
      </c>
      <c r="J137" s="361" t="n">
        <f aca="false">J138</f>
        <v>0</v>
      </c>
      <c r="K137" s="361" t="n">
        <f aca="false">K138</f>
        <v>0</v>
      </c>
      <c r="L137" s="361" t="n">
        <f aca="false">L138</f>
        <v>0</v>
      </c>
      <c r="M137" s="361" t="n">
        <f aca="false">M138</f>
        <v>0</v>
      </c>
      <c r="N137" s="367" t="n">
        <f aca="false">VLOOKUP(F137,'RESUMEN CONTAB'!$F$18:$L$583,7,FALSE())</f>
        <v>0</v>
      </c>
      <c r="O137" s="363" t="n">
        <f aca="false">O138</f>
        <v>0.608379705788139</v>
      </c>
    </row>
    <row r="138" s="364" customFormat="true" ht="12" hidden="false" customHeight="false" outlineLevel="0" collapsed="false">
      <c r="A138" s="380" t="n">
        <v>2</v>
      </c>
      <c r="B138" s="381" t="n">
        <v>3</v>
      </c>
      <c r="C138" s="382" t="n">
        <v>3</v>
      </c>
      <c r="D138" s="382"/>
      <c r="E138" s="376"/>
      <c r="F138" s="383" t="s">
        <v>374</v>
      </c>
      <c r="G138" s="378"/>
      <c r="H138" s="378"/>
      <c r="I138" s="378"/>
      <c r="J138" s="378"/>
      <c r="K138" s="378"/>
      <c r="L138" s="378"/>
      <c r="M138" s="378"/>
      <c r="N138" s="378" t="n">
        <f aca="false">+N139</f>
        <v>3464569.66285714</v>
      </c>
      <c r="O138" s="379" t="n">
        <f aca="false">IFERROR(N138/$N$19*100,"0.00")</f>
        <v>0.608379705788139</v>
      </c>
      <c r="P138" s="375"/>
      <c r="Q138" s="376"/>
      <c r="R138" s="376"/>
      <c r="S138" s="376"/>
      <c r="T138" s="377"/>
    </row>
    <row r="139" s="364" customFormat="true" ht="12" hidden="false" customHeight="false" outlineLevel="0" collapsed="false">
      <c r="A139" s="380" t="n">
        <v>2</v>
      </c>
      <c r="B139" s="381" t="n">
        <v>3</v>
      </c>
      <c r="C139" s="382" t="n">
        <v>3</v>
      </c>
      <c r="D139" s="382" t="n">
        <v>1</v>
      </c>
      <c r="E139" s="376"/>
      <c r="F139" s="383" t="s">
        <v>375</v>
      </c>
      <c r="G139" s="378" t="n">
        <f aca="false">+G140</f>
        <v>0</v>
      </c>
      <c r="H139" s="378" t="n">
        <f aca="false">+H140</f>
        <v>0</v>
      </c>
      <c r="I139" s="378" t="n">
        <f aca="false">+I140</f>
        <v>0</v>
      </c>
      <c r="J139" s="378" t="n">
        <f aca="false">+J140</f>
        <v>0</v>
      </c>
      <c r="K139" s="378" t="n">
        <f aca="false">+K140</f>
        <v>0</v>
      </c>
      <c r="L139" s="378" t="n">
        <f aca="false">+L140</f>
        <v>0</v>
      </c>
      <c r="M139" s="378" t="n">
        <f aca="false">+M140</f>
        <v>0</v>
      </c>
      <c r="N139" s="378" t="n">
        <f aca="false">SUM(N140:N145)</f>
        <v>3464569.66285714</v>
      </c>
      <c r="O139" s="379" t="n">
        <f aca="false">+O140</f>
        <v>0.0428086492791377</v>
      </c>
      <c r="P139" s="375"/>
      <c r="Q139" s="376"/>
      <c r="R139" s="376"/>
      <c r="S139" s="376"/>
      <c r="T139" s="377"/>
    </row>
    <row r="140" s="364" customFormat="true" ht="11.25" hidden="false" customHeight="false" outlineLevel="0" collapsed="false">
      <c r="A140" s="360" t="n">
        <v>2</v>
      </c>
      <c r="B140" s="360" t="n">
        <v>3</v>
      </c>
      <c r="C140" s="360" t="n">
        <v>3</v>
      </c>
      <c r="D140" s="360" t="n">
        <v>1</v>
      </c>
      <c r="E140" s="360" t="n">
        <v>0.1</v>
      </c>
      <c r="F140" s="365" t="s">
        <v>376</v>
      </c>
      <c r="G140" s="366"/>
      <c r="H140" s="366"/>
      <c r="I140" s="366"/>
      <c r="J140" s="366"/>
      <c r="K140" s="366"/>
      <c r="L140" s="366"/>
      <c r="M140" s="366"/>
      <c r="N140" s="367" t="n">
        <f aca="false">VLOOKUP(F140,'RESUMEN CONTAB'!$F$18:$L$583,7,FALSE())</f>
        <v>243784.508571429</v>
      </c>
      <c r="O140" s="368" t="n">
        <f aca="false">IFERROR(N140/$N$19*100,"0.00")</f>
        <v>0.0428086492791377</v>
      </c>
    </row>
    <row r="141" s="364" customFormat="true" ht="11.25" hidden="false" customHeight="false" outlineLevel="0" collapsed="false">
      <c r="A141" s="360" t="n">
        <v>2</v>
      </c>
      <c r="B141" s="360" t="n">
        <v>3</v>
      </c>
      <c r="C141" s="360" t="n">
        <v>3</v>
      </c>
      <c r="D141" s="360" t="n">
        <v>2</v>
      </c>
      <c r="E141" s="360" t="n">
        <v>0.1</v>
      </c>
      <c r="F141" s="365" t="s">
        <v>377</v>
      </c>
      <c r="G141" s="361" t="n">
        <f aca="false">G142</f>
        <v>0</v>
      </c>
      <c r="H141" s="361" t="n">
        <f aca="false">H142</f>
        <v>0</v>
      </c>
      <c r="I141" s="361" t="n">
        <f aca="false">I142</f>
        <v>0</v>
      </c>
      <c r="J141" s="361" t="n">
        <f aca="false">J142</f>
        <v>0</v>
      </c>
      <c r="K141" s="361" t="n">
        <f aca="false">K142</f>
        <v>0</v>
      </c>
      <c r="L141" s="361" t="n">
        <f aca="false">L142</f>
        <v>0</v>
      </c>
      <c r="M141" s="361" t="n">
        <f aca="false">M142</f>
        <v>0</v>
      </c>
      <c r="N141" s="387" t="n">
        <f aca="false">VLOOKUP(F141,'RESUMEN CONTAB'!$F$18:$L$583,7,FALSE())</f>
        <v>2567933.84571429</v>
      </c>
      <c r="O141" s="363" t="n">
        <f aca="false">O142</f>
        <v>0.114640929662976</v>
      </c>
    </row>
    <row r="142" s="364" customFormat="true" ht="11.25" hidden="false" customHeight="false" outlineLevel="0" collapsed="false">
      <c r="A142" s="360" t="n">
        <v>2</v>
      </c>
      <c r="B142" s="360" t="n">
        <v>3</v>
      </c>
      <c r="C142" s="360" t="n">
        <v>3</v>
      </c>
      <c r="D142" s="360" t="n">
        <v>3</v>
      </c>
      <c r="E142" s="360" t="n">
        <v>0.1</v>
      </c>
      <c r="F142" s="365" t="s">
        <v>378</v>
      </c>
      <c r="G142" s="366"/>
      <c r="H142" s="366"/>
      <c r="I142" s="366"/>
      <c r="J142" s="366"/>
      <c r="K142" s="366"/>
      <c r="L142" s="366"/>
      <c r="M142" s="366"/>
      <c r="N142" s="367" t="n">
        <f aca="false">VLOOKUP(F142,'RESUMEN CONTAB'!$F$18:$L$583,7,FALSE())</f>
        <v>652851.308571429</v>
      </c>
      <c r="O142" s="368" t="n">
        <f aca="false">IFERROR(N142/$N$19*100,"0.00")</f>
        <v>0.114640929662976</v>
      </c>
    </row>
    <row r="143" s="364" customFormat="true" ht="11.25" hidden="false" customHeight="false" outlineLevel="0" collapsed="false">
      <c r="A143" s="360" t="n">
        <v>2</v>
      </c>
      <c r="B143" s="360" t="n">
        <v>3</v>
      </c>
      <c r="C143" s="360" t="n">
        <v>3</v>
      </c>
      <c r="D143" s="360" t="n">
        <v>4</v>
      </c>
      <c r="E143" s="360" t="n">
        <v>0.1</v>
      </c>
      <c r="F143" s="365" t="s">
        <v>379</v>
      </c>
      <c r="G143" s="388" t="n">
        <f aca="false">+G144</f>
        <v>0</v>
      </c>
      <c r="H143" s="388" t="n">
        <f aca="false">+H144</f>
        <v>0</v>
      </c>
      <c r="I143" s="388" t="n">
        <f aca="false">+I144</f>
        <v>0</v>
      </c>
      <c r="J143" s="388" t="n">
        <f aca="false">+J144</f>
        <v>0</v>
      </c>
      <c r="K143" s="388" t="n">
        <f aca="false">+K144</f>
        <v>0</v>
      </c>
      <c r="L143" s="388" t="n">
        <f aca="false">+L144</f>
        <v>0</v>
      </c>
      <c r="M143" s="388" t="n">
        <f aca="false">+M144</f>
        <v>0</v>
      </c>
      <c r="N143" s="367" t="n">
        <f aca="false">VLOOKUP(F143,'RESUMEN CONTAB'!$F$18:$L$583,7,FALSE())</f>
        <v>0</v>
      </c>
      <c r="O143" s="389" t="n">
        <f aca="false">+O144</f>
        <v>0</v>
      </c>
    </row>
    <row r="144" s="364" customFormat="true" ht="11.25" hidden="false" customHeight="false" outlineLevel="0" collapsed="false">
      <c r="A144" s="360" t="n">
        <v>2</v>
      </c>
      <c r="B144" s="360" t="n">
        <v>3</v>
      </c>
      <c r="C144" s="360" t="n">
        <v>3</v>
      </c>
      <c r="D144" s="360" t="n">
        <v>5</v>
      </c>
      <c r="E144" s="360" t="n">
        <v>0.1</v>
      </c>
      <c r="F144" s="365" t="s">
        <v>380</v>
      </c>
      <c r="G144" s="366"/>
      <c r="H144" s="366"/>
      <c r="I144" s="366"/>
      <c r="J144" s="366"/>
      <c r="K144" s="366"/>
      <c r="L144" s="366"/>
      <c r="M144" s="366"/>
      <c r="N144" s="367" t="n">
        <f aca="false">VLOOKUP(F144,'RESUMEN CONTAB'!$F$18:$L$583,7,FALSE())</f>
        <v>0</v>
      </c>
      <c r="O144" s="368" t="n">
        <f aca="false">IFERROR(N144/$N$19*100,"0.00")</f>
        <v>0</v>
      </c>
    </row>
    <row r="145" s="364" customFormat="true" ht="11.25" hidden="false" customHeight="false" outlineLevel="0" collapsed="false">
      <c r="A145" s="360" t="n">
        <v>2</v>
      </c>
      <c r="B145" s="360" t="n">
        <v>3</v>
      </c>
      <c r="C145" s="360" t="n">
        <v>3</v>
      </c>
      <c r="D145" s="360" t="n">
        <v>6</v>
      </c>
      <c r="E145" s="360" t="n">
        <v>0.1</v>
      </c>
      <c r="F145" s="365" t="s">
        <v>381</v>
      </c>
      <c r="G145" s="361" t="n">
        <f aca="false">G146</f>
        <v>0</v>
      </c>
      <c r="H145" s="361" t="n">
        <f aca="false">H146</f>
        <v>0</v>
      </c>
      <c r="I145" s="361" t="n">
        <f aca="false">I146</f>
        <v>0</v>
      </c>
      <c r="J145" s="361" t="n">
        <f aca="false">J146</f>
        <v>0</v>
      </c>
      <c r="K145" s="361" t="n">
        <f aca="false">K146</f>
        <v>0</v>
      </c>
      <c r="L145" s="361" t="n">
        <f aca="false">L146</f>
        <v>0</v>
      </c>
      <c r="M145" s="361" t="n">
        <f aca="false">M146</f>
        <v>0</v>
      </c>
      <c r="N145" s="367" t="n">
        <f aca="false">VLOOKUP(F145,'RESUMEN CONTAB'!$F$18:$L$583,7,FALSE())</f>
        <v>0</v>
      </c>
      <c r="O145" s="363" t="n">
        <f aca="false">O146</f>
        <v>4.35867670183784</v>
      </c>
    </row>
    <row r="146" s="364" customFormat="true" ht="12" hidden="false" customHeight="false" outlineLevel="0" collapsed="false">
      <c r="A146" s="380" t="n">
        <v>2</v>
      </c>
      <c r="B146" s="381" t="n">
        <v>3</v>
      </c>
      <c r="C146" s="382" t="n">
        <v>4</v>
      </c>
      <c r="D146" s="382"/>
      <c r="E146" s="376"/>
      <c r="F146" s="383" t="s">
        <v>382</v>
      </c>
      <c r="G146" s="378"/>
      <c r="H146" s="378"/>
      <c r="I146" s="378"/>
      <c r="J146" s="378"/>
      <c r="K146" s="378"/>
      <c r="L146" s="378"/>
      <c r="M146" s="378"/>
      <c r="N146" s="378" t="n">
        <f aca="false">+N148</f>
        <v>24821569.3714286</v>
      </c>
      <c r="O146" s="379" t="n">
        <f aca="false">IFERROR(N146/$N$19*100,"0.00")</f>
        <v>4.35867670183784</v>
      </c>
      <c r="P146" s="375"/>
      <c r="Q146" s="376"/>
      <c r="R146" s="376"/>
      <c r="S146" s="376"/>
      <c r="T146" s="377"/>
    </row>
    <row r="147" s="364" customFormat="true" ht="12" hidden="false" customHeight="false" outlineLevel="0" collapsed="false">
      <c r="A147" s="380" t="n">
        <v>2</v>
      </c>
      <c r="B147" s="381" t="n">
        <v>3</v>
      </c>
      <c r="C147" s="382" t="n">
        <v>4</v>
      </c>
      <c r="D147" s="382" t="n">
        <v>1</v>
      </c>
      <c r="E147" s="376"/>
      <c r="F147" s="383" t="s">
        <v>383</v>
      </c>
      <c r="G147" s="378" t="n">
        <f aca="false">+G148+G150+G152+G154+G156+G158+G160+G162+G164</f>
        <v>0</v>
      </c>
      <c r="H147" s="378" t="n">
        <f aca="false">+H148+H150+H152+H154+H156+H158+H160+H162+H164</f>
        <v>0</v>
      </c>
      <c r="I147" s="378" t="n">
        <f aca="false">+I148+I150+I152+I154+I156+I158+I160+I162+I164</f>
        <v>0</v>
      </c>
      <c r="J147" s="378" t="n">
        <f aca="false">+J148+J150+J152+J154+J156+J158+J160+J162+J164</f>
        <v>0</v>
      </c>
      <c r="K147" s="378" t="n">
        <f aca="false">+K148+K150+K152+K154+K156+K158+K160+K162+K164</f>
        <v>0</v>
      </c>
      <c r="L147" s="378" t="n">
        <f aca="false">+L148+L150+L152+L154+L156+L158+L160+L162+L164</f>
        <v>0</v>
      </c>
      <c r="M147" s="378" t="n">
        <f aca="false">+M148+M150+M152+M154+M156+M158+M160+M162+M164</f>
        <v>0</v>
      </c>
      <c r="N147" s="378"/>
      <c r="O147" s="379" t="n">
        <f aca="false">+O148+O150+O152+O154+O156+O158+O160+O162+O164</f>
        <v>0.535973148986669</v>
      </c>
      <c r="P147" s="375"/>
      <c r="Q147" s="376"/>
      <c r="R147" s="376"/>
      <c r="S147" s="376"/>
      <c r="T147" s="377"/>
    </row>
    <row r="148" s="364" customFormat="true" ht="11.25" hidden="false" customHeight="false" outlineLevel="0" collapsed="false">
      <c r="A148" s="360" t="n">
        <v>2</v>
      </c>
      <c r="B148" s="360" t="n">
        <v>3</v>
      </c>
      <c r="C148" s="360" t="n">
        <v>4</v>
      </c>
      <c r="D148" s="360" t="n">
        <v>1</v>
      </c>
      <c r="E148" s="360" t="n">
        <v>0.1</v>
      </c>
      <c r="F148" s="365" t="s">
        <v>383</v>
      </c>
      <c r="G148" s="361" t="n">
        <f aca="false">G149</f>
        <v>0</v>
      </c>
      <c r="H148" s="361" t="n">
        <f aca="false">H149</f>
        <v>0</v>
      </c>
      <c r="I148" s="361" t="n">
        <f aca="false">I149</f>
        <v>0</v>
      </c>
      <c r="J148" s="361" t="n">
        <f aca="false">J149</f>
        <v>0</v>
      </c>
      <c r="K148" s="361" t="n">
        <f aca="false">K149</f>
        <v>0</v>
      </c>
      <c r="L148" s="361" t="n">
        <f aca="false">L149</f>
        <v>0</v>
      </c>
      <c r="M148" s="361" t="n">
        <f aca="false">M149</f>
        <v>0</v>
      </c>
      <c r="N148" s="387" t="n">
        <f aca="false">VLOOKUP(F148,'RESUMEN CONTAB'!$F$18:$L$583,7,FALSE())</f>
        <v>24821569.3714286</v>
      </c>
      <c r="O148" s="363" t="n">
        <f aca="false">O149</f>
        <v>0</v>
      </c>
    </row>
    <row r="149" s="364" customFormat="true" ht="11.25" hidden="false" customHeight="false" outlineLevel="0" collapsed="false">
      <c r="A149" s="360" t="n">
        <v>2</v>
      </c>
      <c r="B149" s="360" t="n">
        <v>3</v>
      </c>
      <c r="C149" s="360" t="n">
        <v>4</v>
      </c>
      <c r="D149" s="360" t="n">
        <v>2</v>
      </c>
      <c r="E149" s="360" t="n">
        <v>0.1</v>
      </c>
      <c r="F149" s="365" t="s">
        <v>384</v>
      </c>
      <c r="G149" s="366"/>
      <c r="H149" s="366"/>
      <c r="I149" s="366"/>
      <c r="J149" s="366"/>
      <c r="K149" s="366"/>
      <c r="L149" s="366"/>
      <c r="M149" s="366"/>
      <c r="N149" s="367" t="n">
        <f aca="false">VLOOKUP(F149,'RESUMEN CONTAB'!$F$18:$L$583,7,FALSE())</f>
        <v>0</v>
      </c>
      <c r="O149" s="368" t="n">
        <f aca="false">IFERROR(N149/$N$19*100,"0.00")</f>
        <v>0</v>
      </c>
    </row>
    <row r="150" s="364" customFormat="true" ht="12" hidden="false" customHeight="false" outlineLevel="0" collapsed="false">
      <c r="A150" s="380" t="n">
        <v>2</v>
      </c>
      <c r="B150" s="381" t="n">
        <v>3</v>
      </c>
      <c r="C150" s="382" t="n">
        <v>5</v>
      </c>
      <c r="D150" s="382"/>
      <c r="E150" s="376"/>
      <c r="F150" s="383" t="s">
        <v>385</v>
      </c>
      <c r="G150" s="378" t="n">
        <f aca="false">G151</f>
        <v>0</v>
      </c>
      <c r="H150" s="378" t="n">
        <f aca="false">H151</f>
        <v>0</v>
      </c>
      <c r="I150" s="378" t="n">
        <f aca="false">I151</f>
        <v>0</v>
      </c>
      <c r="J150" s="378" t="n">
        <f aca="false">J151</f>
        <v>0</v>
      </c>
      <c r="K150" s="378" t="n">
        <f aca="false">K151</f>
        <v>0</v>
      </c>
      <c r="L150" s="378" t="n">
        <f aca="false">L151</f>
        <v>0</v>
      </c>
      <c r="M150" s="378" t="n">
        <f aca="false">M151</f>
        <v>0</v>
      </c>
      <c r="N150" s="378" t="n">
        <f aca="false">+N151</f>
        <v>2268082.83428571</v>
      </c>
      <c r="O150" s="379" t="n">
        <f aca="false">O151</f>
        <v>0.3982761790646</v>
      </c>
      <c r="P150" s="375"/>
      <c r="Q150" s="376"/>
      <c r="R150" s="376"/>
      <c r="S150" s="376"/>
      <c r="T150" s="377"/>
    </row>
    <row r="151" s="364" customFormat="true" ht="12" hidden="false" customHeight="false" outlineLevel="0" collapsed="false">
      <c r="A151" s="380" t="n">
        <v>2</v>
      </c>
      <c r="B151" s="381" t="n">
        <v>3</v>
      </c>
      <c r="C151" s="382" t="n">
        <v>5</v>
      </c>
      <c r="D151" s="382" t="n">
        <v>1</v>
      </c>
      <c r="E151" s="376"/>
      <c r="F151" s="383" t="s">
        <v>386</v>
      </c>
      <c r="G151" s="378"/>
      <c r="H151" s="378"/>
      <c r="I151" s="378"/>
      <c r="J151" s="378"/>
      <c r="K151" s="378"/>
      <c r="L151" s="378"/>
      <c r="M151" s="378"/>
      <c r="N151" s="378" t="n">
        <f aca="false">SUM(N152:N156)</f>
        <v>2268082.83428571</v>
      </c>
      <c r="O151" s="379" t="n">
        <f aca="false">IFERROR(N151/$N$19*100,"0.00")</f>
        <v>0.3982761790646</v>
      </c>
      <c r="P151" s="375"/>
      <c r="Q151" s="376"/>
      <c r="R151" s="376"/>
      <c r="S151" s="376"/>
      <c r="T151" s="377"/>
    </row>
    <row r="152" s="364" customFormat="true" ht="11.25" hidden="false" customHeight="false" outlineLevel="0" collapsed="false">
      <c r="A152" s="360" t="n">
        <v>2</v>
      </c>
      <c r="B152" s="360" t="n">
        <v>3</v>
      </c>
      <c r="C152" s="360" t="n">
        <v>5</v>
      </c>
      <c r="D152" s="360" t="n">
        <v>1</v>
      </c>
      <c r="E152" s="360" t="n">
        <v>0.1</v>
      </c>
      <c r="F152" s="365" t="s">
        <v>387</v>
      </c>
      <c r="G152" s="361" t="n">
        <f aca="false">G153</f>
        <v>0</v>
      </c>
      <c r="H152" s="361" t="n">
        <f aca="false">H153</f>
        <v>0</v>
      </c>
      <c r="I152" s="361" t="n">
        <f aca="false">I153</f>
        <v>0</v>
      </c>
      <c r="J152" s="361" t="n">
        <f aca="false">J153</f>
        <v>0</v>
      </c>
      <c r="K152" s="361" t="n">
        <f aca="false">K153</f>
        <v>0</v>
      </c>
      <c r="L152" s="361" t="n">
        <f aca="false">L153</f>
        <v>0</v>
      </c>
      <c r="M152" s="361" t="n">
        <f aca="false">M153</f>
        <v>0</v>
      </c>
      <c r="N152" s="367" t="n">
        <f aca="false">VLOOKUP(F152,'RESUMEN CONTAB'!$F$18:$L$583,7,FALSE())</f>
        <v>0</v>
      </c>
      <c r="O152" s="363" t="n">
        <f aca="false">O153</f>
        <v>0</v>
      </c>
    </row>
    <row r="153" s="364" customFormat="true" ht="11.25" hidden="false" customHeight="false" outlineLevel="0" collapsed="false">
      <c r="A153" s="360" t="n">
        <v>2</v>
      </c>
      <c r="B153" s="360" t="n">
        <v>3</v>
      </c>
      <c r="C153" s="360" t="n">
        <v>5</v>
      </c>
      <c r="D153" s="360" t="n">
        <v>2</v>
      </c>
      <c r="E153" s="360" t="n">
        <v>0.1</v>
      </c>
      <c r="F153" s="365" t="s">
        <v>388</v>
      </c>
      <c r="G153" s="366"/>
      <c r="H153" s="366"/>
      <c r="I153" s="366"/>
      <c r="J153" s="366"/>
      <c r="K153" s="366"/>
      <c r="L153" s="366"/>
      <c r="M153" s="366"/>
      <c r="N153" s="367" t="n">
        <f aca="false">VLOOKUP(F153,'RESUMEN CONTAB'!$F$18:$L$583,7,FALSE())</f>
        <v>0</v>
      </c>
      <c r="O153" s="368" t="n">
        <f aca="false">IFERROR(N153/$N$19*100,"0.00")</f>
        <v>0</v>
      </c>
    </row>
    <row r="154" s="364" customFormat="true" ht="11.25" hidden="false" customHeight="false" outlineLevel="0" collapsed="false">
      <c r="A154" s="360" t="n">
        <v>2</v>
      </c>
      <c r="B154" s="360" t="n">
        <v>3</v>
      </c>
      <c r="C154" s="360" t="n">
        <v>5</v>
      </c>
      <c r="D154" s="360" t="n">
        <v>3</v>
      </c>
      <c r="E154" s="360" t="n">
        <v>0.1</v>
      </c>
      <c r="F154" s="365" t="s">
        <v>389</v>
      </c>
      <c r="G154" s="361" t="n">
        <f aca="false">G155</f>
        <v>0</v>
      </c>
      <c r="H154" s="361" t="n">
        <f aca="false">H155</f>
        <v>0</v>
      </c>
      <c r="I154" s="361" t="n">
        <f aca="false">I155</f>
        <v>0</v>
      </c>
      <c r="J154" s="361" t="n">
        <f aca="false">J155</f>
        <v>0</v>
      </c>
      <c r="K154" s="361" t="n">
        <f aca="false">K155</f>
        <v>0</v>
      </c>
      <c r="L154" s="361" t="n">
        <f aca="false">L155</f>
        <v>0</v>
      </c>
      <c r="M154" s="361" t="n">
        <f aca="false">M155</f>
        <v>0</v>
      </c>
      <c r="N154" s="367" t="n">
        <f aca="false">VLOOKUP(F154,'RESUMEN CONTAB'!$F$18:$L$583,7,FALSE())</f>
        <v>0</v>
      </c>
      <c r="O154" s="363" t="n">
        <f aca="false">O155</f>
        <v>0.0143497911001832</v>
      </c>
    </row>
    <row r="155" s="364" customFormat="true" ht="11.25" hidden="false" customHeight="false" outlineLevel="0" collapsed="false">
      <c r="A155" s="360" t="n">
        <v>2</v>
      </c>
      <c r="B155" s="360" t="n">
        <v>3</v>
      </c>
      <c r="C155" s="360" t="n">
        <v>5</v>
      </c>
      <c r="D155" s="360" t="n">
        <v>4</v>
      </c>
      <c r="E155" s="360" t="n">
        <v>0.1</v>
      </c>
      <c r="F155" s="365" t="s">
        <v>390</v>
      </c>
      <c r="G155" s="366"/>
      <c r="H155" s="366"/>
      <c r="I155" s="366"/>
      <c r="J155" s="366"/>
      <c r="K155" s="366"/>
      <c r="L155" s="366"/>
      <c r="M155" s="366"/>
      <c r="N155" s="367" t="n">
        <f aca="false">VLOOKUP(F155,'RESUMEN CONTAB'!$F$18:$L$583,7,FALSE())</f>
        <v>81718.4571428571</v>
      </c>
      <c r="O155" s="368" t="n">
        <f aca="false">IFERROR(N155/$N$19*100,"0.00")</f>
        <v>0.0143497911001832</v>
      </c>
    </row>
    <row r="156" s="364" customFormat="true" ht="11.25" hidden="false" customHeight="false" outlineLevel="0" collapsed="false">
      <c r="A156" s="360" t="n">
        <v>2</v>
      </c>
      <c r="B156" s="360" t="n">
        <v>3</v>
      </c>
      <c r="C156" s="360" t="n">
        <v>5</v>
      </c>
      <c r="D156" s="360" t="n">
        <v>5</v>
      </c>
      <c r="E156" s="360" t="n">
        <v>0.1</v>
      </c>
      <c r="F156" s="365" t="s">
        <v>391</v>
      </c>
      <c r="G156" s="388" t="n">
        <f aca="false">+G157</f>
        <v>0</v>
      </c>
      <c r="H156" s="388" t="n">
        <f aca="false">+H157</f>
        <v>0</v>
      </c>
      <c r="I156" s="388" t="n">
        <f aca="false">+I157</f>
        <v>0</v>
      </c>
      <c r="J156" s="388" t="n">
        <f aca="false">+J157</f>
        <v>0</v>
      </c>
      <c r="K156" s="388" t="n">
        <f aca="false">+K157</f>
        <v>0</v>
      </c>
      <c r="L156" s="388" t="n">
        <f aca="false">+L157</f>
        <v>0</v>
      </c>
      <c r="M156" s="388" t="n">
        <f aca="false">+M157</f>
        <v>0</v>
      </c>
      <c r="N156" s="367" t="n">
        <f aca="false">VLOOKUP(F156,'RESUMEN CONTAB'!$F$18:$L$583,7,FALSE())</f>
        <v>2186364.37714286</v>
      </c>
      <c r="O156" s="389" t="n">
        <f aca="false">+O157</f>
        <v>0.0971260302417478</v>
      </c>
    </row>
    <row r="157" s="364" customFormat="true" ht="12" hidden="false" customHeight="false" outlineLevel="0" collapsed="false">
      <c r="A157" s="380" t="n">
        <v>2</v>
      </c>
      <c r="B157" s="381" t="n">
        <v>3</v>
      </c>
      <c r="C157" s="382" t="n">
        <v>6</v>
      </c>
      <c r="D157" s="382"/>
      <c r="E157" s="376"/>
      <c r="F157" s="383" t="s">
        <v>392</v>
      </c>
      <c r="G157" s="378"/>
      <c r="H157" s="378"/>
      <c r="I157" s="378"/>
      <c r="J157" s="378"/>
      <c r="K157" s="378"/>
      <c r="L157" s="378"/>
      <c r="M157" s="378"/>
      <c r="N157" s="378" t="n">
        <f aca="false">VLOOKUP(F157,'RESUMEN CONTAB'!$F$18:$L$583,7,FALSE())</f>
        <v>553108.354285714</v>
      </c>
      <c r="O157" s="379" t="n">
        <f aca="false">IFERROR(N157/$N$19*100,"0.00")</f>
        <v>0.0971260302417478</v>
      </c>
      <c r="P157" s="375"/>
      <c r="Q157" s="376"/>
      <c r="R157" s="376"/>
      <c r="S157" s="376"/>
      <c r="T157" s="377"/>
    </row>
    <row r="158" s="398" customFormat="true" ht="12" hidden="false" customHeight="false" outlineLevel="0" collapsed="false">
      <c r="A158" s="390" t="n">
        <v>2</v>
      </c>
      <c r="B158" s="391" t="n">
        <v>3</v>
      </c>
      <c r="C158" s="392" t="n">
        <v>6</v>
      </c>
      <c r="D158" s="392" t="n">
        <v>1</v>
      </c>
      <c r="E158" s="393"/>
      <c r="F158" s="394" t="s">
        <v>393</v>
      </c>
      <c r="G158" s="367" t="n">
        <f aca="false">+G159</f>
        <v>0</v>
      </c>
      <c r="H158" s="367" t="n">
        <f aca="false">+H159</f>
        <v>0</v>
      </c>
      <c r="I158" s="367" t="n">
        <f aca="false">+I159</f>
        <v>0</v>
      </c>
      <c r="J158" s="367" t="n">
        <f aca="false">+J159</f>
        <v>0</v>
      </c>
      <c r="K158" s="367" t="n">
        <f aca="false">+K159</f>
        <v>0</v>
      </c>
      <c r="L158" s="367" t="n">
        <f aca="false">+L159</f>
        <v>0</v>
      </c>
      <c r="M158" s="367" t="n">
        <f aca="false">+M159</f>
        <v>0</v>
      </c>
      <c r="N158" s="367" t="n">
        <f aca="false">SUM(N159:N163)</f>
        <v>82328.5714285714</v>
      </c>
      <c r="O158" s="395" t="n">
        <f aca="false">+O159</f>
        <v>0.00612293395465251</v>
      </c>
      <c r="P158" s="396"/>
      <c r="Q158" s="393"/>
      <c r="R158" s="393"/>
      <c r="S158" s="393"/>
      <c r="T158" s="397"/>
    </row>
    <row r="159" s="364" customFormat="true" ht="11.25" hidden="false" customHeight="false" outlineLevel="0" collapsed="false">
      <c r="A159" s="360" t="n">
        <v>2</v>
      </c>
      <c r="B159" s="360" t="n">
        <v>3</v>
      </c>
      <c r="C159" s="360" t="n">
        <v>6</v>
      </c>
      <c r="D159" s="360" t="n">
        <v>1</v>
      </c>
      <c r="E159" s="360" t="n">
        <v>0.1</v>
      </c>
      <c r="F159" s="365" t="s">
        <v>394</v>
      </c>
      <c r="G159" s="366"/>
      <c r="H159" s="366"/>
      <c r="I159" s="366"/>
      <c r="J159" s="366"/>
      <c r="K159" s="366"/>
      <c r="L159" s="366"/>
      <c r="M159" s="366"/>
      <c r="N159" s="367" t="n">
        <f aca="false">VLOOKUP(F159,'RESUMEN CONTAB'!$F$18:$L$583,7,FALSE())</f>
        <v>34868.5714285714</v>
      </c>
      <c r="O159" s="368" t="n">
        <f aca="false">IFERROR(N159/$N$19*100,"0.00")</f>
        <v>0.00612293395465251</v>
      </c>
    </row>
    <row r="160" s="364" customFormat="true" ht="11.25" hidden="false" customHeight="false" outlineLevel="0" collapsed="false">
      <c r="A160" s="360" t="n">
        <v>2</v>
      </c>
      <c r="B160" s="360" t="n">
        <v>3</v>
      </c>
      <c r="C160" s="360" t="n">
        <v>6</v>
      </c>
      <c r="D160" s="360" t="n">
        <v>1</v>
      </c>
      <c r="E160" s="360" t="n">
        <v>0.2</v>
      </c>
      <c r="F160" s="365" t="s">
        <v>395</v>
      </c>
      <c r="G160" s="388" t="n">
        <f aca="false">+G161</f>
        <v>0</v>
      </c>
      <c r="H160" s="388" t="n">
        <f aca="false">+H161</f>
        <v>0</v>
      </c>
      <c r="I160" s="388" t="n">
        <f aca="false">+I161</f>
        <v>0</v>
      </c>
      <c r="J160" s="388" t="n">
        <f aca="false">+J161</f>
        <v>0</v>
      </c>
      <c r="K160" s="388" t="n">
        <f aca="false">+K161</f>
        <v>0</v>
      </c>
      <c r="L160" s="388" t="n">
        <f aca="false">+L161</f>
        <v>0</v>
      </c>
      <c r="M160" s="388" t="n">
        <f aca="false">+M161</f>
        <v>0</v>
      </c>
      <c r="N160" s="367" t="n">
        <f aca="false">VLOOKUP(F160,'RESUMEN CONTAB'!$F$18:$L$583,7,FALSE())</f>
        <v>0</v>
      </c>
      <c r="O160" s="389" t="n">
        <f aca="false">+O161</f>
        <v>0</v>
      </c>
    </row>
    <row r="161" s="364" customFormat="true" ht="11.25" hidden="false" customHeight="false" outlineLevel="0" collapsed="false">
      <c r="A161" s="360" t="n">
        <v>2</v>
      </c>
      <c r="B161" s="360" t="n">
        <v>3</v>
      </c>
      <c r="C161" s="360" t="n">
        <v>6</v>
      </c>
      <c r="D161" s="360" t="n">
        <v>1</v>
      </c>
      <c r="E161" s="360" t="n">
        <v>0.3</v>
      </c>
      <c r="F161" s="365" t="s">
        <v>396</v>
      </c>
      <c r="G161" s="366"/>
      <c r="H161" s="366"/>
      <c r="I161" s="366"/>
      <c r="J161" s="366"/>
      <c r="K161" s="366"/>
      <c r="L161" s="366"/>
      <c r="M161" s="366"/>
      <c r="N161" s="367" t="n">
        <f aca="false">VLOOKUP(F161,'RESUMEN CONTAB'!$F$18:$L$583,7,FALSE())</f>
        <v>0</v>
      </c>
      <c r="O161" s="368" t="n">
        <f aca="false">IFERROR(N161/$N$19*100,"0.00")</f>
        <v>0</v>
      </c>
    </row>
    <row r="162" s="364" customFormat="true" ht="11.25" hidden="false" customHeight="false" outlineLevel="0" collapsed="false">
      <c r="A162" s="360" t="n">
        <v>2</v>
      </c>
      <c r="B162" s="360" t="n">
        <v>3</v>
      </c>
      <c r="C162" s="360" t="n">
        <v>6</v>
      </c>
      <c r="D162" s="360" t="n">
        <v>1</v>
      </c>
      <c r="E162" s="360" t="n">
        <v>0.4</v>
      </c>
      <c r="F162" s="365" t="s">
        <v>397</v>
      </c>
      <c r="G162" s="388" t="n">
        <f aca="false">+G163</f>
        <v>0</v>
      </c>
      <c r="H162" s="388" t="n">
        <f aca="false">+H163</f>
        <v>0</v>
      </c>
      <c r="I162" s="388" t="n">
        <f aca="false">+I163</f>
        <v>0</v>
      </c>
      <c r="J162" s="388" t="n">
        <f aca="false">+J163</f>
        <v>0</v>
      </c>
      <c r="K162" s="388" t="n">
        <f aca="false">+K163</f>
        <v>0</v>
      </c>
      <c r="L162" s="388" t="n">
        <f aca="false">+L163</f>
        <v>0</v>
      </c>
      <c r="M162" s="388" t="n">
        <f aca="false">+M163</f>
        <v>0</v>
      </c>
      <c r="N162" s="367" t="n">
        <f aca="false">VLOOKUP(F162,'RESUMEN CONTAB'!$F$18:$L$583,7,FALSE())</f>
        <v>0</v>
      </c>
      <c r="O162" s="389" t="n">
        <f aca="false">+O163</f>
        <v>0.00833399343827703</v>
      </c>
    </row>
    <row r="163" s="364" customFormat="true" ht="11.25" hidden="false" customHeight="false" outlineLevel="0" collapsed="false">
      <c r="A163" s="360" t="n">
        <v>2</v>
      </c>
      <c r="B163" s="360" t="n">
        <v>3</v>
      </c>
      <c r="C163" s="360" t="n">
        <v>6</v>
      </c>
      <c r="D163" s="360" t="n">
        <v>1</v>
      </c>
      <c r="E163" s="360" t="n">
        <v>0.5</v>
      </c>
      <c r="F163" s="365" t="s">
        <v>398</v>
      </c>
      <c r="G163" s="366"/>
      <c r="H163" s="366"/>
      <c r="I163" s="366"/>
      <c r="J163" s="366"/>
      <c r="K163" s="366"/>
      <c r="L163" s="366"/>
      <c r="M163" s="366"/>
      <c r="N163" s="367" t="n">
        <f aca="false">VLOOKUP(F163,'RESUMEN CONTAB'!$F$18:$L$583,7,FALSE())</f>
        <v>47460</v>
      </c>
      <c r="O163" s="368" t="n">
        <f aca="false">IFERROR(N163/$N$19*100,"0.00")</f>
        <v>0.00833399343827703</v>
      </c>
    </row>
    <row r="164" s="398" customFormat="true" ht="12" hidden="false" customHeight="false" outlineLevel="0" collapsed="false">
      <c r="A164" s="390" t="n">
        <v>2</v>
      </c>
      <c r="B164" s="391" t="n">
        <v>3</v>
      </c>
      <c r="C164" s="392" t="n">
        <v>6</v>
      </c>
      <c r="D164" s="392" t="n">
        <v>2</v>
      </c>
      <c r="E164" s="393"/>
      <c r="F164" s="394" t="s">
        <v>399</v>
      </c>
      <c r="G164" s="367" t="n">
        <f aca="false">+G165</f>
        <v>0</v>
      </c>
      <c r="H164" s="367" t="n">
        <f aca="false">+H165</f>
        <v>0</v>
      </c>
      <c r="I164" s="367" t="n">
        <f aca="false">+I165</f>
        <v>0</v>
      </c>
      <c r="J164" s="367" t="n">
        <f aca="false">+J165</f>
        <v>0</v>
      </c>
      <c r="K164" s="367" t="n">
        <f aca="false">+K165</f>
        <v>0</v>
      </c>
      <c r="L164" s="367" t="n">
        <f aca="false">+L165</f>
        <v>0</v>
      </c>
      <c r="M164" s="367" t="n">
        <f aca="false">+M165</f>
        <v>0</v>
      </c>
      <c r="N164" s="367" t="n">
        <f aca="false">SUM(N165:N168)</f>
        <v>459273.154285714</v>
      </c>
      <c r="O164" s="395" t="n">
        <f aca="false">+O165</f>
        <v>0.0117642211872085</v>
      </c>
      <c r="P164" s="396"/>
      <c r="Q164" s="393"/>
      <c r="R164" s="393"/>
      <c r="S164" s="393"/>
      <c r="T164" s="397"/>
    </row>
    <row r="165" s="364" customFormat="true" ht="11.25" hidden="false" customHeight="false" outlineLevel="0" collapsed="false">
      <c r="A165" s="360" t="n">
        <v>2</v>
      </c>
      <c r="B165" s="360" t="n">
        <v>3</v>
      </c>
      <c r="C165" s="360" t="n">
        <v>6</v>
      </c>
      <c r="D165" s="360" t="n">
        <v>2</v>
      </c>
      <c r="E165" s="360" t="n">
        <v>0.1</v>
      </c>
      <c r="F165" s="365" t="s">
        <v>400</v>
      </c>
      <c r="G165" s="366"/>
      <c r="H165" s="366"/>
      <c r="I165" s="366"/>
      <c r="J165" s="366"/>
      <c r="K165" s="366"/>
      <c r="L165" s="366"/>
      <c r="M165" s="366"/>
      <c r="N165" s="367" t="n">
        <f aca="false">VLOOKUP(F165,'RESUMEN CONTAB'!$F$18:$L$583,7,FALSE())</f>
        <v>66994.2857142857</v>
      </c>
      <c r="O165" s="368" t="n">
        <f aca="false">IFERROR(N165/$N$19*100,"0.00")</f>
        <v>0.0117642211872085</v>
      </c>
    </row>
    <row r="166" s="364" customFormat="true" ht="11.25" hidden="false" customHeight="false" outlineLevel="0" collapsed="false">
      <c r="A166" s="360" t="n">
        <v>2</v>
      </c>
      <c r="B166" s="360" t="n">
        <v>3</v>
      </c>
      <c r="C166" s="360" t="n">
        <v>6</v>
      </c>
      <c r="D166" s="360" t="n">
        <v>2</v>
      </c>
      <c r="E166" s="360" t="n">
        <v>0.2</v>
      </c>
      <c r="F166" s="365" t="s">
        <v>401</v>
      </c>
      <c r="G166" s="361" t="n">
        <f aca="false">+G167+G175+G182</f>
        <v>0</v>
      </c>
      <c r="H166" s="361" t="n">
        <f aca="false">+H167+H175+H182</f>
        <v>0</v>
      </c>
      <c r="I166" s="361" t="n">
        <f aca="false">+I167+I175+I182</f>
        <v>0</v>
      </c>
      <c r="J166" s="361" t="n">
        <f aca="false">+J167+J175+J182</f>
        <v>0</v>
      </c>
      <c r="K166" s="361" t="n">
        <f aca="false">+K167+K175+K182</f>
        <v>0</v>
      </c>
      <c r="L166" s="361" t="n">
        <f aca="false">+L167+L175+L182</f>
        <v>0</v>
      </c>
      <c r="M166" s="361" t="n">
        <f aca="false">+M167+M175+M182</f>
        <v>0</v>
      </c>
      <c r="N166" s="367" t="n">
        <f aca="false">VLOOKUP(F166,'RESUMEN CONTAB'!$F$18:$L$583,7,FALSE())</f>
        <v>0</v>
      </c>
      <c r="O166" s="363" t="n">
        <f aca="false">+O167+O175+O182</f>
        <v>5.2837768433531</v>
      </c>
    </row>
    <row r="167" s="364" customFormat="true" ht="11.25" hidden="false" customHeight="false" outlineLevel="0" collapsed="false">
      <c r="A167" s="360" t="n">
        <v>2</v>
      </c>
      <c r="B167" s="360" t="n">
        <v>3</v>
      </c>
      <c r="C167" s="360" t="n">
        <v>6</v>
      </c>
      <c r="D167" s="360" t="n">
        <v>2</v>
      </c>
      <c r="E167" s="360" t="n">
        <v>0.3</v>
      </c>
      <c r="F167" s="365" t="s">
        <v>402</v>
      </c>
      <c r="G167" s="361" t="n">
        <f aca="false">SUM(G168:G174)</f>
        <v>0</v>
      </c>
      <c r="H167" s="361" t="n">
        <f aca="false">SUM(H168:H174)</f>
        <v>0</v>
      </c>
      <c r="I167" s="361" t="n">
        <f aca="false">SUM(I168:I174)</f>
        <v>0</v>
      </c>
      <c r="J167" s="361" t="n">
        <f aca="false">SUM(J168:J174)</f>
        <v>0</v>
      </c>
      <c r="K167" s="361" t="n">
        <f aca="false">SUM(K168:K174)</f>
        <v>0</v>
      </c>
      <c r="L167" s="361" t="n">
        <f aca="false">SUM(L168:L174)</f>
        <v>0</v>
      </c>
      <c r="M167" s="361" t="n">
        <f aca="false">SUM(M168:M174)</f>
        <v>0</v>
      </c>
      <c r="N167" s="367" t="n">
        <f aca="false">VLOOKUP(F167,'RESUMEN CONTAB'!$F$18:$L$583,7,FALSE())</f>
        <v>0</v>
      </c>
      <c r="O167" s="363" t="n">
        <f aca="false">SUM(O168:O174)</f>
        <v>0.139789195118184</v>
      </c>
    </row>
    <row r="168" s="398" customFormat="true" ht="12" hidden="false" customHeight="false" outlineLevel="0" collapsed="false">
      <c r="A168" s="390" t="n">
        <v>2</v>
      </c>
      <c r="B168" s="391" t="n">
        <v>3</v>
      </c>
      <c r="C168" s="392" t="n">
        <v>6</v>
      </c>
      <c r="D168" s="392" t="n">
        <v>3</v>
      </c>
      <c r="E168" s="393"/>
      <c r="F168" s="394" t="s">
        <v>403</v>
      </c>
      <c r="G168" s="367"/>
      <c r="H168" s="367"/>
      <c r="I168" s="367"/>
      <c r="J168" s="367"/>
      <c r="K168" s="367"/>
      <c r="L168" s="367"/>
      <c r="M168" s="367"/>
      <c r="N168" s="367" t="n">
        <f aca="false">VLOOKUP(F168,'RESUMEN CONTAB'!$F$18:$L$583,7,FALSE())</f>
        <v>392278.868571429</v>
      </c>
      <c r="O168" s="395" t="n">
        <f aca="false">IFERROR(N168/$N$19*100,"0.00")</f>
        <v>0.0688843134565745</v>
      </c>
      <c r="P168" s="396"/>
      <c r="Q168" s="393"/>
      <c r="R168" s="393"/>
      <c r="S168" s="393"/>
      <c r="T168" s="397"/>
    </row>
    <row r="169" s="364" customFormat="true" ht="11.25" hidden="false" customHeight="false" outlineLevel="0" collapsed="false">
      <c r="A169" s="360" t="n">
        <v>2</v>
      </c>
      <c r="B169" s="360" t="n">
        <v>3</v>
      </c>
      <c r="C169" s="360" t="n">
        <v>6</v>
      </c>
      <c r="D169" s="360" t="n">
        <v>3</v>
      </c>
      <c r="E169" s="360" t="n">
        <v>0.1</v>
      </c>
      <c r="F169" s="365" t="s">
        <v>404</v>
      </c>
      <c r="G169" s="366"/>
      <c r="H169" s="366"/>
      <c r="I169" s="366"/>
      <c r="J169" s="366"/>
      <c r="K169" s="366"/>
      <c r="L169" s="366"/>
      <c r="M169" s="366"/>
      <c r="N169" s="367" t="n">
        <f aca="false">VLOOKUP(F169,'RESUMEN CONTAB'!$F$18:$L$583,7,FALSE())</f>
        <v>4868.57142857143</v>
      </c>
      <c r="O169" s="368" t="n">
        <f aca="false">IFERROR(N169/$N$19*100,"0.00")</f>
        <v>0.000854922931721393</v>
      </c>
    </row>
    <row r="170" s="364" customFormat="true" ht="11.25" hidden="false" customHeight="false" outlineLevel="0" collapsed="false">
      <c r="A170" s="360" t="n">
        <v>2</v>
      </c>
      <c r="B170" s="360" t="n">
        <v>3</v>
      </c>
      <c r="C170" s="360" t="n">
        <v>6</v>
      </c>
      <c r="D170" s="360" t="n">
        <v>3</v>
      </c>
      <c r="E170" s="360" t="n">
        <v>0.2</v>
      </c>
      <c r="F170" s="365" t="s">
        <v>405</v>
      </c>
      <c r="G170" s="366"/>
      <c r="H170" s="366"/>
      <c r="I170" s="366"/>
      <c r="J170" s="366"/>
      <c r="K170" s="366"/>
      <c r="L170" s="366"/>
      <c r="M170" s="366"/>
      <c r="N170" s="367" t="n">
        <f aca="false">VLOOKUP(F170,'RESUMEN CONTAB'!$F$18:$L$583,7,FALSE())</f>
        <v>0</v>
      </c>
      <c r="O170" s="368" t="n">
        <f aca="false">IFERROR(N170/$N$19*100,"0.00")</f>
        <v>0</v>
      </c>
    </row>
    <row r="171" s="364" customFormat="true" ht="11.25" hidden="false" customHeight="false" outlineLevel="0" collapsed="false">
      <c r="A171" s="360" t="n">
        <v>2</v>
      </c>
      <c r="B171" s="360" t="n">
        <v>3</v>
      </c>
      <c r="C171" s="360" t="n">
        <v>6</v>
      </c>
      <c r="D171" s="360" t="n">
        <v>3</v>
      </c>
      <c r="E171" s="360" t="n">
        <v>0.3</v>
      </c>
      <c r="F171" s="365" t="s">
        <v>406</v>
      </c>
      <c r="G171" s="366"/>
      <c r="H171" s="366"/>
      <c r="I171" s="366"/>
      <c r="J171" s="366"/>
      <c r="K171" s="366"/>
      <c r="L171" s="366"/>
      <c r="M171" s="366"/>
      <c r="N171" s="367" t="n">
        <f aca="false">VLOOKUP(F171,'RESUMEN CONTAB'!$F$18:$L$583,7,FALSE())</f>
        <v>355835.16</v>
      </c>
      <c r="O171" s="368" t="n">
        <f aca="false">IFERROR(N171/$N$19*100,"0.00")</f>
        <v>0.062484784840882</v>
      </c>
    </row>
    <row r="172" s="364" customFormat="true" ht="11.25" hidden="false" customHeight="false" outlineLevel="0" collapsed="false">
      <c r="A172" s="360" t="n">
        <v>2</v>
      </c>
      <c r="B172" s="360" t="n">
        <v>3</v>
      </c>
      <c r="C172" s="360" t="n">
        <v>6</v>
      </c>
      <c r="D172" s="360" t="n">
        <v>3</v>
      </c>
      <c r="E172" s="360" t="n">
        <v>0.4</v>
      </c>
      <c r="F172" s="365" t="s">
        <v>407</v>
      </c>
      <c r="G172" s="366"/>
      <c r="H172" s="366"/>
      <c r="I172" s="366"/>
      <c r="J172" s="366"/>
      <c r="K172" s="366"/>
      <c r="L172" s="366"/>
      <c r="M172" s="366"/>
      <c r="N172" s="367" t="n">
        <f aca="false">VLOOKUP(F172,'RESUMEN CONTAB'!$F$18:$L$583,7,FALSE())</f>
        <v>31575.1371428571</v>
      </c>
      <c r="O172" s="368" t="n">
        <f aca="false">IFERROR(N172/$N$19*100,"0.00")</f>
        <v>0.00554460568397111</v>
      </c>
    </row>
    <row r="173" s="398" customFormat="true" ht="12" hidden="false" customHeight="false" outlineLevel="0" collapsed="false">
      <c r="A173" s="390" t="n">
        <v>2</v>
      </c>
      <c r="B173" s="391" t="n">
        <v>3</v>
      </c>
      <c r="C173" s="392" t="n">
        <v>6</v>
      </c>
      <c r="D173" s="392" t="n">
        <v>4</v>
      </c>
      <c r="E173" s="393"/>
      <c r="F173" s="394" t="s">
        <v>408</v>
      </c>
      <c r="G173" s="367"/>
      <c r="H173" s="367"/>
      <c r="I173" s="367"/>
      <c r="J173" s="367"/>
      <c r="K173" s="367"/>
      <c r="L173" s="367"/>
      <c r="M173" s="367"/>
      <c r="N173" s="367" t="n">
        <f aca="false">SUM(N174:N176)</f>
        <v>11506.6285714286</v>
      </c>
      <c r="O173" s="395" t="n">
        <f aca="false">IFERROR(N173/$N$19*100,"0.00")</f>
        <v>0.00202056820503533</v>
      </c>
      <c r="P173" s="396"/>
      <c r="Q173" s="393"/>
      <c r="R173" s="393"/>
      <c r="S173" s="393"/>
      <c r="T173" s="397"/>
    </row>
    <row r="174" s="364" customFormat="true" ht="11.25" hidden="false" customHeight="false" outlineLevel="0" collapsed="false">
      <c r="A174" s="360" t="n">
        <v>2</v>
      </c>
      <c r="B174" s="360" t="n">
        <v>3</v>
      </c>
      <c r="C174" s="360" t="n">
        <v>6</v>
      </c>
      <c r="D174" s="360" t="n">
        <v>4</v>
      </c>
      <c r="E174" s="360" t="n">
        <v>0.1</v>
      </c>
      <c r="F174" s="365" t="s">
        <v>409</v>
      </c>
      <c r="G174" s="366"/>
      <c r="H174" s="366"/>
      <c r="I174" s="366"/>
      <c r="J174" s="366"/>
      <c r="K174" s="366"/>
      <c r="L174" s="366"/>
      <c r="M174" s="366"/>
      <c r="N174" s="367" t="n">
        <f aca="false">VLOOKUP(F174,'RESUMEN CONTAB'!$F$18:$L$583,7,FALSE())</f>
        <v>0</v>
      </c>
      <c r="O174" s="368" t="n">
        <f aca="false">IFERROR(N174/$N$19*100,"0.00")</f>
        <v>0</v>
      </c>
    </row>
    <row r="175" s="364" customFormat="true" ht="11.25" hidden="false" customHeight="false" outlineLevel="0" collapsed="false">
      <c r="A175" s="360" t="n">
        <v>2</v>
      </c>
      <c r="B175" s="360" t="n">
        <v>3</v>
      </c>
      <c r="C175" s="360" t="n">
        <v>6</v>
      </c>
      <c r="D175" s="360" t="n">
        <v>4</v>
      </c>
      <c r="E175" s="360" t="n">
        <v>0.4</v>
      </c>
      <c r="F175" s="365" t="s">
        <v>410</v>
      </c>
      <c r="G175" s="361" t="n">
        <f aca="false">SUM(G176:G181)</f>
        <v>0</v>
      </c>
      <c r="H175" s="361" t="n">
        <f aca="false">SUM(H176:H181)</f>
        <v>0</v>
      </c>
      <c r="I175" s="361" t="n">
        <f aca="false">SUM(I176:I181)</f>
        <v>0</v>
      </c>
      <c r="J175" s="361" t="n">
        <f aca="false">SUM(J176:J181)</f>
        <v>0</v>
      </c>
      <c r="K175" s="361" t="n">
        <f aca="false">SUM(K176:K181)</f>
        <v>0</v>
      </c>
      <c r="L175" s="361" t="n">
        <f aca="false">SUM(L176:L181)</f>
        <v>0</v>
      </c>
      <c r="M175" s="361" t="n">
        <f aca="false">SUM(M176:M181)</f>
        <v>0</v>
      </c>
      <c r="N175" s="367" t="n">
        <f aca="false">VLOOKUP(F175,'RESUMEN CONTAB'!$F$18:$L$583,7,FALSE())</f>
        <v>11506.6285714286</v>
      </c>
      <c r="O175" s="363" t="n">
        <f aca="false">SUM(O176:O181)</f>
        <v>5.12883338669715</v>
      </c>
    </row>
    <row r="176" s="364" customFormat="true" ht="11.25" hidden="false" customHeight="false" outlineLevel="0" collapsed="false">
      <c r="A176" s="360" t="n">
        <v>2</v>
      </c>
      <c r="B176" s="360" t="n">
        <v>3</v>
      </c>
      <c r="C176" s="360" t="n">
        <v>6</v>
      </c>
      <c r="D176" s="360" t="n">
        <v>4</v>
      </c>
      <c r="E176" s="360" t="n">
        <v>0.7</v>
      </c>
      <c r="F176" s="365" t="s">
        <v>411</v>
      </c>
      <c r="G176" s="366"/>
      <c r="H176" s="366"/>
      <c r="I176" s="366"/>
      <c r="J176" s="366"/>
      <c r="K176" s="366"/>
      <c r="L176" s="366"/>
      <c r="M176" s="366"/>
      <c r="N176" s="367" t="n">
        <f aca="false">VLOOKUP(F176,'RESUMEN CONTAB'!$F$18:$L$583,7,FALSE())</f>
        <v>0</v>
      </c>
      <c r="O176" s="368" t="n">
        <f aca="false">IFERROR(N176/$N$19*100,"0.00")</f>
        <v>0</v>
      </c>
    </row>
    <row r="177" s="364" customFormat="true" ht="12" hidden="false" customHeight="false" outlineLevel="0" collapsed="false">
      <c r="A177" s="380" t="n">
        <v>2</v>
      </c>
      <c r="B177" s="381" t="n">
        <v>3</v>
      </c>
      <c r="C177" s="382" t="n">
        <v>7</v>
      </c>
      <c r="D177" s="382"/>
      <c r="E177" s="376"/>
      <c r="F177" s="383" t="s">
        <v>412</v>
      </c>
      <c r="G177" s="378"/>
      <c r="H177" s="378"/>
      <c r="I177" s="378"/>
      <c r="J177" s="378"/>
      <c r="K177" s="378"/>
      <c r="L177" s="378"/>
      <c r="M177" s="378"/>
      <c r="N177" s="378" t="n">
        <f aca="false">+N178+N184</f>
        <v>22143874.32</v>
      </c>
      <c r="O177" s="379" t="n">
        <f aca="false">IFERROR(N177/$N$19*100,"0.00")</f>
        <v>3.88847246693871</v>
      </c>
      <c r="P177" s="375"/>
      <c r="Q177" s="376"/>
      <c r="R177" s="376"/>
      <c r="S177" s="376"/>
      <c r="T177" s="377"/>
    </row>
    <row r="178" s="398" customFormat="true" ht="12" hidden="false" customHeight="false" outlineLevel="0" collapsed="false">
      <c r="A178" s="390" t="n">
        <v>2</v>
      </c>
      <c r="B178" s="391" t="n">
        <v>3</v>
      </c>
      <c r="C178" s="392" t="n">
        <v>7</v>
      </c>
      <c r="D178" s="392" t="n">
        <v>1</v>
      </c>
      <c r="E178" s="393"/>
      <c r="F178" s="394" t="s">
        <v>413</v>
      </c>
      <c r="G178" s="367"/>
      <c r="H178" s="367"/>
      <c r="I178" s="367"/>
      <c r="J178" s="367"/>
      <c r="K178" s="367"/>
      <c r="L178" s="367"/>
      <c r="M178" s="367"/>
      <c r="N178" s="367" t="n">
        <f aca="false">SUM(N179:N183)</f>
        <v>3584501.91428571</v>
      </c>
      <c r="O178" s="395" t="n">
        <f aca="false">IFERROR(N178/$N$19*100,"0.00")</f>
        <v>0.629439853205828</v>
      </c>
      <c r="P178" s="396"/>
      <c r="Q178" s="393"/>
      <c r="R178" s="393"/>
      <c r="S178" s="393"/>
      <c r="T178" s="397"/>
    </row>
    <row r="179" s="364" customFormat="true" ht="11.25" hidden="false" customHeight="false" outlineLevel="0" collapsed="false">
      <c r="A179" s="360" t="n">
        <v>2</v>
      </c>
      <c r="B179" s="360" t="n">
        <v>3</v>
      </c>
      <c r="C179" s="360" t="n">
        <v>7</v>
      </c>
      <c r="D179" s="360" t="n">
        <v>1</v>
      </c>
      <c r="E179" s="360" t="n">
        <v>0.1</v>
      </c>
      <c r="F179" s="365" t="s">
        <v>414</v>
      </c>
      <c r="G179" s="366"/>
      <c r="H179" s="366"/>
      <c r="I179" s="366"/>
      <c r="J179" s="366"/>
      <c r="K179" s="366"/>
      <c r="L179" s="366"/>
      <c r="M179" s="366"/>
      <c r="N179" s="367" t="n">
        <f aca="false">VLOOKUP(F179,'RESUMEN CONTAB'!$F$18:$L$583,7,FALSE())</f>
        <v>484667.622857143</v>
      </c>
      <c r="O179" s="368" t="n">
        <f aca="false">IFERROR(N179/$N$19*100,"0.00")</f>
        <v>0.0851078126556417</v>
      </c>
    </row>
    <row r="180" s="364" customFormat="true" ht="11.25" hidden="false" customHeight="false" outlineLevel="0" collapsed="false">
      <c r="A180" s="360" t="n">
        <v>2</v>
      </c>
      <c r="B180" s="360" t="n">
        <v>3</v>
      </c>
      <c r="C180" s="360" t="n">
        <v>7</v>
      </c>
      <c r="D180" s="360" t="n">
        <v>1</v>
      </c>
      <c r="E180" s="360" t="n">
        <v>0.2</v>
      </c>
      <c r="F180" s="365" t="s">
        <v>415</v>
      </c>
      <c r="G180" s="366"/>
      <c r="H180" s="366"/>
      <c r="I180" s="366"/>
      <c r="J180" s="366"/>
      <c r="K180" s="366"/>
      <c r="L180" s="366"/>
      <c r="M180" s="366"/>
      <c r="N180" s="367" t="n">
        <f aca="false">VLOOKUP(F180,'RESUMEN CONTAB'!$F$18:$L$583,7,FALSE())</f>
        <v>2529091.59428571</v>
      </c>
      <c r="O180" s="368" t="n">
        <f aca="false">IFERROR(N180/$N$19*100,"0.00")</f>
        <v>0.444109413223319</v>
      </c>
    </row>
    <row r="181" s="364" customFormat="true" ht="11.25" hidden="false" customHeight="false" outlineLevel="0" collapsed="false">
      <c r="A181" s="360" t="n">
        <v>2</v>
      </c>
      <c r="B181" s="360" t="n">
        <v>3</v>
      </c>
      <c r="C181" s="360" t="n">
        <v>7</v>
      </c>
      <c r="D181" s="360" t="n">
        <v>1</v>
      </c>
      <c r="E181" s="360" t="n">
        <v>0.4</v>
      </c>
      <c r="F181" s="365" t="s">
        <v>416</v>
      </c>
      <c r="G181" s="366"/>
      <c r="H181" s="366"/>
      <c r="I181" s="366"/>
      <c r="J181" s="366"/>
      <c r="K181" s="366"/>
      <c r="L181" s="366"/>
      <c r="M181" s="366"/>
      <c r="N181" s="367" t="n">
        <f aca="false">VLOOKUP(F181,'RESUMEN CONTAB'!$F$18:$L$583,7,FALSE())</f>
        <v>465282.857142857</v>
      </c>
      <c r="O181" s="368" t="n">
        <f aca="false">IFERROR(N181/$N$19*100,"0.00")</f>
        <v>0.0817038406736486</v>
      </c>
    </row>
    <row r="182" s="364" customFormat="true" ht="11.25" hidden="false" customHeight="false" outlineLevel="0" collapsed="false">
      <c r="A182" s="360" t="n">
        <v>2</v>
      </c>
      <c r="B182" s="360" t="n">
        <v>3</v>
      </c>
      <c r="C182" s="360" t="n">
        <v>7</v>
      </c>
      <c r="D182" s="360" t="n">
        <v>1</v>
      </c>
      <c r="E182" s="360" t="n">
        <v>0.5</v>
      </c>
      <c r="F182" s="365" t="s">
        <v>417</v>
      </c>
      <c r="G182" s="361" t="n">
        <f aca="false">G183</f>
        <v>0</v>
      </c>
      <c r="H182" s="361" t="n">
        <f aca="false">H183</f>
        <v>0</v>
      </c>
      <c r="I182" s="361" t="n">
        <f aca="false">I183</f>
        <v>0</v>
      </c>
      <c r="J182" s="361" t="n">
        <f aca="false">J183</f>
        <v>0</v>
      </c>
      <c r="K182" s="361" t="n">
        <f aca="false">K183</f>
        <v>0</v>
      </c>
      <c r="L182" s="361" t="n">
        <f aca="false">L183</f>
        <v>0</v>
      </c>
      <c r="M182" s="361" t="n">
        <f aca="false">M183</f>
        <v>0</v>
      </c>
      <c r="N182" s="367" t="n">
        <f aca="false">VLOOKUP(F182,'RESUMEN CONTAB'!$F$18:$L$583,7,FALSE())</f>
        <v>19160.1257142857</v>
      </c>
      <c r="O182" s="363" t="n">
        <f aca="false">O183</f>
        <v>0.015154261537765</v>
      </c>
    </row>
    <row r="183" s="364" customFormat="true" ht="11.25" hidden="false" customHeight="false" outlineLevel="0" collapsed="false">
      <c r="A183" s="360" t="n">
        <v>2</v>
      </c>
      <c r="B183" s="360" t="n">
        <v>3</v>
      </c>
      <c r="C183" s="360" t="n">
        <v>7</v>
      </c>
      <c r="D183" s="360" t="n">
        <v>1</v>
      </c>
      <c r="E183" s="360" t="n">
        <v>0.6</v>
      </c>
      <c r="F183" s="365" t="s">
        <v>418</v>
      </c>
      <c r="G183" s="366"/>
      <c r="H183" s="366"/>
      <c r="I183" s="366"/>
      <c r="J183" s="366"/>
      <c r="K183" s="366"/>
      <c r="L183" s="366"/>
      <c r="M183" s="366"/>
      <c r="N183" s="367" t="n">
        <f aca="false">VLOOKUP(F183,'RESUMEN CONTAB'!$F$18:$L$583,7,FALSE())</f>
        <v>86299.7142857143</v>
      </c>
      <c r="O183" s="368" t="n">
        <f aca="false">IFERROR(N183/$N$19*100,"0.00")</f>
        <v>0.015154261537765</v>
      </c>
    </row>
    <row r="184" s="398" customFormat="true" ht="12" hidden="false" customHeight="false" outlineLevel="0" collapsed="false">
      <c r="A184" s="390" t="n">
        <v>2</v>
      </c>
      <c r="B184" s="391" t="n">
        <v>3</v>
      </c>
      <c r="C184" s="392" t="n">
        <v>7</v>
      </c>
      <c r="D184" s="392" t="n">
        <v>2</v>
      </c>
      <c r="E184" s="393"/>
      <c r="F184" s="394" t="s">
        <v>419</v>
      </c>
      <c r="G184" s="367" t="n">
        <f aca="false">+G185+G187+G189+G191+G193+G197+G202+G209+G213</f>
        <v>0</v>
      </c>
      <c r="H184" s="367" t="n">
        <f aca="false">+H185+H187+H189+H191+H193+H197+H202+H209+H213</f>
        <v>0</v>
      </c>
      <c r="I184" s="367" t="n">
        <f aca="false">+I185+I187+I189+I191+I193+I197+I202+I209+I213</f>
        <v>0</v>
      </c>
      <c r="J184" s="367" t="n">
        <f aca="false">+J185+J187+J189+J191+J193+J197+J202+J209+J213</f>
        <v>0</v>
      </c>
      <c r="K184" s="367" t="n">
        <f aca="false">+K185+K187+K189+K191+K193+K197+K202+K209+K213</f>
        <v>0</v>
      </c>
      <c r="L184" s="367" t="n">
        <f aca="false">+L185+L187+L189+L191+L193+L197+L202+L209+L213</f>
        <v>0</v>
      </c>
      <c r="M184" s="367" t="n">
        <f aca="false">+M185+M187+M189+M191+M193+M197+M202+M209+M213</f>
        <v>0</v>
      </c>
      <c r="N184" s="367" t="n">
        <f aca="false">SUM(N185:N190)</f>
        <v>18559372.4057143</v>
      </c>
      <c r="O184" s="395" t="n">
        <f aca="false">+O185+O187+O189+O191+O193+O197+O202+O209+O213</f>
        <v>26.3274285955721</v>
      </c>
      <c r="P184" s="396"/>
      <c r="Q184" s="393"/>
      <c r="R184" s="393"/>
      <c r="S184" s="393"/>
      <c r="T184" s="397"/>
    </row>
    <row r="185" s="364" customFormat="true" ht="11.25" hidden="false" customHeight="false" outlineLevel="0" collapsed="false">
      <c r="A185" s="360" t="n">
        <v>2</v>
      </c>
      <c r="B185" s="360" t="n">
        <v>3</v>
      </c>
      <c r="C185" s="360" t="n">
        <v>7</v>
      </c>
      <c r="D185" s="360" t="n">
        <v>2</v>
      </c>
      <c r="E185" s="360" t="n">
        <v>0.1</v>
      </c>
      <c r="F185" s="365" t="s">
        <v>420</v>
      </c>
      <c r="G185" s="361" t="n">
        <f aca="false">G186</f>
        <v>0</v>
      </c>
      <c r="H185" s="361" t="n">
        <f aca="false">H186</f>
        <v>0</v>
      </c>
      <c r="I185" s="361" t="n">
        <f aca="false">I186</f>
        <v>0</v>
      </c>
      <c r="J185" s="361" t="n">
        <f aca="false">J186</f>
        <v>0</v>
      </c>
      <c r="K185" s="361" t="n">
        <f aca="false">K186</f>
        <v>0</v>
      </c>
      <c r="L185" s="361" t="n">
        <f aca="false">L186</f>
        <v>0</v>
      </c>
      <c r="M185" s="361" t="n">
        <f aca="false">M186</f>
        <v>0</v>
      </c>
      <c r="N185" s="367" t="n">
        <f aca="false">VLOOKUP(F185,'RESUMEN CONTAB'!$F$18:$L$583,7,FALSE())</f>
        <v>0</v>
      </c>
      <c r="O185" s="363" t="n">
        <f aca="false">O186</f>
        <v>0</v>
      </c>
    </row>
    <row r="186" s="364" customFormat="true" ht="11.25" hidden="false" customHeight="false" outlineLevel="0" collapsed="false">
      <c r="A186" s="360" t="n">
        <v>2</v>
      </c>
      <c r="B186" s="360" t="n">
        <v>3</v>
      </c>
      <c r="C186" s="360" t="n">
        <v>7</v>
      </c>
      <c r="D186" s="360" t="n">
        <v>2</v>
      </c>
      <c r="E186" s="360" t="n">
        <v>0.2</v>
      </c>
      <c r="F186" s="365" t="s">
        <v>421</v>
      </c>
      <c r="G186" s="366"/>
      <c r="H186" s="366"/>
      <c r="I186" s="366"/>
      <c r="J186" s="366"/>
      <c r="K186" s="366"/>
      <c r="L186" s="366"/>
      <c r="M186" s="366"/>
      <c r="N186" s="367" t="n">
        <f aca="false">VLOOKUP(F186,'RESUMEN CONTAB'!$F$18:$L$583,7,FALSE())</f>
        <v>0</v>
      </c>
      <c r="O186" s="368" t="n">
        <f aca="false">IFERROR(N186/$N$19*100,"0.00")</f>
        <v>0</v>
      </c>
    </row>
    <row r="187" s="364" customFormat="true" ht="11.25" hidden="false" customHeight="false" outlineLevel="0" collapsed="false">
      <c r="A187" s="360" t="n">
        <v>2</v>
      </c>
      <c r="B187" s="360" t="n">
        <v>3</v>
      </c>
      <c r="C187" s="360" t="n">
        <v>7</v>
      </c>
      <c r="D187" s="360" t="n">
        <v>2</v>
      </c>
      <c r="E187" s="360" t="n">
        <v>0.3</v>
      </c>
      <c r="F187" s="365" t="s">
        <v>422</v>
      </c>
      <c r="G187" s="361" t="n">
        <f aca="false">G188</f>
        <v>0</v>
      </c>
      <c r="H187" s="361" t="n">
        <f aca="false">H188</f>
        <v>0</v>
      </c>
      <c r="I187" s="361" t="n">
        <f aca="false">I188</f>
        <v>0</v>
      </c>
      <c r="J187" s="361" t="n">
        <f aca="false">J188</f>
        <v>0</v>
      </c>
      <c r="K187" s="361" t="n">
        <f aca="false">K188</f>
        <v>0</v>
      </c>
      <c r="L187" s="361" t="n">
        <f aca="false">L188</f>
        <v>0</v>
      </c>
      <c r="M187" s="361" t="n">
        <f aca="false">M188</f>
        <v>0</v>
      </c>
      <c r="N187" s="367" t="n">
        <f aca="false">VLOOKUP(F187,'RESUMEN CONTAB'!$F$18:$L$583,7,FALSE())</f>
        <v>18086909.6228571</v>
      </c>
      <c r="O187" s="363" t="n">
        <f aca="false">O188</f>
        <v>0.00170924380504017</v>
      </c>
    </row>
    <row r="188" s="364" customFormat="true" ht="11.25" hidden="false" customHeight="false" outlineLevel="0" collapsed="false">
      <c r="A188" s="360" t="n">
        <v>2</v>
      </c>
      <c r="B188" s="360" t="n">
        <v>3</v>
      </c>
      <c r="C188" s="360" t="n">
        <v>7</v>
      </c>
      <c r="D188" s="360" t="n">
        <v>2</v>
      </c>
      <c r="E188" s="360" t="n">
        <v>0.4</v>
      </c>
      <c r="F188" s="365" t="s">
        <v>423</v>
      </c>
      <c r="G188" s="366"/>
      <c r="H188" s="366"/>
      <c r="I188" s="366"/>
      <c r="J188" s="366"/>
      <c r="K188" s="366"/>
      <c r="L188" s="366"/>
      <c r="M188" s="366"/>
      <c r="N188" s="367" t="n">
        <f aca="false">VLOOKUP(F188,'RESUMEN CONTAB'!$F$18:$L$583,7,FALSE())</f>
        <v>9733.71428571429</v>
      </c>
      <c r="O188" s="368" t="n">
        <f aca="false">IFERROR(N188/$N$19*100,"0.00")</f>
        <v>0.00170924380504017</v>
      </c>
    </row>
    <row r="189" s="364" customFormat="true" ht="11.25" hidden="false" customHeight="false" outlineLevel="0" collapsed="false">
      <c r="A189" s="360" t="n">
        <v>2</v>
      </c>
      <c r="B189" s="360" t="n">
        <v>3</v>
      </c>
      <c r="C189" s="360" t="n">
        <v>7</v>
      </c>
      <c r="D189" s="360" t="n">
        <v>2</v>
      </c>
      <c r="E189" s="360" t="n">
        <v>0.5</v>
      </c>
      <c r="F189" s="365" t="s">
        <v>424</v>
      </c>
      <c r="G189" s="361" t="n">
        <f aca="false">G190</f>
        <v>0</v>
      </c>
      <c r="H189" s="361" t="n">
        <f aca="false">H190</f>
        <v>0</v>
      </c>
      <c r="I189" s="361" t="n">
        <f aca="false">I190</f>
        <v>0</v>
      </c>
      <c r="J189" s="361" t="n">
        <f aca="false">J190</f>
        <v>0</v>
      </c>
      <c r="K189" s="361" t="n">
        <f aca="false">K190</f>
        <v>0</v>
      </c>
      <c r="L189" s="361" t="n">
        <f aca="false">L190</f>
        <v>0</v>
      </c>
      <c r="M189" s="361" t="n">
        <f aca="false">M190</f>
        <v>0</v>
      </c>
      <c r="N189" s="367" t="n">
        <f aca="false">VLOOKUP(F189,'RESUMEN CONTAB'!$F$18:$L$583,7,FALSE())</f>
        <v>23966.2114285714</v>
      </c>
      <c r="O189" s="363" t="n">
        <f aca="false">O190</f>
        <v>0.0770469189293775</v>
      </c>
    </row>
    <row r="190" s="364" customFormat="true" ht="11.25" hidden="false" customHeight="false" outlineLevel="0" collapsed="false">
      <c r="A190" s="360" t="n">
        <v>2</v>
      </c>
      <c r="B190" s="360" t="n">
        <v>3</v>
      </c>
      <c r="C190" s="360" t="n">
        <v>7</v>
      </c>
      <c r="D190" s="360" t="n">
        <v>2</v>
      </c>
      <c r="E190" s="360" t="n">
        <v>0.6</v>
      </c>
      <c r="F190" s="365" t="s">
        <v>425</v>
      </c>
      <c r="G190" s="366"/>
      <c r="H190" s="366"/>
      <c r="I190" s="366"/>
      <c r="J190" s="366"/>
      <c r="K190" s="366"/>
      <c r="L190" s="366"/>
      <c r="M190" s="366"/>
      <c r="N190" s="367" t="n">
        <f aca="false">VLOOKUP(F190,'RESUMEN CONTAB'!$F$18:$L$583,7,FALSE())</f>
        <v>438762.857142857</v>
      </c>
      <c r="O190" s="368" t="n">
        <f aca="false">IFERROR(N190/$N$19*100,"0.00")</f>
        <v>0.0770469189293775</v>
      </c>
    </row>
    <row r="191" s="364" customFormat="true" ht="12" hidden="false" customHeight="false" outlineLevel="0" collapsed="false">
      <c r="A191" s="380" t="n">
        <v>2</v>
      </c>
      <c r="B191" s="381" t="n">
        <v>3</v>
      </c>
      <c r="C191" s="382" t="n">
        <v>9</v>
      </c>
      <c r="D191" s="382"/>
      <c r="E191" s="376"/>
      <c r="F191" s="383" t="s">
        <v>426</v>
      </c>
      <c r="G191" s="378" t="n">
        <f aca="false">G192</f>
        <v>0</v>
      </c>
      <c r="H191" s="378" t="n">
        <f aca="false">H192</f>
        <v>0</v>
      </c>
      <c r="I191" s="378" t="n">
        <f aca="false">I192</f>
        <v>0</v>
      </c>
      <c r="J191" s="378" t="n">
        <f aca="false">J192</f>
        <v>0</v>
      </c>
      <c r="K191" s="378" t="n">
        <f aca="false">K192</f>
        <v>0</v>
      </c>
      <c r="L191" s="378" t="n">
        <f aca="false">L192</f>
        <v>0</v>
      </c>
      <c r="M191" s="378" t="n">
        <f aca="false">M192</f>
        <v>0</v>
      </c>
      <c r="N191" s="378" t="n">
        <f aca="false">SUM(N193:N200)</f>
        <v>48681819.6228571</v>
      </c>
      <c r="O191" s="379" t="n">
        <f aca="false">O192</f>
        <v>0</v>
      </c>
      <c r="P191" s="375"/>
      <c r="Q191" s="376"/>
      <c r="R191" s="376"/>
      <c r="S191" s="376"/>
      <c r="T191" s="377"/>
    </row>
    <row r="192" s="398" customFormat="true" ht="12" hidden="false" customHeight="false" outlineLevel="0" collapsed="false">
      <c r="A192" s="390" t="n">
        <v>2</v>
      </c>
      <c r="B192" s="391" t="n">
        <v>3</v>
      </c>
      <c r="C192" s="392" t="n">
        <v>9</v>
      </c>
      <c r="D192" s="392" t="n">
        <v>1</v>
      </c>
      <c r="E192" s="393"/>
      <c r="F192" s="394" t="s">
        <v>427</v>
      </c>
      <c r="G192" s="367"/>
      <c r="H192" s="367"/>
      <c r="I192" s="367"/>
      <c r="J192" s="367"/>
      <c r="K192" s="367"/>
      <c r="L192" s="367"/>
      <c r="M192" s="367"/>
      <c r="N192" s="367"/>
      <c r="O192" s="395" t="n">
        <f aca="false">IFERROR(N192/$N$19*100,"0.00")</f>
        <v>0</v>
      </c>
      <c r="P192" s="396"/>
      <c r="Q192" s="393"/>
      <c r="R192" s="393"/>
      <c r="S192" s="393"/>
      <c r="T192" s="397"/>
    </row>
    <row r="193" s="364" customFormat="true" ht="11.25" hidden="false" customHeight="false" outlineLevel="0" collapsed="false">
      <c r="A193" s="360" t="n">
        <v>2</v>
      </c>
      <c r="B193" s="360" t="n">
        <v>3</v>
      </c>
      <c r="C193" s="360" t="n">
        <v>9</v>
      </c>
      <c r="D193" s="360" t="n">
        <v>1</v>
      </c>
      <c r="E193" s="360" t="n">
        <v>0.1</v>
      </c>
      <c r="F193" s="365" t="s">
        <v>428</v>
      </c>
      <c r="G193" s="361" t="n">
        <f aca="false">SUM(G194:G196)</f>
        <v>0</v>
      </c>
      <c r="H193" s="361" t="n">
        <f aca="false">SUM(H194:H196)</f>
        <v>0</v>
      </c>
      <c r="I193" s="361" t="n">
        <f aca="false">SUM(I194:I196)</f>
        <v>0</v>
      </c>
      <c r="J193" s="361" t="n">
        <f aca="false">SUM(J194:J196)</f>
        <v>0</v>
      </c>
      <c r="K193" s="361" t="n">
        <f aca="false">SUM(K194:K196)</f>
        <v>0</v>
      </c>
      <c r="L193" s="361" t="n">
        <f aca="false">SUM(L194:L196)</f>
        <v>0</v>
      </c>
      <c r="M193" s="361" t="n">
        <f aca="false">SUM(M194:M196)</f>
        <v>0</v>
      </c>
      <c r="N193" s="367" t="n">
        <f aca="false">VLOOKUP(F193,'RESUMEN CONTAB'!$F$18:$L$583,7,FALSE())</f>
        <v>830479.782857143</v>
      </c>
      <c r="O193" s="363" t="n">
        <f aca="false">SUM(O194:O196)</f>
        <v>7.43675099059483</v>
      </c>
    </row>
    <row r="194" s="364" customFormat="true" ht="11.25" hidden="false" customHeight="false" outlineLevel="0" collapsed="false">
      <c r="A194" s="360" t="n">
        <v>2</v>
      </c>
      <c r="B194" s="360" t="n">
        <v>3</v>
      </c>
      <c r="C194" s="360" t="n">
        <v>9</v>
      </c>
      <c r="D194" s="360" t="n">
        <v>2</v>
      </c>
      <c r="E194" s="360" t="n">
        <v>0.1</v>
      </c>
      <c r="F194" s="365" t="s">
        <v>429</v>
      </c>
      <c r="G194" s="366"/>
      <c r="H194" s="366"/>
      <c r="I194" s="366"/>
      <c r="J194" s="366"/>
      <c r="K194" s="366"/>
      <c r="L194" s="366"/>
      <c r="M194" s="366"/>
      <c r="N194" s="367" t="n">
        <f aca="false">VLOOKUP(F194,'RESUMEN CONTAB'!$F$18:$L$583,7,FALSE())</f>
        <v>480485.4</v>
      </c>
      <c r="O194" s="368" t="n">
        <f aca="false">IFERROR(N194/$N$19*100,"0.00")</f>
        <v>0.0843734127852489</v>
      </c>
    </row>
    <row r="195" s="364" customFormat="true" ht="11.25" hidden="false" customHeight="false" outlineLevel="0" collapsed="false">
      <c r="A195" s="360" t="n">
        <v>2</v>
      </c>
      <c r="B195" s="360" t="n">
        <v>3</v>
      </c>
      <c r="C195" s="360" t="n">
        <v>9</v>
      </c>
      <c r="D195" s="360" t="n">
        <v>3</v>
      </c>
      <c r="E195" s="360" t="n">
        <v>0.1</v>
      </c>
      <c r="F195" s="365" t="s">
        <v>430</v>
      </c>
      <c r="G195" s="366"/>
      <c r="H195" s="366"/>
      <c r="I195" s="366"/>
      <c r="J195" s="366"/>
      <c r="K195" s="366"/>
      <c r="L195" s="366"/>
      <c r="M195" s="366"/>
      <c r="N195" s="367" t="n">
        <f aca="false">VLOOKUP(F195,'RESUMEN CONTAB'!$F$18:$L$583,7,FALSE())</f>
        <v>41869944.1542857</v>
      </c>
      <c r="O195" s="368" t="n">
        <f aca="false">IFERROR(N195/$N$19*100,"0.00")</f>
        <v>7.35237757780959</v>
      </c>
    </row>
    <row r="196" s="364" customFormat="true" ht="11.25" hidden="false" customHeight="false" outlineLevel="0" collapsed="false">
      <c r="A196" s="360" t="n">
        <v>2</v>
      </c>
      <c r="B196" s="360" t="n">
        <v>3</v>
      </c>
      <c r="C196" s="360" t="n">
        <v>9</v>
      </c>
      <c r="D196" s="360" t="n">
        <v>5</v>
      </c>
      <c r="E196" s="360" t="n">
        <v>0.1</v>
      </c>
      <c r="F196" s="365" t="s">
        <v>431</v>
      </c>
      <c r="G196" s="366"/>
      <c r="H196" s="366"/>
      <c r="I196" s="366"/>
      <c r="J196" s="366"/>
      <c r="K196" s="366"/>
      <c r="L196" s="366"/>
      <c r="M196" s="366"/>
      <c r="N196" s="367" t="n">
        <f aca="false">VLOOKUP(F196,'RESUMEN CONTAB'!$F$18:$L$583,7,FALSE())</f>
        <v>0</v>
      </c>
      <c r="O196" s="368" t="n">
        <f aca="false">IFERROR(N196/$N$19*100,"0.00")</f>
        <v>0</v>
      </c>
    </row>
    <row r="197" s="364" customFormat="true" ht="11.25" hidden="false" customHeight="false" outlineLevel="0" collapsed="false">
      <c r="A197" s="360" t="n">
        <v>2</v>
      </c>
      <c r="B197" s="360" t="n">
        <v>3</v>
      </c>
      <c r="C197" s="360" t="n">
        <v>9</v>
      </c>
      <c r="D197" s="360" t="n">
        <v>6</v>
      </c>
      <c r="E197" s="360" t="n">
        <v>0.1</v>
      </c>
      <c r="F197" s="365" t="s">
        <v>432</v>
      </c>
      <c r="G197" s="361" t="n">
        <f aca="false">SUM(G198:G201)</f>
        <v>0</v>
      </c>
      <c r="H197" s="361" t="n">
        <f aca="false">SUM(H198:H201)</f>
        <v>0</v>
      </c>
      <c r="I197" s="361" t="n">
        <f aca="false">SUM(I198:I201)</f>
        <v>0</v>
      </c>
      <c r="J197" s="361" t="n">
        <f aca="false">SUM(J198:J201)</f>
        <v>0</v>
      </c>
      <c r="K197" s="361" t="n">
        <f aca="false">SUM(K198:K201)</f>
        <v>0</v>
      </c>
      <c r="L197" s="361" t="n">
        <f aca="false">SUM(L198:L201)</f>
        <v>0</v>
      </c>
      <c r="M197" s="361" t="n">
        <f aca="false">SUM(M198:M201)</f>
        <v>0</v>
      </c>
      <c r="N197" s="367" t="n">
        <f aca="false">N284</f>
        <v>5500000</v>
      </c>
      <c r="O197" s="363" t="n">
        <f aca="false">SUM(O198:O201)</f>
        <v>0.000159846505895796</v>
      </c>
    </row>
    <row r="198" s="364" customFormat="true" ht="11.25" hidden="false" customHeight="false" outlineLevel="0" collapsed="false">
      <c r="A198" s="360" t="n">
        <v>2</v>
      </c>
      <c r="B198" s="360" t="n">
        <v>3</v>
      </c>
      <c r="C198" s="360" t="n">
        <v>9</v>
      </c>
      <c r="D198" s="360" t="n">
        <v>7</v>
      </c>
      <c r="E198" s="360" t="n">
        <v>0.1</v>
      </c>
      <c r="F198" s="365" t="s">
        <v>433</v>
      </c>
      <c r="G198" s="366"/>
      <c r="H198" s="366"/>
      <c r="I198" s="366"/>
      <c r="J198" s="366"/>
      <c r="K198" s="366"/>
      <c r="L198" s="366"/>
      <c r="M198" s="366"/>
      <c r="N198" s="367" t="n">
        <f aca="false">VLOOKUP(F198,'RESUMEN CONTAB'!$F$18:$L$583,7,FALSE())</f>
        <v>0</v>
      </c>
      <c r="O198" s="368" t="n">
        <f aca="false">IFERROR(N198/$N$19*100,"0.00")</f>
        <v>0</v>
      </c>
    </row>
    <row r="199" s="364" customFormat="true" ht="11.25" hidden="false" customHeight="false" outlineLevel="0" collapsed="false">
      <c r="A199" s="360" t="n">
        <v>2</v>
      </c>
      <c r="B199" s="360" t="n">
        <v>3</v>
      </c>
      <c r="C199" s="360" t="n">
        <v>9</v>
      </c>
      <c r="D199" s="360" t="n">
        <v>8</v>
      </c>
      <c r="E199" s="360" t="n">
        <v>0.1</v>
      </c>
      <c r="F199" s="365" t="s">
        <v>434</v>
      </c>
      <c r="G199" s="366"/>
      <c r="H199" s="366"/>
      <c r="I199" s="366"/>
      <c r="J199" s="366"/>
      <c r="K199" s="366"/>
      <c r="L199" s="366"/>
      <c r="M199" s="366"/>
      <c r="N199" s="367" t="n">
        <f aca="false">VLOOKUP(F199,'RESUMEN CONTAB'!$F$18:$L$583,7,FALSE())</f>
        <v>910.285714285714</v>
      </c>
      <c r="O199" s="368" t="n">
        <f aca="false">IFERROR(N199/$N$19*100,"0.00")</f>
        <v>0.000159846505895796</v>
      </c>
    </row>
    <row r="200" s="364" customFormat="true" ht="11.25" hidden="false" customHeight="false" outlineLevel="0" collapsed="false">
      <c r="A200" s="360" t="n">
        <v>2</v>
      </c>
      <c r="B200" s="360" t="n">
        <v>3</v>
      </c>
      <c r="C200" s="360" t="n">
        <v>9</v>
      </c>
      <c r="D200" s="360" t="n">
        <v>9</v>
      </c>
      <c r="E200" s="360" t="n">
        <v>0.1</v>
      </c>
      <c r="F200" s="365" t="s">
        <v>435</v>
      </c>
      <c r="G200" s="366"/>
      <c r="H200" s="366"/>
      <c r="I200" s="366"/>
      <c r="J200" s="366"/>
      <c r="K200" s="366"/>
      <c r="L200" s="366"/>
      <c r="M200" s="366"/>
      <c r="N200" s="367" t="n">
        <f aca="false">VLOOKUP(F200,'RESUMEN CONTAB'!$F$18:$L$583,7,FALSE())</f>
        <v>0</v>
      </c>
      <c r="O200" s="368" t="n">
        <f aca="false">IFERROR(N200/$N$19*100,"0.00")</f>
        <v>0</v>
      </c>
    </row>
    <row r="201" s="364" customFormat="true" ht="12" hidden="false" customHeight="false" outlineLevel="0" collapsed="false">
      <c r="A201" s="380" t="n">
        <v>2</v>
      </c>
      <c r="B201" s="381" t="n">
        <v>4</v>
      </c>
      <c r="C201" s="382"/>
      <c r="D201" s="382"/>
      <c r="E201" s="376"/>
      <c r="F201" s="383" t="s">
        <v>436</v>
      </c>
      <c r="G201" s="378"/>
      <c r="H201" s="378"/>
      <c r="I201" s="378"/>
      <c r="J201" s="378"/>
      <c r="K201" s="378"/>
      <c r="L201" s="378"/>
      <c r="M201" s="378"/>
      <c r="N201" s="378" t="n">
        <f aca="false">VLOOKUP(F201,'RESUMEN CONTAB'!$F$18:$L$583,7,FALSE())</f>
        <v>0</v>
      </c>
      <c r="O201" s="379" t="n">
        <f aca="false">IFERROR(N201/$N$19*100,"0.00")</f>
        <v>0</v>
      </c>
      <c r="P201" s="375"/>
      <c r="Q201" s="376"/>
      <c r="R201" s="376"/>
      <c r="S201" s="376"/>
      <c r="T201" s="377"/>
    </row>
    <row r="202" s="398" customFormat="true" ht="12" hidden="false" customHeight="false" outlineLevel="0" collapsed="false">
      <c r="A202" s="390" t="n">
        <v>2</v>
      </c>
      <c r="B202" s="391" t="n">
        <v>4</v>
      </c>
      <c r="C202" s="392" t="n">
        <v>1</v>
      </c>
      <c r="D202" s="392"/>
      <c r="E202" s="393"/>
      <c r="F202" s="394" t="s">
        <v>437</v>
      </c>
      <c r="G202" s="367" t="n">
        <f aca="false">SUM(G203:G208)</f>
        <v>0</v>
      </c>
      <c r="H202" s="367" t="n">
        <f aca="false">SUM(H203:H208)</f>
        <v>0</v>
      </c>
      <c r="I202" s="367" t="n">
        <f aca="false">SUM(I203:I208)</f>
        <v>0</v>
      </c>
      <c r="J202" s="367" t="n">
        <f aca="false">SUM(J203:J208)</f>
        <v>0</v>
      </c>
      <c r="K202" s="367" t="n">
        <f aca="false">SUM(K203:K208)</f>
        <v>0</v>
      </c>
      <c r="L202" s="367" t="n">
        <f aca="false">SUM(L203:L208)</f>
        <v>0</v>
      </c>
      <c r="M202" s="367" t="n">
        <f aca="false">SUM(M203:M208)</f>
        <v>0</v>
      </c>
      <c r="N202" s="367" t="n">
        <f aca="false">VLOOKUP(F202,'RESUMEN CONTAB'!$F$18:$L$583,7,FALSE())</f>
        <v>0</v>
      </c>
      <c r="O202" s="395" t="n">
        <f aca="false">SUM(O203:O208)</f>
        <v>0</v>
      </c>
      <c r="P202" s="396"/>
      <c r="Q202" s="393"/>
      <c r="R202" s="393"/>
      <c r="S202" s="393"/>
      <c r="T202" s="397"/>
    </row>
    <row r="203" s="398" customFormat="true" ht="12" hidden="false" customHeight="false" outlineLevel="0" collapsed="false">
      <c r="A203" s="390" t="n">
        <v>2</v>
      </c>
      <c r="B203" s="391" t="n">
        <v>4</v>
      </c>
      <c r="C203" s="392" t="n">
        <v>1</v>
      </c>
      <c r="D203" s="392" t="n">
        <v>2</v>
      </c>
      <c r="E203" s="393"/>
      <c r="F203" s="394" t="s">
        <v>438</v>
      </c>
      <c r="G203" s="367"/>
      <c r="H203" s="367"/>
      <c r="I203" s="367"/>
      <c r="J203" s="367"/>
      <c r="K203" s="367"/>
      <c r="L203" s="367"/>
      <c r="M203" s="367"/>
      <c r="N203" s="367" t="n">
        <f aca="false">VLOOKUP(F203,'RESUMEN CONTAB'!$F$18:$L$583,7,FALSE())</f>
        <v>0</v>
      </c>
      <c r="O203" s="395" t="n">
        <f aca="false">IFERROR(N203/$N$19*100,"0.00")</f>
        <v>0</v>
      </c>
      <c r="P203" s="396"/>
      <c r="Q203" s="393"/>
      <c r="R203" s="393"/>
      <c r="S203" s="393"/>
      <c r="T203" s="397"/>
    </row>
    <row r="204" s="364" customFormat="true" ht="11.25" hidden="false" customHeight="false" outlineLevel="0" collapsed="false">
      <c r="A204" s="360" t="n">
        <v>2</v>
      </c>
      <c r="B204" s="360" t="n">
        <v>4</v>
      </c>
      <c r="C204" s="360" t="n">
        <v>2</v>
      </c>
      <c r="D204" s="360" t="n">
        <v>1</v>
      </c>
      <c r="E204" s="360" t="n">
        <v>0.1</v>
      </c>
      <c r="F204" s="365" t="s">
        <v>439</v>
      </c>
      <c r="G204" s="366"/>
      <c r="H204" s="366"/>
      <c r="I204" s="366"/>
      <c r="J204" s="366"/>
      <c r="K204" s="366"/>
      <c r="L204" s="366"/>
      <c r="M204" s="366"/>
      <c r="N204" s="367" t="n">
        <f aca="false">VLOOKUP(F204,'RESUMEN CONTAB'!$F$18:$L$583,7,FALSE())</f>
        <v>0</v>
      </c>
      <c r="O204" s="368" t="n">
        <f aca="false">IFERROR(N204/$N$19*100,"0.00")</f>
        <v>0</v>
      </c>
    </row>
    <row r="205" s="364" customFormat="true" ht="12" hidden="false" customHeight="false" outlineLevel="0" collapsed="false">
      <c r="A205" s="380" t="n">
        <v>2</v>
      </c>
      <c r="B205" s="381" t="n">
        <v>5</v>
      </c>
      <c r="C205" s="382"/>
      <c r="D205" s="382"/>
      <c r="E205" s="376"/>
      <c r="F205" s="383" t="s">
        <v>440</v>
      </c>
      <c r="G205" s="378"/>
      <c r="H205" s="378"/>
      <c r="I205" s="378"/>
      <c r="J205" s="378"/>
      <c r="K205" s="378"/>
      <c r="L205" s="378"/>
      <c r="M205" s="378"/>
      <c r="N205" s="378" t="n">
        <f aca="false">VLOOKUP(F205,'RESUMEN CONTAB'!$F$18:$L$583,7,FALSE())</f>
        <v>0</v>
      </c>
      <c r="O205" s="379" t="n">
        <f aca="false">IFERROR(N205/$N$19*100,"0.00")</f>
        <v>0</v>
      </c>
      <c r="P205" s="375"/>
      <c r="Q205" s="376"/>
      <c r="R205" s="376"/>
      <c r="S205" s="376"/>
      <c r="T205" s="377"/>
    </row>
    <row r="206" s="398" customFormat="true" ht="12" hidden="false" customHeight="false" outlineLevel="0" collapsed="false">
      <c r="A206" s="390" t="n">
        <v>2</v>
      </c>
      <c r="B206" s="391" t="n">
        <v>5</v>
      </c>
      <c r="C206" s="392" t="n">
        <v>1</v>
      </c>
      <c r="D206" s="392"/>
      <c r="E206" s="393"/>
      <c r="F206" s="394" t="s">
        <v>441</v>
      </c>
      <c r="G206" s="367"/>
      <c r="H206" s="367"/>
      <c r="I206" s="367"/>
      <c r="J206" s="367"/>
      <c r="K206" s="367"/>
      <c r="L206" s="367"/>
      <c r="M206" s="367"/>
      <c r="N206" s="367" t="n">
        <f aca="false">VLOOKUP(F206,'RESUMEN CONTAB'!$F$18:$L$583,7,FALSE())</f>
        <v>0</v>
      </c>
      <c r="O206" s="395" t="n">
        <f aca="false">IFERROR(N206/$N$19*100,"0.00")</f>
        <v>0</v>
      </c>
      <c r="P206" s="396"/>
      <c r="Q206" s="393"/>
      <c r="R206" s="393"/>
      <c r="S206" s="393"/>
      <c r="T206" s="397"/>
    </row>
    <row r="207" s="364" customFormat="true" ht="11.25" hidden="false" customHeight="false" outlineLevel="0" collapsed="false">
      <c r="A207" s="399" t="n">
        <v>2</v>
      </c>
      <c r="B207" s="400" t="n">
        <v>5</v>
      </c>
      <c r="C207" s="400" t="n">
        <v>1</v>
      </c>
      <c r="D207" s="400" t="n">
        <v>1</v>
      </c>
      <c r="E207" s="400" t="s">
        <v>442</v>
      </c>
      <c r="F207" s="401" t="s">
        <v>443</v>
      </c>
      <c r="G207" s="366"/>
      <c r="H207" s="366"/>
      <c r="I207" s="366"/>
      <c r="J207" s="366"/>
      <c r="K207" s="366"/>
      <c r="L207" s="366"/>
      <c r="M207" s="366"/>
      <c r="N207" s="367" t="n">
        <f aca="false">VLOOKUP(F207,'RESUMEN CONTAB'!$F$18:$L$583,7,FALSE())</f>
        <v>0</v>
      </c>
      <c r="O207" s="368" t="n">
        <f aca="false">IFERROR(N207/$N$19*100,"0.00")</f>
        <v>0</v>
      </c>
    </row>
    <row r="208" s="398" customFormat="true" ht="12" hidden="false" customHeight="false" outlineLevel="0" collapsed="false">
      <c r="A208" s="390" t="n">
        <v>2</v>
      </c>
      <c r="B208" s="391" t="n">
        <v>5</v>
      </c>
      <c r="C208" s="392" t="n">
        <v>1</v>
      </c>
      <c r="D208" s="392" t="n">
        <v>2</v>
      </c>
      <c r="E208" s="393"/>
      <c r="F208" s="394" t="s">
        <v>444</v>
      </c>
      <c r="G208" s="367"/>
      <c r="H208" s="367"/>
      <c r="I208" s="367"/>
      <c r="J208" s="367"/>
      <c r="K208" s="367"/>
      <c r="L208" s="367"/>
      <c r="M208" s="367"/>
      <c r="N208" s="367" t="n">
        <f aca="false">VLOOKUP(F208,'RESUMEN CONTAB'!$F$18:$L$583,7,FALSE())</f>
        <v>0</v>
      </c>
      <c r="O208" s="395" t="n">
        <f aca="false">IFERROR(N208/$N$19*100,"0.00")</f>
        <v>0</v>
      </c>
      <c r="P208" s="396"/>
      <c r="Q208" s="393"/>
      <c r="R208" s="393"/>
      <c r="S208" s="393"/>
      <c r="T208" s="397"/>
    </row>
    <row r="209" s="364" customFormat="true" ht="11.25" hidden="false" customHeight="false" outlineLevel="0" collapsed="false">
      <c r="A209" s="402" t="n">
        <v>2</v>
      </c>
      <c r="B209" s="403" t="n">
        <v>5</v>
      </c>
      <c r="C209" s="403" t="n">
        <v>1</v>
      </c>
      <c r="D209" s="403" t="n">
        <v>2</v>
      </c>
      <c r="E209" s="403" t="s">
        <v>442</v>
      </c>
      <c r="F209" s="404" t="s">
        <v>444</v>
      </c>
      <c r="G209" s="361" t="n">
        <f aca="false">SUM(G210:G212)</f>
        <v>0</v>
      </c>
      <c r="H209" s="361" t="n">
        <f aca="false">SUM(H210:H212)</f>
        <v>0</v>
      </c>
      <c r="I209" s="361" t="n">
        <f aca="false">SUM(I210:I212)</f>
        <v>0</v>
      </c>
      <c r="J209" s="361" t="n">
        <f aca="false">SUM(J210:J212)</f>
        <v>0</v>
      </c>
      <c r="K209" s="361" t="n">
        <f aca="false">SUM(K210:K212)</f>
        <v>0</v>
      </c>
      <c r="L209" s="361" t="n">
        <f aca="false">SUM(L210:L212)</f>
        <v>0</v>
      </c>
      <c r="M209" s="361" t="n">
        <f aca="false">SUM(M210:M212)</f>
        <v>0</v>
      </c>
      <c r="N209" s="367" t="n">
        <f aca="false">VLOOKUP(F209,'RESUMEN CONTAB'!$F$18:$L$583,7,FALSE())</f>
        <v>0</v>
      </c>
      <c r="O209" s="363" t="n">
        <f aca="false">SUM(O210:O212)</f>
        <v>16.6535352254505</v>
      </c>
    </row>
    <row r="210" s="364" customFormat="true" ht="11.25" hidden="false" customHeight="false" outlineLevel="0" collapsed="false">
      <c r="A210" s="405" t="n">
        <v>2</v>
      </c>
      <c r="B210" s="406" t="n">
        <v>5</v>
      </c>
      <c r="C210" s="406" t="n">
        <v>1</v>
      </c>
      <c r="D210" s="406" t="n">
        <v>3</v>
      </c>
      <c r="E210" s="406"/>
      <c r="F210" s="407" t="s">
        <v>445</v>
      </c>
      <c r="G210" s="366"/>
      <c r="H210" s="366"/>
      <c r="I210" s="366"/>
      <c r="J210" s="366"/>
      <c r="K210" s="366"/>
      <c r="L210" s="366"/>
      <c r="M210" s="366"/>
      <c r="N210" s="367" t="n">
        <f aca="false">VLOOKUP(F210,'RESUMEN CONTAB'!$F$18:$L$583,7,FALSE())</f>
        <v>0</v>
      </c>
      <c r="O210" s="368" t="n">
        <f aca="false">IFERROR(N210/$N$19*100,"0.00")</f>
        <v>0</v>
      </c>
    </row>
    <row r="211" s="364" customFormat="true" ht="11.25" hidden="false" customHeight="false" outlineLevel="0" collapsed="false">
      <c r="A211" s="402" t="n">
        <v>2</v>
      </c>
      <c r="B211" s="403" t="n">
        <v>5</v>
      </c>
      <c r="C211" s="403" t="n">
        <v>1</v>
      </c>
      <c r="D211" s="403" t="n">
        <v>3</v>
      </c>
      <c r="E211" s="403" t="s">
        <v>442</v>
      </c>
      <c r="F211" s="404" t="s">
        <v>445</v>
      </c>
      <c r="G211" s="366"/>
      <c r="H211" s="366"/>
      <c r="I211" s="366"/>
      <c r="J211" s="366"/>
      <c r="K211" s="366"/>
      <c r="L211" s="366"/>
      <c r="M211" s="366"/>
      <c r="N211" s="367" t="n">
        <f aca="false">VLOOKUP(F211,'RESUMEN CONTAB'!$F$18:$L$583,7,FALSE())</f>
        <v>0</v>
      </c>
      <c r="O211" s="368" t="n">
        <f aca="false">IFERROR(N211/$N$19*100,"0.00")</f>
        <v>0</v>
      </c>
    </row>
    <row r="212" s="364" customFormat="true" ht="12" hidden="false" customHeight="false" outlineLevel="0" collapsed="false">
      <c r="A212" s="380" t="n">
        <v>2</v>
      </c>
      <c r="B212" s="381" t="n">
        <v>6</v>
      </c>
      <c r="C212" s="382"/>
      <c r="D212" s="382"/>
      <c r="E212" s="376"/>
      <c r="F212" s="383" t="s">
        <v>446</v>
      </c>
      <c r="G212" s="378"/>
      <c r="H212" s="378"/>
      <c r="I212" s="378"/>
      <c r="J212" s="378"/>
      <c r="K212" s="378"/>
      <c r="L212" s="378"/>
      <c r="M212" s="378"/>
      <c r="N212" s="378" t="n">
        <f aca="false">+N213+N220+N225+N229+N233+N243+N248+N250+N257</f>
        <v>94837701.4757143</v>
      </c>
      <c r="O212" s="379" t="n">
        <f aca="false">IFERROR(N212/$N$19*100,"0.00")</f>
        <v>16.6535352254505</v>
      </c>
      <c r="P212" s="375"/>
      <c r="Q212" s="376"/>
      <c r="R212" s="376"/>
      <c r="S212" s="376"/>
      <c r="T212" s="377"/>
    </row>
    <row r="213" s="398" customFormat="true" ht="12" hidden="false" customHeight="false" outlineLevel="0" collapsed="false">
      <c r="A213" s="390" t="n">
        <v>2</v>
      </c>
      <c r="B213" s="391" t="n">
        <v>6</v>
      </c>
      <c r="C213" s="392" t="n">
        <v>1</v>
      </c>
      <c r="D213" s="392"/>
      <c r="E213" s="393"/>
      <c r="F213" s="394" t="s">
        <v>447</v>
      </c>
      <c r="G213" s="367" t="n">
        <f aca="false">SUM(G214:G218)</f>
        <v>0</v>
      </c>
      <c r="H213" s="367" t="n">
        <f aca="false">SUM(H214:H218)</f>
        <v>0</v>
      </c>
      <c r="I213" s="367" t="n">
        <f aca="false">SUM(I214:I218)</f>
        <v>0</v>
      </c>
      <c r="J213" s="367" t="n">
        <f aca="false">SUM(J214:J218)</f>
        <v>0</v>
      </c>
      <c r="K213" s="367" t="n">
        <f aca="false">SUM(K214:K218)</f>
        <v>0</v>
      </c>
      <c r="L213" s="367" t="n">
        <f aca="false">SUM(L214:L218)</f>
        <v>0</v>
      </c>
      <c r="M213" s="367" t="n">
        <f aca="false">SUM(M214:M218)</f>
        <v>0</v>
      </c>
      <c r="N213" s="367" t="n">
        <f aca="false">+N214</f>
        <v>7645278.62857143</v>
      </c>
      <c r="O213" s="395" t="n">
        <f aca="false">SUM(O214:O218)</f>
        <v>2.15822637028649</v>
      </c>
      <c r="P213" s="396"/>
      <c r="Q213" s="393"/>
      <c r="R213" s="393"/>
      <c r="S213" s="393"/>
      <c r="T213" s="397"/>
    </row>
    <row r="214" s="398" customFormat="true" ht="12" hidden="false" customHeight="false" outlineLevel="0" collapsed="false">
      <c r="A214" s="390" t="n">
        <v>2</v>
      </c>
      <c r="B214" s="391" t="n">
        <v>6</v>
      </c>
      <c r="C214" s="392" t="n">
        <v>1</v>
      </c>
      <c r="D214" s="392" t="n">
        <v>1</v>
      </c>
      <c r="E214" s="393"/>
      <c r="F214" s="394" t="s">
        <v>448</v>
      </c>
      <c r="G214" s="367"/>
      <c r="H214" s="367"/>
      <c r="I214" s="367"/>
      <c r="J214" s="367"/>
      <c r="K214" s="367"/>
      <c r="L214" s="367"/>
      <c r="M214" s="367"/>
      <c r="N214" s="367" t="n">
        <f aca="false">SUM(N215:N219)</f>
        <v>7645278.62857143</v>
      </c>
      <c r="O214" s="395" t="n">
        <f aca="false">IFERROR(N214/$N$19*100,"0.00")</f>
        <v>1.3425137362898</v>
      </c>
      <c r="P214" s="396"/>
      <c r="Q214" s="393"/>
      <c r="R214" s="393"/>
      <c r="S214" s="393"/>
      <c r="T214" s="397"/>
    </row>
    <row r="215" s="364" customFormat="true" ht="11.25" hidden="false" customHeight="false" outlineLevel="0" collapsed="false">
      <c r="A215" s="360" t="n">
        <v>2</v>
      </c>
      <c r="B215" s="360" t="n">
        <v>6</v>
      </c>
      <c r="C215" s="360" t="n">
        <v>1</v>
      </c>
      <c r="D215" s="360" t="n">
        <v>1</v>
      </c>
      <c r="E215" s="360" t="n">
        <v>0.1</v>
      </c>
      <c r="F215" s="365" t="s">
        <v>449</v>
      </c>
      <c r="G215" s="366"/>
      <c r="H215" s="366"/>
      <c r="I215" s="366"/>
      <c r="J215" s="366"/>
      <c r="K215" s="366"/>
      <c r="L215" s="366"/>
      <c r="M215" s="366"/>
      <c r="N215" s="367" t="n">
        <f aca="false">VLOOKUP(F215,'RESUMEN CONTAB'!$F$18:$L$583,7,FALSE())</f>
        <v>203400</v>
      </c>
      <c r="O215" s="368" t="n">
        <f aca="false">IFERROR(N215/$N$19*100,"0.00")</f>
        <v>0.035717114735473</v>
      </c>
    </row>
    <row r="216" s="364" customFormat="true" ht="11.25" hidden="false" customHeight="false" outlineLevel="0" collapsed="false">
      <c r="A216" s="360" t="n">
        <v>2</v>
      </c>
      <c r="B216" s="360" t="n">
        <v>6</v>
      </c>
      <c r="C216" s="360" t="n">
        <v>1</v>
      </c>
      <c r="D216" s="360" t="n">
        <v>2</v>
      </c>
      <c r="E216" s="360" t="n">
        <v>0.1</v>
      </c>
      <c r="F216" s="365" t="s">
        <v>450</v>
      </c>
      <c r="G216" s="366"/>
      <c r="H216" s="366"/>
      <c r="I216" s="366"/>
      <c r="J216" s="366"/>
      <c r="K216" s="366"/>
      <c r="L216" s="366"/>
      <c r="M216" s="366"/>
      <c r="N216" s="384" t="n">
        <f aca="false">+N307</f>
        <v>150000</v>
      </c>
      <c r="O216" s="368" t="n">
        <f aca="false">IFERROR(N216/$N$19*100,"0.00")</f>
        <v>0.0263400551146556</v>
      </c>
    </row>
    <row r="217" s="364" customFormat="true" ht="11.25" hidden="false" customHeight="false" outlineLevel="0" collapsed="false">
      <c r="A217" s="360" t="n">
        <v>2</v>
      </c>
      <c r="B217" s="360" t="n">
        <v>6</v>
      </c>
      <c r="C217" s="360" t="n">
        <v>1</v>
      </c>
      <c r="D217" s="360" t="n">
        <v>3</v>
      </c>
      <c r="E217" s="360" t="n">
        <v>0.1</v>
      </c>
      <c r="F217" s="365" t="s">
        <v>451</v>
      </c>
      <c r="G217" s="366"/>
      <c r="H217" s="366"/>
      <c r="I217" s="366"/>
      <c r="J217" s="366"/>
      <c r="K217" s="366"/>
      <c r="L217" s="366"/>
      <c r="M217" s="366"/>
      <c r="N217" s="384" t="n">
        <f aca="false">+N288+N295+N305+N306+N310</f>
        <v>4244000</v>
      </c>
      <c r="O217" s="368" t="n">
        <f aca="false">IFERROR(N217/$N$19*100,"0.00")</f>
        <v>0.745247959377322</v>
      </c>
    </row>
    <row r="218" s="364" customFormat="true" ht="11.25" hidden="false" customHeight="false" outlineLevel="0" collapsed="false">
      <c r="A218" s="360" t="n">
        <v>2</v>
      </c>
      <c r="B218" s="360" t="n">
        <v>6</v>
      </c>
      <c r="C218" s="360" t="n">
        <v>1</v>
      </c>
      <c r="D218" s="360" t="n">
        <v>4</v>
      </c>
      <c r="E218" s="360" t="n">
        <v>0.1</v>
      </c>
      <c r="F218" s="365" t="s">
        <v>452</v>
      </c>
      <c r="G218" s="366"/>
      <c r="H218" s="366"/>
      <c r="I218" s="366"/>
      <c r="J218" s="366"/>
      <c r="K218" s="366"/>
      <c r="L218" s="366"/>
      <c r="M218" s="366"/>
      <c r="N218" s="367" t="n">
        <f aca="false">VLOOKUP(F218,'RESUMEN CONTAB'!$F$18:$L$583,7,FALSE())</f>
        <v>47878.6285714286</v>
      </c>
      <c r="O218" s="368" t="n">
        <f aca="false">IFERROR(N218/$N$19*100,"0.00")</f>
        <v>0.00840750476923702</v>
      </c>
    </row>
    <row r="219" s="364" customFormat="true" ht="11.25" hidden="false" customHeight="false" outlineLevel="0" collapsed="false">
      <c r="A219" s="360" t="n">
        <v>2</v>
      </c>
      <c r="B219" s="360" t="n">
        <v>6</v>
      </c>
      <c r="C219" s="360" t="n">
        <v>1</v>
      </c>
      <c r="D219" s="360" t="n">
        <v>9</v>
      </c>
      <c r="E219" s="360" t="n">
        <v>0.1</v>
      </c>
      <c r="F219" s="365" t="s">
        <v>453</v>
      </c>
      <c r="G219" s="378"/>
      <c r="H219" s="378"/>
      <c r="I219" s="378"/>
      <c r="J219" s="378"/>
      <c r="K219" s="378"/>
      <c r="L219" s="378"/>
      <c r="M219" s="378"/>
      <c r="N219" s="384" t="n">
        <f aca="false">+N304</f>
        <v>3000000</v>
      </c>
      <c r="O219" s="379"/>
    </row>
    <row r="220" s="398" customFormat="true" ht="12" hidden="false" customHeight="false" outlineLevel="0" collapsed="false">
      <c r="A220" s="390" t="n">
        <v>2</v>
      </c>
      <c r="B220" s="391" t="n">
        <v>6</v>
      </c>
      <c r="C220" s="392" t="n">
        <v>2</v>
      </c>
      <c r="D220" s="392"/>
      <c r="E220" s="393"/>
      <c r="F220" s="394" t="s">
        <v>454</v>
      </c>
      <c r="G220" s="367" t="n">
        <f aca="false">+G221+G224+G226+G230</f>
        <v>0</v>
      </c>
      <c r="H220" s="367" t="n">
        <f aca="false">+H221+H224+H226+H230</f>
        <v>0</v>
      </c>
      <c r="I220" s="367" t="n">
        <f aca="false">+I221+I224+I226+I230</f>
        <v>0</v>
      </c>
      <c r="J220" s="367" t="n">
        <f aca="false">+J221+J224+J226+J230</f>
        <v>0</v>
      </c>
      <c r="K220" s="367" t="n">
        <f aca="false">+K221+K224+K226+K230</f>
        <v>0</v>
      </c>
      <c r="L220" s="367" t="n">
        <f aca="false">+L221+L224+L226+L230</f>
        <v>0</v>
      </c>
      <c r="M220" s="367" t="n">
        <f aca="false">+M221+M224+M226+M230</f>
        <v>0</v>
      </c>
      <c r="N220" s="367" t="n">
        <f aca="false">+N221</f>
        <v>22388.5714285714</v>
      </c>
      <c r="O220" s="395" t="n">
        <f aca="false">+O221+O224+O226+O230</f>
        <v>19.3268512234304</v>
      </c>
      <c r="P220" s="396"/>
      <c r="Q220" s="393"/>
      <c r="R220" s="393"/>
      <c r="S220" s="393"/>
      <c r="T220" s="397"/>
    </row>
    <row r="221" s="398" customFormat="true" ht="12" hidden="false" customHeight="false" outlineLevel="0" collapsed="false">
      <c r="A221" s="390" t="n">
        <v>2</v>
      </c>
      <c r="B221" s="391" t="n">
        <v>6</v>
      </c>
      <c r="C221" s="392" t="n">
        <v>2</v>
      </c>
      <c r="D221" s="392" t="n">
        <v>1</v>
      </c>
      <c r="E221" s="393"/>
      <c r="F221" s="394" t="s">
        <v>455</v>
      </c>
      <c r="G221" s="367" t="n">
        <f aca="false">SUM(G222:G222)</f>
        <v>0</v>
      </c>
      <c r="H221" s="367" t="n">
        <f aca="false">SUM(H222:H222)</f>
        <v>0</v>
      </c>
      <c r="I221" s="367" t="n">
        <f aca="false">SUM(I222:I222)</f>
        <v>0</v>
      </c>
      <c r="J221" s="367" t="n">
        <f aca="false">SUM(J222:J222)</f>
        <v>0</v>
      </c>
      <c r="K221" s="367" t="n">
        <f aca="false">SUM(K222:K222)</f>
        <v>0</v>
      </c>
      <c r="L221" s="367" t="n">
        <f aca="false">SUM(L222:L222)</f>
        <v>0</v>
      </c>
      <c r="M221" s="367" t="n">
        <f aca="false">SUM(M222:M222)</f>
        <v>0</v>
      </c>
      <c r="N221" s="367" t="n">
        <f aca="false">SUM(N222:N224)</f>
        <v>22388.5714285714</v>
      </c>
      <c r="O221" s="395" t="n">
        <f aca="false">SUM(O222:O222)</f>
        <v>0.00393144136911317</v>
      </c>
      <c r="P221" s="396"/>
      <c r="Q221" s="393"/>
      <c r="R221" s="393"/>
      <c r="S221" s="393"/>
      <c r="T221" s="397"/>
    </row>
    <row r="222" s="364" customFormat="true" ht="11.25" hidden="false" customHeight="false" outlineLevel="0" collapsed="false">
      <c r="A222" s="360" t="n">
        <v>2</v>
      </c>
      <c r="B222" s="360" t="n">
        <v>6</v>
      </c>
      <c r="C222" s="360" t="n">
        <v>2</v>
      </c>
      <c r="D222" s="360" t="n">
        <v>1</v>
      </c>
      <c r="E222" s="360" t="n">
        <v>0.1</v>
      </c>
      <c r="F222" s="365" t="s">
        <v>456</v>
      </c>
      <c r="G222" s="366"/>
      <c r="H222" s="366"/>
      <c r="I222" s="366"/>
      <c r="J222" s="366"/>
      <c r="K222" s="366"/>
      <c r="L222" s="366"/>
      <c r="M222" s="366"/>
      <c r="N222" s="367" t="n">
        <f aca="false">VLOOKUP(F222,'RESUMEN CONTAB'!$F$18:$L$583,7,FALSE())</f>
        <v>22388.5714285714</v>
      </c>
      <c r="O222" s="368" t="n">
        <f aca="false">IFERROR(N222/$N$19*100,"0.00")</f>
        <v>0.00393144136911317</v>
      </c>
    </row>
    <row r="223" s="364" customFormat="true" ht="11.25" hidden="false" customHeight="false" outlineLevel="0" collapsed="false">
      <c r="A223" s="360" t="n">
        <v>2</v>
      </c>
      <c r="B223" s="360" t="n">
        <v>6</v>
      </c>
      <c r="C223" s="360" t="n">
        <v>2</v>
      </c>
      <c r="D223" s="360" t="n">
        <v>2</v>
      </c>
      <c r="E223" s="360" t="n">
        <v>0.1</v>
      </c>
      <c r="F223" s="365" t="s">
        <v>457</v>
      </c>
      <c r="G223" s="385"/>
      <c r="H223" s="385"/>
      <c r="I223" s="385"/>
      <c r="J223" s="385"/>
      <c r="K223" s="385"/>
      <c r="L223" s="385"/>
      <c r="M223" s="385"/>
      <c r="N223" s="367" t="n">
        <f aca="false">VLOOKUP(F223,'RESUMEN CONTAB'!$F$18:$L$583,7,FALSE())</f>
        <v>0</v>
      </c>
      <c r="O223" s="368" t="n">
        <f aca="false">IFERROR(N223/$N$19*100,"0.00")</f>
        <v>0</v>
      </c>
    </row>
    <row r="224" s="364" customFormat="true" ht="11.25" hidden="false" customHeight="false" outlineLevel="0" collapsed="false">
      <c r="A224" s="360" t="n">
        <v>2</v>
      </c>
      <c r="B224" s="360" t="n">
        <v>6</v>
      </c>
      <c r="C224" s="360" t="n">
        <v>2</v>
      </c>
      <c r="D224" s="360" t="n">
        <v>3</v>
      </c>
      <c r="E224" s="360" t="n">
        <v>0.1</v>
      </c>
      <c r="F224" s="365" t="s">
        <v>458</v>
      </c>
      <c r="G224" s="388" t="n">
        <f aca="false">+G225</f>
        <v>0</v>
      </c>
      <c r="H224" s="388" t="n">
        <f aca="false">+H225</f>
        <v>0</v>
      </c>
      <c r="I224" s="388" t="n">
        <f aca="false">+I225</f>
        <v>0</v>
      </c>
      <c r="J224" s="388" t="n">
        <f aca="false">+J225</f>
        <v>0</v>
      </c>
      <c r="K224" s="388" t="n">
        <f aca="false">+K225</f>
        <v>0</v>
      </c>
      <c r="L224" s="388" t="n">
        <f aca="false">+L225</f>
        <v>0</v>
      </c>
      <c r="M224" s="388" t="n">
        <f aca="false">+M225</f>
        <v>0</v>
      </c>
      <c r="N224" s="367" t="n">
        <f aca="false">VLOOKUP(F224,'RESUMEN CONTAB'!$F$18:$L$583,7,FALSE())</f>
        <v>0</v>
      </c>
      <c r="O224" s="389" t="n">
        <f aca="false">+O225</f>
        <v>8.68084918613154</v>
      </c>
    </row>
    <row r="225" s="398" customFormat="true" ht="12" hidden="false" customHeight="false" outlineLevel="0" collapsed="false">
      <c r="A225" s="390" t="n">
        <v>2</v>
      </c>
      <c r="B225" s="391" t="n">
        <v>6</v>
      </c>
      <c r="C225" s="392" t="n">
        <v>3</v>
      </c>
      <c r="D225" s="392"/>
      <c r="E225" s="393"/>
      <c r="F225" s="394" t="s">
        <v>459</v>
      </c>
      <c r="G225" s="367"/>
      <c r="H225" s="367"/>
      <c r="I225" s="367"/>
      <c r="J225" s="367"/>
      <c r="K225" s="367"/>
      <c r="L225" s="367"/>
      <c r="M225" s="367"/>
      <c r="N225" s="367" t="n">
        <f aca="false">+N226</f>
        <v>49435256.39</v>
      </c>
      <c r="O225" s="395" t="n">
        <f aca="false">IFERROR(N225/$N$19*100,"0.00")</f>
        <v>8.68084918613154</v>
      </c>
      <c r="P225" s="396"/>
      <c r="Q225" s="393"/>
      <c r="R225" s="393"/>
      <c r="S225" s="393"/>
      <c r="T225" s="397"/>
    </row>
    <row r="226" s="398" customFormat="true" ht="12" hidden="false" customHeight="false" outlineLevel="0" collapsed="false">
      <c r="A226" s="390" t="n">
        <v>2</v>
      </c>
      <c r="B226" s="391" t="n">
        <v>6</v>
      </c>
      <c r="C226" s="392" t="n">
        <v>3</v>
      </c>
      <c r="D226" s="392" t="n">
        <v>1</v>
      </c>
      <c r="E226" s="393"/>
      <c r="F226" s="394" t="s">
        <v>460</v>
      </c>
      <c r="G226" s="367" t="n">
        <f aca="false">SUM(G227:G229)</f>
        <v>0</v>
      </c>
      <c r="H226" s="367" t="n">
        <f aca="false">SUM(H227:H229)</f>
        <v>0</v>
      </c>
      <c r="I226" s="367" t="n">
        <f aca="false">SUM(I227:I229)</f>
        <v>0</v>
      </c>
      <c r="J226" s="367" t="n">
        <f aca="false">SUM(J227:J229)</f>
        <v>0</v>
      </c>
      <c r="K226" s="367" t="n">
        <f aca="false">SUM(K227:K229)</f>
        <v>0</v>
      </c>
      <c r="L226" s="367" t="n">
        <f aca="false">SUM(L227:L229)</f>
        <v>0</v>
      </c>
      <c r="M226" s="367" t="n">
        <f aca="false">SUM(M227:M229)</f>
        <v>0</v>
      </c>
      <c r="N226" s="367" t="n">
        <f aca="false">SUM(N227:N228)</f>
        <v>49435256.39</v>
      </c>
      <c r="O226" s="395" t="n">
        <f aca="false">SUM(O227:O229)</f>
        <v>10.0390006810074</v>
      </c>
      <c r="P226" s="396"/>
      <c r="Q226" s="393"/>
      <c r="R226" s="393"/>
      <c r="S226" s="393"/>
      <c r="T226" s="397"/>
    </row>
    <row r="227" s="364" customFormat="true" ht="11.25" hidden="false" customHeight="false" outlineLevel="0" collapsed="false">
      <c r="A227" s="360" t="n">
        <v>2</v>
      </c>
      <c r="B227" s="360" t="n">
        <v>6</v>
      </c>
      <c r="C227" s="360" t="n">
        <v>3</v>
      </c>
      <c r="D227" s="360" t="n">
        <v>1</v>
      </c>
      <c r="E227" s="360" t="n">
        <v>0.1</v>
      </c>
      <c r="F227" s="365" t="s">
        <v>461</v>
      </c>
      <c r="G227" s="366"/>
      <c r="H227" s="366"/>
      <c r="I227" s="366"/>
      <c r="J227" s="366"/>
      <c r="K227" s="366"/>
      <c r="L227" s="366"/>
      <c r="M227" s="366"/>
      <c r="N227" s="384" t="n">
        <f aca="false">O279+N283+N285+N286+N287+N289+N297+N298+N299</f>
        <v>46859287.67</v>
      </c>
      <c r="O227" s="368" t="n">
        <f aca="false">IFERROR(N227/$N$19*100,"0.00")</f>
        <v>8.22850813240868</v>
      </c>
    </row>
    <row r="228" s="364" customFormat="true" ht="11.25" hidden="false" customHeight="false" outlineLevel="0" collapsed="false">
      <c r="A228" s="360" t="n">
        <v>2</v>
      </c>
      <c r="B228" s="360" t="n">
        <v>6</v>
      </c>
      <c r="C228" s="360" t="n">
        <v>3</v>
      </c>
      <c r="D228" s="360" t="n">
        <v>2</v>
      </c>
      <c r="E228" s="360" t="n">
        <v>0.1</v>
      </c>
      <c r="F228" s="365" t="s">
        <v>462</v>
      </c>
      <c r="G228" s="366"/>
      <c r="H228" s="366"/>
      <c r="I228" s="366"/>
      <c r="J228" s="366"/>
      <c r="K228" s="366"/>
      <c r="L228" s="366"/>
      <c r="M228" s="366"/>
      <c r="N228" s="367" t="n">
        <f aca="false">VLOOKUP(F228,'RESUMEN CONTAB'!$F$18:$L$583,7,FALSE())</f>
        <v>2575968.72</v>
      </c>
      <c r="O228" s="368" t="n">
        <f aca="false">IFERROR(N228/$N$19*100,"0.00")</f>
        <v>0.452341053722859</v>
      </c>
    </row>
    <row r="229" s="398" customFormat="true" ht="12" hidden="false" customHeight="false" outlineLevel="0" collapsed="false">
      <c r="A229" s="390" t="n">
        <v>2</v>
      </c>
      <c r="B229" s="391" t="n">
        <v>6</v>
      </c>
      <c r="C229" s="392" t="n">
        <v>4</v>
      </c>
      <c r="D229" s="392"/>
      <c r="E229" s="393"/>
      <c r="F229" s="394" t="s">
        <v>463</v>
      </c>
      <c r="G229" s="367"/>
      <c r="H229" s="367"/>
      <c r="I229" s="367"/>
      <c r="J229" s="367"/>
      <c r="K229" s="367"/>
      <c r="L229" s="367"/>
      <c r="M229" s="367"/>
      <c r="N229" s="367" t="n">
        <f aca="false">SUM(N230:N232)</f>
        <v>7734331.73714286</v>
      </c>
      <c r="O229" s="395" t="n">
        <f aca="false">IFERROR(N229/$N$19*100,"0.00")</f>
        <v>1.35815149487582</v>
      </c>
      <c r="P229" s="396"/>
      <c r="Q229" s="393"/>
      <c r="R229" s="393"/>
      <c r="S229" s="393"/>
      <c r="T229" s="397"/>
    </row>
    <row r="230" s="398" customFormat="true" ht="12" hidden="false" customHeight="false" outlineLevel="0" collapsed="false">
      <c r="A230" s="390" t="n">
        <v>2</v>
      </c>
      <c r="B230" s="391" t="n">
        <v>6</v>
      </c>
      <c r="C230" s="392" t="n">
        <v>4</v>
      </c>
      <c r="D230" s="392" t="n">
        <v>1</v>
      </c>
      <c r="E230" s="393"/>
      <c r="F230" s="394" t="s">
        <v>464</v>
      </c>
      <c r="G230" s="367" t="n">
        <f aca="false">+G231</f>
        <v>0</v>
      </c>
      <c r="H230" s="367" t="n">
        <f aca="false">+H231</f>
        <v>0</v>
      </c>
      <c r="I230" s="367" t="n">
        <f aca="false">+I231</f>
        <v>0</v>
      </c>
      <c r="J230" s="367" t="n">
        <f aca="false">+J231</f>
        <v>0</v>
      </c>
      <c r="K230" s="367" t="n">
        <f aca="false">+K231</f>
        <v>0</v>
      </c>
      <c r="L230" s="367" t="n">
        <f aca="false">+L231</f>
        <v>0</v>
      </c>
      <c r="M230" s="367" t="n">
        <f aca="false">+M231</f>
        <v>0</v>
      </c>
      <c r="N230" s="367"/>
      <c r="O230" s="395" t="n">
        <f aca="false">+O231</f>
        <v>0.603069914922358</v>
      </c>
      <c r="P230" s="396"/>
      <c r="Q230" s="393"/>
      <c r="R230" s="393"/>
      <c r="S230" s="393"/>
      <c r="T230" s="397"/>
    </row>
    <row r="231" s="364" customFormat="true" ht="11.25" hidden="false" customHeight="false" outlineLevel="0" collapsed="false">
      <c r="A231" s="360" t="n">
        <v>2</v>
      </c>
      <c r="B231" s="360" t="n">
        <v>6</v>
      </c>
      <c r="C231" s="360" t="n">
        <v>4</v>
      </c>
      <c r="D231" s="360" t="n">
        <v>1</v>
      </c>
      <c r="E231" s="360" t="n">
        <v>0.1</v>
      </c>
      <c r="F231" s="365" t="s">
        <v>464</v>
      </c>
      <c r="G231" s="385"/>
      <c r="H231" s="385"/>
      <c r="I231" s="385"/>
      <c r="J231" s="385"/>
      <c r="K231" s="385"/>
      <c r="L231" s="385"/>
      <c r="M231" s="385"/>
      <c r="N231" s="367" t="n">
        <f aca="false">VLOOKUP(F231,'RESUMEN CONTAB'!$F$18:$L$583,7,FALSE())</f>
        <v>3434331.73714286</v>
      </c>
      <c r="O231" s="368" t="n">
        <f aca="false">IFERROR(N231/$N$19*100,"0.00")</f>
        <v>0.603069914922358</v>
      </c>
    </row>
    <row r="232" s="364" customFormat="true" ht="12.75" hidden="false" customHeight="false" outlineLevel="0" collapsed="false">
      <c r="A232" s="360" t="n">
        <v>2</v>
      </c>
      <c r="B232" s="360" t="n">
        <v>6</v>
      </c>
      <c r="C232" s="360" t="n">
        <v>4</v>
      </c>
      <c r="D232" s="360" t="n">
        <v>8</v>
      </c>
      <c r="E232" s="360" t="n">
        <v>0.1</v>
      </c>
      <c r="F232" s="365" t="s">
        <v>465</v>
      </c>
      <c r="G232" s="367" t="n">
        <f aca="false">+G233+G235+G237+G240</f>
        <v>0</v>
      </c>
      <c r="H232" s="367" t="n">
        <f aca="false">+H233+H235+H237+H240</f>
        <v>0</v>
      </c>
      <c r="I232" s="367" t="n">
        <f aca="false">+I233+I235+I237+I240</f>
        <v>0</v>
      </c>
      <c r="J232" s="367" t="n">
        <f aca="false">+J233+J235+J237+J240</f>
        <v>0</v>
      </c>
      <c r="K232" s="367" t="n">
        <f aca="false">+K233+K235+K237+K240</f>
        <v>0</v>
      </c>
      <c r="L232" s="367" t="n">
        <f aca="false">+L233+L235+L237+L240</f>
        <v>0</v>
      </c>
      <c r="M232" s="367" t="n">
        <f aca="false">+M233+M235+M237+M240</f>
        <v>0</v>
      </c>
      <c r="N232" s="408" t="n">
        <f aca="false">+N269+N302+N303</f>
        <v>4300000</v>
      </c>
      <c r="O232" s="395" t="n">
        <f aca="false">+O233+O235+O237+O240</f>
        <v>0.434052072761921</v>
      </c>
    </row>
    <row r="233" s="398" customFormat="true" ht="12" hidden="false" customHeight="false" outlineLevel="0" collapsed="false">
      <c r="A233" s="390" t="n">
        <v>2</v>
      </c>
      <c r="B233" s="391" t="n">
        <v>6</v>
      </c>
      <c r="C233" s="392" t="n">
        <v>5</v>
      </c>
      <c r="D233" s="392"/>
      <c r="E233" s="393"/>
      <c r="F233" s="394" t="s">
        <v>466</v>
      </c>
      <c r="G233" s="367" t="n">
        <f aca="false">+G234</f>
        <v>0</v>
      </c>
      <c r="H233" s="367" t="n">
        <f aca="false">+H234</f>
        <v>0</v>
      </c>
      <c r="I233" s="367" t="n">
        <f aca="false">+I234</f>
        <v>0</v>
      </c>
      <c r="J233" s="367" t="n">
        <f aca="false">+J234</f>
        <v>0</v>
      </c>
      <c r="K233" s="367" t="n">
        <f aca="false">+K234</f>
        <v>0</v>
      </c>
      <c r="L233" s="367" t="n">
        <f aca="false">+L234</f>
        <v>0</v>
      </c>
      <c r="M233" s="367" t="n">
        <f aca="false">+M234</f>
        <v>0</v>
      </c>
      <c r="N233" s="367" t="n">
        <f aca="false">SUM(N234:N242)</f>
        <v>27751817.5657143</v>
      </c>
      <c r="O233" s="395" t="n">
        <f aca="false">+O234</f>
        <v>0</v>
      </c>
      <c r="P233" s="396"/>
      <c r="Q233" s="393"/>
      <c r="R233" s="393"/>
      <c r="S233" s="393"/>
      <c r="T233" s="397"/>
    </row>
    <row r="234" s="398" customFormat="true" ht="12" hidden="false" customHeight="false" outlineLevel="0" collapsed="false">
      <c r="A234" s="390" t="n">
        <v>2</v>
      </c>
      <c r="B234" s="391" t="n">
        <v>6</v>
      </c>
      <c r="C234" s="392" t="n">
        <v>5</v>
      </c>
      <c r="D234" s="392" t="n">
        <v>1</v>
      </c>
      <c r="E234" s="393"/>
      <c r="F234" s="394" t="s">
        <v>467</v>
      </c>
      <c r="G234" s="367"/>
      <c r="H234" s="367"/>
      <c r="I234" s="367"/>
      <c r="J234" s="367"/>
      <c r="K234" s="367"/>
      <c r="L234" s="367"/>
      <c r="M234" s="367"/>
      <c r="N234" s="367" t="n">
        <f aca="false">VLOOKUP(F234,'RESUMEN CONTAB'!$F$18:$L$583,7,FALSE())</f>
        <v>0</v>
      </c>
      <c r="O234" s="395" t="n">
        <f aca="false">IFERROR(N234/$N$19*100,"0.00")</f>
        <v>0</v>
      </c>
      <c r="P234" s="396"/>
      <c r="Q234" s="393"/>
      <c r="R234" s="393"/>
      <c r="S234" s="393"/>
      <c r="T234" s="397"/>
    </row>
    <row r="235" s="364" customFormat="true" ht="11.25" hidden="false" customHeight="false" outlineLevel="0" collapsed="false">
      <c r="A235" s="360" t="n">
        <v>2</v>
      </c>
      <c r="B235" s="360" t="n">
        <v>6</v>
      </c>
      <c r="C235" s="360" t="n">
        <v>5</v>
      </c>
      <c r="D235" s="360" t="n">
        <v>1</v>
      </c>
      <c r="E235" s="360" t="n">
        <v>0.1</v>
      </c>
      <c r="F235" s="365" t="s">
        <v>467</v>
      </c>
      <c r="G235" s="388" t="n">
        <f aca="false">+G236</f>
        <v>0</v>
      </c>
      <c r="H235" s="388" t="n">
        <f aca="false">+H236</f>
        <v>0</v>
      </c>
      <c r="I235" s="388" t="n">
        <f aca="false">+I236</f>
        <v>0</v>
      </c>
      <c r="J235" s="388" t="n">
        <f aca="false">+J236</f>
        <v>0</v>
      </c>
      <c r="K235" s="388" t="n">
        <f aca="false">+K236</f>
        <v>0</v>
      </c>
      <c r="L235" s="388" t="n">
        <f aca="false">+L236</f>
        <v>0</v>
      </c>
      <c r="M235" s="388" t="n">
        <f aca="false">+M236</f>
        <v>0</v>
      </c>
      <c r="N235" s="367" t="n">
        <f aca="false">VLOOKUP(F235,'RESUMEN CONTAB'!$F$18:$L$583,7,FALSE())</f>
        <v>0</v>
      </c>
      <c r="O235" s="389" t="n">
        <f aca="false">+O236</f>
        <v>0.21702603638096</v>
      </c>
    </row>
    <row r="236" s="398" customFormat="true" ht="12" hidden="false" customHeight="false" outlineLevel="0" collapsed="false">
      <c r="A236" s="390" t="n">
        <v>2</v>
      </c>
      <c r="B236" s="391" t="n">
        <v>6</v>
      </c>
      <c r="C236" s="392" t="n">
        <v>5</v>
      </c>
      <c r="D236" s="392" t="n">
        <v>2</v>
      </c>
      <c r="E236" s="393"/>
      <c r="F236" s="394" t="s">
        <v>468</v>
      </c>
      <c r="G236" s="367"/>
      <c r="H236" s="367"/>
      <c r="I236" s="367"/>
      <c r="J236" s="367"/>
      <c r="K236" s="367"/>
      <c r="L236" s="367"/>
      <c r="M236" s="367"/>
      <c r="N236" s="367" t="n">
        <f aca="false">VLOOKUP(F236,'RESUMEN CONTAB'!$F$18:$L$583,7,FALSE())</f>
        <v>1235908.78285714</v>
      </c>
      <c r="O236" s="395" t="n">
        <f aca="false">IFERROR(N236/$N$19*100,"0.00")</f>
        <v>0.21702603638096</v>
      </c>
      <c r="P236" s="396"/>
      <c r="Q236" s="393"/>
      <c r="R236" s="393"/>
      <c r="S236" s="393"/>
      <c r="T236" s="397"/>
    </row>
    <row r="237" s="364" customFormat="true" ht="11.25" hidden="false" customHeight="false" outlineLevel="0" collapsed="false">
      <c r="A237" s="360" t="n">
        <v>2</v>
      </c>
      <c r="B237" s="360" t="n">
        <v>6</v>
      </c>
      <c r="C237" s="360" t="n">
        <v>5</v>
      </c>
      <c r="D237" s="360" t="n">
        <v>2</v>
      </c>
      <c r="E237" s="360" t="n">
        <v>0.1</v>
      </c>
      <c r="F237" s="365" t="s">
        <v>469</v>
      </c>
      <c r="G237" s="388" t="n">
        <f aca="false">+G239</f>
        <v>0</v>
      </c>
      <c r="H237" s="388" t="n">
        <f aca="false">+H239</f>
        <v>0</v>
      </c>
      <c r="I237" s="388" t="n">
        <f aca="false">+I239</f>
        <v>0</v>
      </c>
      <c r="J237" s="388" t="n">
        <f aca="false">+J239</f>
        <v>0</v>
      </c>
      <c r="K237" s="388" t="n">
        <f aca="false">+K239</f>
        <v>0</v>
      </c>
      <c r="L237" s="388" t="n">
        <f aca="false">+L239</f>
        <v>0</v>
      </c>
      <c r="M237" s="388" t="n">
        <f aca="false">+M239</f>
        <v>0</v>
      </c>
      <c r="N237" s="384" t="n">
        <f aca="false">+N308+N309</f>
        <v>1200000</v>
      </c>
      <c r="O237" s="389" t="n">
        <f aca="false">+O239</f>
        <v>0.21702603638096</v>
      </c>
    </row>
    <row r="238" s="364" customFormat="true" ht="11.25" hidden="false" customHeight="false" outlineLevel="0" collapsed="false">
      <c r="A238" s="360" t="n">
        <v>2</v>
      </c>
      <c r="B238" s="360" t="n">
        <v>6</v>
      </c>
      <c r="C238" s="360" t="n">
        <v>5</v>
      </c>
      <c r="D238" s="360" t="n">
        <v>4</v>
      </c>
      <c r="E238" s="360" t="n">
        <v>0.1</v>
      </c>
      <c r="F238" s="365" t="s">
        <v>470</v>
      </c>
      <c r="G238" s="388"/>
      <c r="H238" s="388"/>
      <c r="I238" s="388"/>
      <c r="J238" s="388"/>
      <c r="K238" s="388"/>
      <c r="L238" s="388"/>
      <c r="M238" s="388"/>
      <c r="N238" s="409" t="n">
        <f aca="false">+N282+N292+N300</f>
        <v>21080000</v>
      </c>
      <c r="O238" s="389"/>
    </row>
    <row r="239" s="364" customFormat="true" ht="11.25" hidden="false" customHeight="false" outlineLevel="0" collapsed="false">
      <c r="A239" s="360" t="n">
        <v>2</v>
      </c>
      <c r="B239" s="360" t="n">
        <v>6</v>
      </c>
      <c r="C239" s="360" t="n">
        <v>5</v>
      </c>
      <c r="D239" s="360" t="n">
        <v>5</v>
      </c>
      <c r="E239" s="360" t="n">
        <v>0.1</v>
      </c>
      <c r="F239" s="365" t="s">
        <v>471</v>
      </c>
      <c r="G239" s="385"/>
      <c r="H239" s="385"/>
      <c r="I239" s="385"/>
      <c r="J239" s="385"/>
      <c r="K239" s="385"/>
      <c r="L239" s="385"/>
      <c r="M239" s="385"/>
      <c r="N239" s="367" t="n">
        <f aca="false">VLOOKUP(F239,'RESUMEN CONTAB'!$F$18:$L$583,7,FALSE())</f>
        <v>1235908.78285714</v>
      </c>
      <c r="O239" s="368" t="n">
        <f aca="false">IFERROR(N239/$N$19*100,"0.00")</f>
        <v>0.21702603638096</v>
      </c>
    </row>
    <row r="240" s="364" customFormat="true" ht="11.25" hidden="false" customHeight="false" outlineLevel="0" collapsed="false">
      <c r="A240" s="360" t="n">
        <v>2</v>
      </c>
      <c r="B240" s="360" t="n">
        <v>6</v>
      </c>
      <c r="C240" s="360" t="n">
        <v>5</v>
      </c>
      <c r="D240" s="360" t="n">
        <v>6</v>
      </c>
      <c r="E240" s="360" t="n">
        <v>0.1</v>
      </c>
      <c r="F240" s="365" t="s">
        <v>472</v>
      </c>
      <c r="G240" s="388" t="n">
        <f aca="false">+G241</f>
        <v>0</v>
      </c>
      <c r="H240" s="388" t="n">
        <f aca="false">+H241</f>
        <v>0</v>
      </c>
      <c r="I240" s="388" t="n">
        <f aca="false">+I241</f>
        <v>0</v>
      </c>
      <c r="J240" s="388" t="n">
        <f aca="false">+J241</f>
        <v>0</v>
      </c>
      <c r="K240" s="388" t="n">
        <f aca="false">+K241</f>
        <v>0</v>
      </c>
      <c r="L240" s="388" t="n">
        <f aca="false">+L241</f>
        <v>0</v>
      </c>
      <c r="M240" s="388" t="n">
        <f aca="false">+M241</f>
        <v>0</v>
      </c>
      <c r="N240" s="384" t="n">
        <f aca="false">+N301</f>
        <v>3000000</v>
      </c>
      <c r="O240" s="389" t="n">
        <f aca="false">+O241</f>
        <v>0</v>
      </c>
    </row>
    <row r="241" s="364" customFormat="true" ht="11.25" hidden="false" customHeight="false" outlineLevel="0" collapsed="false">
      <c r="A241" s="360" t="n">
        <v>2</v>
      </c>
      <c r="B241" s="360" t="n">
        <v>6</v>
      </c>
      <c r="C241" s="360" t="n">
        <v>5</v>
      </c>
      <c r="D241" s="360" t="n">
        <v>7</v>
      </c>
      <c r="E241" s="360" t="n">
        <v>0.1</v>
      </c>
      <c r="F241" s="365" t="s">
        <v>473</v>
      </c>
      <c r="G241" s="385"/>
      <c r="H241" s="385"/>
      <c r="I241" s="385"/>
      <c r="J241" s="385"/>
      <c r="K241" s="385"/>
      <c r="L241" s="385"/>
      <c r="M241" s="385"/>
      <c r="N241" s="367" t="n">
        <f aca="false">VLOOKUP(F241,'RESUMEN CONTAB'!$F$18:$L$583,7,FALSE())</f>
        <v>0</v>
      </c>
      <c r="O241" s="368" t="n">
        <f aca="false">IFERROR(N241/$N$19*100,"0.00")</f>
        <v>0</v>
      </c>
    </row>
    <row r="242" s="364" customFormat="true" ht="11.25" hidden="false" customHeight="false" outlineLevel="0" collapsed="false">
      <c r="A242" s="360" t="n">
        <v>2</v>
      </c>
      <c r="B242" s="360" t="n">
        <v>6</v>
      </c>
      <c r="C242" s="360" t="n">
        <v>5</v>
      </c>
      <c r="D242" s="360" t="n">
        <v>8</v>
      </c>
      <c r="E242" s="360" t="n">
        <v>0.1</v>
      </c>
      <c r="F242" s="365" t="s">
        <v>474</v>
      </c>
      <c r="G242" s="367" t="n">
        <f aca="false">+G243+G245+G247+G249+G251+G253</f>
        <v>0</v>
      </c>
      <c r="H242" s="367" t="n">
        <f aca="false">+H243+H245+H247+H249+H251+H253</f>
        <v>0</v>
      </c>
      <c r="I242" s="367" t="n">
        <f aca="false">+I243+I245+I247+I249+I251+I253</f>
        <v>0</v>
      </c>
      <c r="J242" s="367" t="n">
        <f aca="false">+J243+J245+J247+J249+J251+J253</f>
        <v>0</v>
      </c>
      <c r="K242" s="367" t="n">
        <f aca="false">+K243+K245+K247+K249+K251+K253</f>
        <v>0</v>
      </c>
      <c r="L242" s="367" t="n">
        <f aca="false">+L243+L245+L247+L249+L251+L253</f>
        <v>0</v>
      </c>
      <c r="M242" s="367" t="n">
        <f aca="false">+M243+M245+M247+M249+M251+M253</f>
        <v>0</v>
      </c>
      <c r="N242" s="367" t="n">
        <f aca="false">VLOOKUP(F242,'RESUMEN CONTAB'!$F$18:$L$583,7,FALSE())</f>
        <v>0</v>
      </c>
      <c r="O242" s="395" t="n">
        <f aca="false">+O243+O245+O247+O249+O251+O253</f>
        <v>0.509000244195821</v>
      </c>
    </row>
    <row r="243" s="398" customFormat="true" ht="12" hidden="false" customHeight="false" outlineLevel="0" collapsed="false">
      <c r="A243" s="390" t="n">
        <v>2</v>
      </c>
      <c r="B243" s="391" t="n">
        <v>6</v>
      </c>
      <c r="C243" s="392" t="n">
        <v>6</v>
      </c>
      <c r="D243" s="392"/>
      <c r="E243" s="393"/>
      <c r="F243" s="394" t="s">
        <v>475</v>
      </c>
      <c r="G243" s="367" t="n">
        <f aca="false">G244</f>
        <v>0</v>
      </c>
      <c r="H243" s="367" t="n">
        <f aca="false">H244</f>
        <v>0</v>
      </c>
      <c r="I243" s="367" t="n">
        <f aca="false">I244</f>
        <v>0</v>
      </c>
      <c r="J243" s="367" t="n">
        <f aca="false">J244</f>
        <v>0</v>
      </c>
      <c r="K243" s="367" t="n">
        <f aca="false">K244</f>
        <v>0</v>
      </c>
      <c r="L243" s="367" t="n">
        <f aca="false">L244</f>
        <v>0</v>
      </c>
      <c r="M243" s="367" t="n">
        <f aca="false">M244</f>
        <v>0</v>
      </c>
      <c r="N243" s="367" t="n">
        <f aca="false">VLOOKUP(F243,'RESUMEN CONTAB'!$F$18:$L$583,7,FALSE())</f>
        <v>0</v>
      </c>
      <c r="O243" s="395" t="n">
        <f aca="false">O244</f>
        <v>0</v>
      </c>
      <c r="P243" s="396"/>
      <c r="Q243" s="393"/>
      <c r="R243" s="393"/>
      <c r="S243" s="393"/>
      <c r="T243" s="397"/>
    </row>
    <row r="244" s="398" customFormat="true" ht="12" hidden="false" customHeight="false" outlineLevel="0" collapsed="false">
      <c r="A244" s="390" t="n">
        <v>2</v>
      </c>
      <c r="B244" s="391" t="n">
        <v>6</v>
      </c>
      <c r="C244" s="392" t="n">
        <v>6</v>
      </c>
      <c r="D244" s="392" t="n">
        <v>1</v>
      </c>
      <c r="E244" s="393"/>
      <c r="F244" s="394" t="s">
        <v>476</v>
      </c>
      <c r="G244" s="367"/>
      <c r="H244" s="367"/>
      <c r="I244" s="367"/>
      <c r="J244" s="367"/>
      <c r="K244" s="367"/>
      <c r="L244" s="367"/>
      <c r="M244" s="367"/>
      <c r="N244" s="367" t="n">
        <f aca="false">VLOOKUP(F244,'RESUMEN CONTAB'!$F$18:$L$583,7,FALSE())</f>
        <v>0</v>
      </c>
      <c r="O244" s="395" t="n">
        <f aca="false">IFERROR(N244/$N$19*100,"0.00")</f>
        <v>0</v>
      </c>
      <c r="P244" s="396"/>
      <c r="Q244" s="393"/>
      <c r="R244" s="393"/>
      <c r="S244" s="393"/>
      <c r="T244" s="397"/>
    </row>
    <row r="245" s="364" customFormat="true" ht="11.25" hidden="false" customHeight="false" outlineLevel="0" collapsed="false">
      <c r="A245" s="402" t="n">
        <v>2</v>
      </c>
      <c r="B245" s="403" t="n">
        <v>6</v>
      </c>
      <c r="C245" s="403" t="n">
        <v>6</v>
      </c>
      <c r="D245" s="403" t="n">
        <v>1</v>
      </c>
      <c r="E245" s="403" t="s">
        <v>442</v>
      </c>
      <c r="F245" s="404" t="s">
        <v>476</v>
      </c>
      <c r="G245" s="388" t="n">
        <f aca="false">+G246</f>
        <v>0</v>
      </c>
      <c r="H245" s="388" t="n">
        <f aca="false">+H246</f>
        <v>0</v>
      </c>
      <c r="I245" s="388" t="n">
        <f aca="false">+I246</f>
        <v>0</v>
      </c>
      <c r="J245" s="388" t="n">
        <f aca="false">+J246</f>
        <v>0</v>
      </c>
      <c r="K245" s="388" t="n">
        <f aca="false">+K246</f>
        <v>0</v>
      </c>
      <c r="L245" s="388" t="n">
        <f aca="false">+L246</f>
        <v>0</v>
      </c>
      <c r="M245" s="388" t="n">
        <f aca="false">+M246</f>
        <v>0</v>
      </c>
      <c r="N245" s="367" t="n">
        <f aca="false">VLOOKUP(F245,'RESUMEN CONTAB'!$F$18:$L$583,7,FALSE())</f>
        <v>0</v>
      </c>
      <c r="O245" s="389" t="n">
        <f aca="false">+O246</f>
        <v>0</v>
      </c>
    </row>
    <row r="246" s="398" customFormat="true" ht="12" hidden="false" customHeight="false" outlineLevel="0" collapsed="false">
      <c r="A246" s="390" t="n">
        <v>2</v>
      </c>
      <c r="B246" s="391" t="n">
        <v>6</v>
      </c>
      <c r="C246" s="392" t="n">
        <v>6</v>
      </c>
      <c r="D246" s="392" t="n">
        <v>2</v>
      </c>
      <c r="E246" s="393"/>
      <c r="F246" s="394" t="s">
        <v>477</v>
      </c>
      <c r="G246" s="367"/>
      <c r="H246" s="367"/>
      <c r="I246" s="367"/>
      <c r="J246" s="367"/>
      <c r="K246" s="367"/>
      <c r="L246" s="367"/>
      <c r="M246" s="367"/>
      <c r="N246" s="367" t="n">
        <f aca="false">VLOOKUP(F246,'RESUMEN CONTAB'!$F$18:$L$583,7,FALSE())</f>
        <v>0</v>
      </c>
      <c r="O246" s="395" t="n">
        <f aca="false">IFERROR(N246/$N$19*100,"0.00")</f>
        <v>0</v>
      </c>
      <c r="P246" s="396"/>
      <c r="Q246" s="393"/>
      <c r="R246" s="393"/>
      <c r="S246" s="393"/>
      <c r="T246" s="397"/>
    </row>
    <row r="247" s="364" customFormat="true" ht="11.25" hidden="false" customHeight="false" outlineLevel="0" collapsed="false">
      <c r="A247" s="402" t="n">
        <v>2</v>
      </c>
      <c r="B247" s="403" t="n">
        <v>6</v>
      </c>
      <c r="C247" s="403" t="n">
        <v>6</v>
      </c>
      <c r="D247" s="403" t="n">
        <v>2</v>
      </c>
      <c r="E247" s="403" t="s">
        <v>442</v>
      </c>
      <c r="F247" s="404" t="s">
        <v>477</v>
      </c>
      <c r="G247" s="388" t="n">
        <f aca="false">+G248</f>
        <v>0</v>
      </c>
      <c r="H247" s="388" t="n">
        <f aca="false">+H248</f>
        <v>0</v>
      </c>
      <c r="I247" s="388" t="n">
        <f aca="false">+I248</f>
        <v>0</v>
      </c>
      <c r="J247" s="388" t="n">
        <f aca="false">+J248</f>
        <v>0</v>
      </c>
      <c r="K247" s="388" t="n">
        <f aca="false">+K248</f>
        <v>0</v>
      </c>
      <c r="L247" s="388" t="n">
        <f aca="false">+L248</f>
        <v>0</v>
      </c>
      <c r="M247" s="388" t="n">
        <f aca="false">+M248</f>
        <v>0</v>
      </c>
      <c r="N247" s="367" t="n">
        <f aca="false">VLOOKUP(F247,'RESUMEN CONTAB'!$F$18:$L$583,7,FALSE())</f>
        <v>0</v>
      </c>
      <c r="O247" s="389" t="n">
        <f aca="false">+O248</f>
        <v>0</v>
      </c>
    </row>
    <row r="248" s="398" customFormat="true" ht="11.25" hidden="false" customHeight="false" outlineLevel="0" collapsed="false">
      <c r="A248" s="410" t="n">
        <v>2</v>
      </c>
      <c r="B248" s="410" t="n">
        <v>6</v>
      </c>
      <c r="C248" s="410" t="n">
        <v>7</v>
      </c>
      <c r="D248" s="410"/>
      <c r="E248" s="410"/>
      <c r="F248" s="410" t="s">
        <v>478</v>
      </c>
      <c r="G248" s="411"/>
      <c r="H248" s="411"/>
      <c r="I248" s="411"/>
      <c r="J248" s="411"/>
      <c r="K248" s="411"/>
      <c r="L248" s="411"/>
      <c r="M248" s="411"/>
      <c r="N248" s="367" t="n">
        <f aca="false">VLOOKUP(F248,'RESUMEN CONTAB'!$F$18:$L$583,7,FALSE())</f>
        <v>0</v>
      </c>
      <c r="O248" s="412" t="n">
        <f aca="false">IFERROR(N248/$N$19*100,"0.00")</f>
        <v>0</v>
      </c>
    </row>
    <row r="249" s="364" customFormat="true" ht="11.25" hidden="false" customHeight="false" outlineLevel="0" collapsed="false">
      <c r="A249" s="360" t="n">
        <v>2</v>
      </c>
      <c r="B249" s="360" t="n">
        <v>6</v>
      </c>
      <c r="C249" s="360" t="n">
        <v>7</v>
      </c>
      <c r="D249" s="360" t="n">
        <v>9</v>
      </c>
      <c r="E249" s="360" t="n">
        <v>0.1</v>
      </c>
      <c r="F249" s="365" t="s">
        <v>479</v>
      </c>
      <c r="G249" s="388" t="n">
        <f aca="false">+G250</f>
        <v>0</v>
      </c>
      <c r="H249" s="388" t="n">
        <f aca="false">+H250</f>
        <v>0</v>
      </c>
      <c r="I249" s="388" t="n">
        <f aca="false">+I250</f>
        <v>0</v>
      </c>
      <c r="J249" s="388" t="n">
        <f aca="false">+J250</f>
        <v>0</v>
      </c>
      <c r="K249" s="388" t="n">
        <f aca="false">+K250</f>
        <v>0</v>
      </c>
      <c r="L249" s="388" t="n">
        <f aca="false">+L250</f>
        <v>0</v>
      </c>
      <c r="M249" s="388" t="n">
        <f aca="false">+M250</f>
        <v>0</v>
      </c>
      <c r="N249" s="367" t="n">
        <f aca="false">VLOOKUP(F249,'RESUMEN CONTAB'!$F$18:$L$583,7,FALSE())</f>
        <v>0</v>
      </c>
      <c r="O249" s="389" t="n">
        <f aca="false">+O250</f>
        <v>0.394860005365647</v>
      </c>
    </row>
    <row r="250" s="398" customFormat="true" ht="12" hidden="false" customHeight="false" outlineLevel="0" collapsed="false">
      <c r="A250" s="390" t="n">
        <v>2</v>
      </c>
      <c r="B250" s="391" t="n">
        <v>6</v>
      </c>
      <c r="C250" s="392" t="n">
        <v>8</v>
      </c>
      <c r="D250" s="392"/>
      <c r="E250" s="393"/>
      <c r="F250" s="394" t="s">
        <v>480</v>
      </c>
      <c r="G250" s="367"/>
      <c r="H250" s="367"/>
      <c r="I250" s="367"/>
      <c r="J250" s="367"/>
      <c r="K250" s="367"/>
      <c r="L250" s="367"/>
      <c r="M250" s="367"/>
      <c r="N250" s="367" t="n">
        <f aca="false">SUM(N251:N256)</f>
        <v>2248628.58285714</v>
      </c>
      <c r="O250" s="395" t="n">
        <f aca="false">IFERROR(N250/$N$19*100,"0.00")</f>
        <v>0.394860005365647</v>
      </c>
      <c r="P250" s="396"/>
      <c r="Q250" s="393"/>
      <c r="R250" s="393"/>
      <c r="S250" s="393"/>
      <c r="T250" s="397"/>
    </row>
    <row r="251" s="398" customFormat="true" ht="12" hidden="false" customHeight="false" outlineLevel="0" collapsed="false">
      <c r="A251" s="390" t="n">
        <v>2</v>
      </c>
      <c r="B251" s="391" t="n">
        <v>6</v>
      </c>
      <c r="C251" s="392" t="n">
        <v>8</v>
      </c>
      <c r="D251" s="392" t="n">
        <v>3</v>
      </c>
      <c r="E251" s="393"/>
      <c r="F251" s="394" t="s">
        <v>481</v>
      </c>
      <c r="G251" s="367" t="n">
        <f aca="false">+G252</f>
        <v>0</v>
      </c>
      <c r="H251" s="367" t="n">
        <f aca="false">+H252</f>
        <v>0</v>
      </c>
      <c r="I251" s="367" t="n">
        <f aca="false">+I252</f>
        <v>0</v>
      </c>
      <c r="J251" s="367" t="n">
        <f aca="false">+J252</f>
        <v>0</v>
      </c>
      <c r="K251" s="367" t="n">
        <f aca="false">+K252</f>
        <v>0</v>
      </c>
      <c r="L251" s="367" t="n">
        <f aca="false">+L252</f>
        <v>0</v>
      </c>
      <c r="M251" s="367" t="n">
        <f aca="false">+M252</f>
        <v>0</v>
      </c>
      <c r="N251" s="367" t="n">
        <f aca="false">VLOOKUP(F251,'RESUMEN CONTAB'!$F$18:$L$583,7,FALSE())</f>
        <v>1598628.58285714</v>
      </c>
      <c r="O251" s="395" t="n">
        <f aca="false">+O252</f>
        <v>0.114140238830174</v>
      </c>
      <c r="P251" s="396"/>
      <c r="Q251" s="393"/>
      <c r="R251" s="393"/>
      <c r="S251" s="393"/>
      <c r="T251" s="397"/>
    </row>
    <row r="252" s="364" customFormat="true" ht="11.25" hidden="false" customHeight="false" outlineLevel="0" collapsed="false">
      <c r="A252" s="360" t="n">
        <v>2</v>
      </c>
      <c r="B252" s="360" t="n">
        <v>6</v>
      </c>
      <c r="C252" s="360" t="n">
        <v>8</v>
      </c>
      <c r="D252" s="360" t="n">
        <v>3</v>
      </c>
      <c r="E252" s="360" t="n">
        <v>0.1</v>
      </c>
      <c r="F252" s="365" t="s">
        <v>482</v>
      </c>
      <c r="G252" s="385"/>
      <c r="H252" s="385"/>
      <c r="I252" s="385"/>
      <c r="J252" s="385"/>
      <c r="K252" s="385"/>
      <c r="L252" s="385"/>
      <c r="M252" s="385"/>
      <c r="N252" s="413" t="n">
        <f aca="false">+N293+N294</f>
        <v>650000</v>
      </c>
      <c r="O252" s="368" t="n">
        <f aca="false">IFERROR(N252/$N$19*100,"0.00")</f>
        <v>0.114140238830174</v>
      </c>
    </row>
    <row r="253" s="398" customFormat="true" ht="12" hidden="false" customHeight="false" outlineLevel="0" collapsed="false">
      <c r="A253" s="390" t="n">
        <v>2</v>
      </c>
      <c r="B253" s="391" t="n">
        <v>6</v>
      </c>
      <c r="C253" s="392" t="n">
        <v>8</v>
      </c>
      <c r="D253" s="392" t="n">
        <v>5</v>
      </c>
      <c r="E253" s="393"/>
      <c r="F253" s="394" t="s">
        <v>483</v>
      </c>
      <c r="G253" s="367" t="n">
        <f aca="false">+G254</f>
        <v>0</v>
      </c>
      <c r="H253" s="367" t="n">
        <f aca="false">+H254</f>
        <v>0</v>
      </c>
      <c r="I253" s="367" t="n">
        <f aca="false">+I254</f>
        <v>0</v>
      </c>
      <c r="J253" s="367" t="n">
        <f aca="false">+J254</f>
        <v>0</v>
      </c>
      <c r="K253" s="367" t="n">
        <f aca="false">+K254</f>
        <v>0</v>
      </c>
      <c r="L253" s="367" t="n">
        <f aca="false">+L254</f>
        <v>0</v>
      </c>
      <c r="M253" s="367" t="n">
        <f aca="false">+M254</f>
        <v>0</v>
      </c>
      <c r="N253" s="367" t="n">
        <f aca="false">VLOOKUP(F253,'RESUMEN CONTAB'!$F$18:$L$583,7,FALSE())</f>
        <v>0</v>
      </c>
      <c r="O253" s="395" t="n">
        <f aca="false">+O254</f>
        <v>0</v>
      </c>
      <c r="P253" s="396"/>
      <c r="Q253" s="393"/>
      <c r="R253" s="393"/>
      <c r="S253" s="393"/>
      <c r="T253" s="397"/>
    </row>
    <row r="254" s="364" customFormat="true" ht="11.25" hidden="false" customHeight="false" outlineLevel="0" collapsed="false">
      <c r="A254" s="360" t="n">
        <v>2</v>
      </c>
      <c r="B254" s="360" t="n">
        <v>6</v>
      </c>
      <c r="C254" s="360" t="n">
        <v>8</v>
      </c>
      <c r="D254" s="360" t="n">
        <v>5</v>
      </c>
      <c r="E254" s="360" t="n">
        <v>0.1</v>
      </c>
      <c r="F254" s="365" t="s">
        <v>483</v>
      </c>
      <c r="G254" s="366"/>
      <c r="H254" s="366"/>
      <c r="I254" s="366"/>
      <c r="J254" s="366"/>
      <c r="K254" s="366"/>
      <c r="L254" s="366"/>
      <c r="M254" s="366"/>
      <c r="N254" s="367" t="n">
        <f aca="false">VLOOKUP(F254,'RESUMEN CONTAB'!$F$18:$L$583,7,FALSE())</f>
        <v>0</v>
      </c>
      <c r="O254" s="368" t="n">
        <f aca="false">IFERROR(N254/$N$19*100,"0.00")</f>
        <v>0</v>
      </c>
    </row>
    <row r="255" s="398" customFormat="true" ht="12" hidden="false" customHeight="false" outlineLevel="0" collapsed="false">
      <c r="A255" s="390" t="n">
        <v>2</v>
      </c>
      <c r="B255" s="391" t="n">
        <v>6</v>
      </c>
      <c r="C255" s="392" t="n">
        <v>8</v>
      </c>
      <c r="D255" s="392" t="n">
        <v>8</v>
      </c>
      <c r="E255" s="393"/>
      <c r="F255" s="394" t="s">
        <v>484</v>
      </c>
      <c r="G255" s="367" t="n">
        <f aca="false">+G256+G258</f>
        <v>0</v>
      </c>
      <c r="H255" s="367" t="n">
        <f aca="false">+H256+H258</f>
        <v>0</v>
      </c>
      <c r="I255" s="367" t="n">
        <f aca="false">+I256+I258</f>
        <v>0</v>
      </c>
      <c r="J255" s="367" t="n">
        <f aca="false">+J256+J258</f>
        <v>0</v>
      </c>
      <c r="K255" s="367" t="n">
        <f aca="false">+K256+K258</f>
        <v>0</v>
      </c>
      <c r="L255" s="367" t="n">
        <f aca="false">+L256+L258</f>
        <v>0</v>
      </c>
      <c r="M255" s="367" t="n">
        <f aca="false">+M256+M258</f>
        <v>0</v>
      </c>
      <c r="N255" s="367" t="n">
        <f aca="false">VLOOKUP(F255,'RESUMEN CONTAB'!$F$18:$L$583,7,FALSE())</f>
        <v>0</v>
      </c>
      <c r="O255" s="395" t="n">
        <f aca="false">+O256+O258</f>
        <v>0</v>
      </c>
      <c r="P255" s="396"/>
      <c r="Q255" s="393"/>
      <c r="R255" s="393"/>
      <c r="S255" s="393"/>
      <c r="T255" s="397"/>
    </row>
    <row r="256" s="364" customFormat="true" ht="11.25" hidden="false" customHeight="false" outlineLevel="0" collapsed="false">
      <c r="A256" s="360" t="n">
        <v>2</v>
      </c>
      <c r="B256" s="360" t="n">
        <v>6</v>
      </c>
      <c r="C256" s="360" t="n">
        <v>8</v>
      </c>
      <c r="D256" s="360" t="n">
        <v>8</v>
      </c>
      <c r="E256" s="360" t="n">
        <v>0.1</v>
      </c>
      <c r="F256" s="365" t="s">
        <v>485</v>
      </c>
      <c r="G256" s="388" t="n">
        <f aca="false">+G257</f>
        <v>0</v>
      </c>
      <c r="H256" s="388" t="n">
        <f aca="false">+H257</f>
        <v>0</v>
      </c>
      <c r="I256" s="388" t="n">
        <f aca="false">+I257</f>
        <v>0</v>
      </c>
      <c r="J256" s="388" t="n">
        <f aca="false">+J257</f>
        <v>0</v>
      </c>
      <c r="K256" s="388" t="n">
        <f aca="false">+K257</f>
        <v>0</v>
      </c>
      <c r="L256" s="388" t="n">
        <f aca="false">+L257</f>
        <v>0</v>
      </c>
      <c r="M256" s="388" t="n">
        <f aca="false">+M257</f>
        <v>0</v>
      </c>
      <c r="N256" s="367" t="n">
        <f aca="false">VLOOKUP(F256,'RESUMEN CONTAB'!$F$18:$L$583,7,FALSE())</f>
        <v>0</v>
      </c>
      <c r="O256" s="389" t="n">
        <f aca="false">+O257</f>
        <v>0</v>
      </c>
    </row>
    <row r="257" s="398" customFormat="true" ht="12" hidden="false" customHeight="false" outlineLevel="0" collapsed="false">
      <c r="A257" s="390" t="n">
        <v>2</v>
      </c>
      <c r="B257" s="391" t="n">
        <v>6</v>
      </c>
      <c r="C257" s="392" t="n">
        <v>9</v>
      </c>
      <c r="D257" s="392"/>
      <c r="E257" s="393"/>
      <c r="F257" s="394" t="s">
        <v>486</v>
      </c>
      <c r="G257" s="367"/>
      <c r="H257" s="367"/>
      <c r="I257" s="367"/>
      <c r="J257" s="367"/>
      <c r="K257" s="367"/>
      <c r="L257" s="367"/>
      <c r="M257" s="367"/>
      <c r="N257" s="367" t="n">
        <f aca="false">VLOOKUP(F257,'RESUMEN CONTAB'!$F$18:$L$583,7,FALSE())</f>
        <v>0</v>
      </c>
      <c r="O257" s="395" t="n">
        <f aca="false">IFERROR(N257/$N$19*100,"0.00")</f>
        <v>0</v>
      </c>
      <c r="P257" s="396"/>
      <c r="Q257" s="393"/>
      <c r="R257" s="393"/>
      <c r="S257" s="393"/>
      <c r="T257" s="397"/>
    </row>
    <row r="258" s="398" customFormat="true" ht="12" hidden="false" customHeight="false" outlineLevel="0" collapsed="false">
      <c r="A258" s="390" t="n">
        <v>2</v>
      </c>
      <c r="B258" s="391" t="n">
        <v>6</v>
      </c>
      <c r="C258" s="392" t="n">
        <v>9</v>
      </c>
      <c r="D258" s="392" t="n">
        <v>1</v>
      </c>
      <c r="E258" s="393"/>
      <c r="F258" s="394" t="s">
        <v>487</v>
      </c>
      <c r="G258" s="367" t="n">
        <f aca="false">+G259</f>
        <v>0</v>
      </c>
      <c r="H258" s="367" t="n">
        <f aca="false">+H259</f>
        <v>0</v>
      </c>
      <c r="I258" s="367" t="n">
        <f aca="false">+I259</f>
        <v>0</v>
      </c>
      <c r="J258" s="367" t="n">
        <f aca="false">+J259</f>
        <v>0</v>
      </c>
      <c r="K258" s="367" t="n">
        <f aca="false">+K259</f>
        <v>0</v>
      </c>
      <c r="L258" s="367" t="n">
        <f aca="false">+L259</f>
        <v>0</v>
      </c>
      <c r="M258" s="367" t="n">
        <f aca="false">+M259</f>
        <v>0</v>
      </c>
      <c r="N258" s="367" t="n">
        <f aca="false">VLOOKUP(F258,'RESUMEN CONTAB'!$F$18:$L$583,7,FALSE())</f>
        <v>0</v>
      </c>
      <c r="O258" s="395" t="n">
        <f aca="false">+O259</f>
        <v>0</v>
      </c>
      <c r="P258" s="396"/>
      <c r="Q258" s="393"/>
      <c r="R258" s="393"/>
      <c r="S258" s="393"/>
      <c r="T258" s="397"/>
    </row>
    <row r="259" s="364" customFormat="true" ht="11.25" hidden="false" customHeight="false" outlineLevel="0" collapsed="false">
      <c r="A259" s="360" t="n">
        <v>2</v>
      </c>
      <c r="B259" s="360" t="n">
        <v>6</v>
      </c>
      <c r="C259" s="360" t="n">
        <v>9</v>
      </c>
      <c r="D259" s="360" t="n">
        <v>1</v>
      </c>
      <c r="E259" s="360" t="s">
        <v>442</v>
      </c>
      <c r="F259" s="365" t="s">
        <v>487</v>
      </c>
      <c r="G259" s="385"/>
      <c r="H259" s="385"/>
      <c r="I259" s="385"/>
      <c r="J259" s="385"/>
      <c r="K259" s="385"/>
      <c r="L259" s="385"/>
      <c r="M259" s="385"/>
      <c r="N259" s="367" t="n">
        <f aca="false">VLOOKUP(F259,'RESUMEN CONTAB'!$F$18:$L$583,7,FALSE())</f>
        <v>0</v>
      </c>
      <c r="O259" s="368" t="n">
        <f aca="false">IFERROR(N259/$N$19*100,"0.00")</f>
        <v>0</v>
      </c>
    </row>
    <row r="260" s="398" customFormat="true" ht="11.25" hidden="false" customHeight="false" outlineLevel="0" collapsed="false">
      <c r="A260" s="410" t="n">
        <v>2</v>
      </c>
      <c r="B260" s="410" t="n">
        <v>6</v>
      </c>
      <c r="C260" s="410" t="n">
        <v>9</v>
      </c>
      <c r="D260" s="410" t="n">
        <v>2</v>
      </c>
      <c r="E260" s="410"/>
      <c r="F260" s="414" t="s">
        <v>488</v>
      </c>
      <c r="G260" s="367"/>
      <c r="H260" s="367"/>
      <c r="I260" s="367"/>
      <c r="J260" s="367"/>
      <c r="K260" s="367"/>
      <c r="L260" s="367"/>
      <c r="M260" s="367"/>
      <c r="N260" s="367" t="n">
        <f aca="false">VLOOKUP(F260,'RESUMEN CONTAB'!$F$18:$L$583,7,FALSE())</f>
        <v>0</v>
      </c>
      <c r="O260" s="395"/>
    </row>
    <row r="261" s="364" customFormat="true" ht="11.25" hidden="false" customHeight="false" outlineLevel="0" collapsed="false">
      <c r="A261" s="360" t="n">
        <v>2</v>
      </c>
      <c r="B261" s="360" t="n">
        <v>6</v>
      </c>
      <c r="C261" s="360" t="n">
        <v>9</v>
      </c>
      <c r="D261" s="360" t="n">
        <v>2</v>
      </c>
      <c r="E261" s="360" t="s">
        <v>442</v>
      </c>
      <c r="F261" s="365" t="s">
        <v>488</v>
      </c>
      <c r="G261" s="388" t="n">
        <f aca="false">+G262</f>
        <v>0</v>
      </c>
      <c r="H261" s="388" t="n">
        <f aca="false">+H262</f>
        <v>0</v>
      </c>
      <c r="I261" s="388" t="n">
        <f aca="false">+I262</f>
        <v>0</v>
      </c>
      <c r="J261" s="388" t="n">
        <f aca="false">+J262</f>
        <v>0</v>
      </c>
      <c r="K261" s="388" t="n">
        <f aca="false">+K262</f>
        <v>0</v>
      </c>
      <c r="L261" s="388" t="n">
        <f aca="false">+L262</f>
        <v>0</v>
      </c>
      <c r="M261" s="388" t="n">
        <f aca="false">+M262</f>
        <v>0</v>
      </c>
      <c r="N261" s="367" t="n">
        <f aca="false">VLOOKUP(F261,'RESUMEN CONTAB'!$F$18:$L$583,7,FALSE())</f>
        <v>0</v>
      </c>
      <c r="O261" s="389" t="n">
        <f aca="false">+O262</f>
        <v>0</v>
      </c>
    </row>
    <row r="262" s="398" customFormat="true" ht="11.25" hidden="false" customHeight="false" outlineLevel="0" collapsed="false">
      <c r="A262" s="410" t="n">
        <v>2</v>
      </c>
      <c r="B262" s="410" t="n">
        <v>6</v>
      </c>
      <c r="C262" s="410" t="n">
        <v>9</v>
      </c>
      <c r="D262" s="410" t="n">
        <v>9</v>
      </c>
      <c r="E262" s="410"/>
      <c r="F262" s="414" t="s">
        <v>489</v>
      </c>
      <c r="G262" s="367"/>
      <c r="H262" s="367"/>
      <c r="I262" s="367"/>
      <c r="J262" s="367"/>
      <c r="K262" s="367"/>
      <c r="L262" s="367"/>
      <c r="M262" s="367"/>
      <c r="N262" s="367" t="n">
        <f aca="false">VLOOKUP(F262,'RESUMEN CONTAB'!$F$18:$L$583,7,FALSE())</f>
        <v>0</v>
      </c>
      <c r="O262" s="395" t="n">
        <f aca="false">IFERROR(N262/$N$19*100,"0.00")</f>
        <v>0</v>
      </c>
    </row>
    <row r="263" s="364" customFormat="true" ht="11.25" hidden="false" customHeight="false" outlineLevel="0" collapsed="false">
      <c r="A263" s="360" t="n">
        <v>2</v>
      </c>
      <c r="B263" s="360" t="n">
        <v>6</v>
      </c>
      <c r="C263" s="360" t="n">
        <v>9</v>
      </c>
      <c r="D263" s="360" t="n">
        <v>9</v>
      </c>
      <c r="E263" s="360" t="s">
        <v>442</v>
      </c>
      <c r="F263" s="365" t="s">
        <v>489</v>
      </c>
      <c r="G263" s="388"/>
      <c r="H263" s="388" t="e">
        <f aca="false">+#REF!</f>
        <v>#REF!</v>
      </c>
      <c r="I263" s="388" t="e">
        <f aca="false">+#REF!</f>
        <v>#REF!</v>
      </c>
      <c r="J263" s="388" t="e">
        <f aca="false">+#REF!</f>
        <v>#REF!</v>
      </c>
      <c r="K263" s="388" t="e">
        <f aca="false">+#REF!</f>
        <v>#REF!</v>
      </c>
      <c r="L263" s="388" t="e">
        <f aca="false">+#REF!</f>
        <v>#REF!</v>
      </c>
      <c r="M263" s="388" t="e">
        <f aca="false">+#REF!</f>
        <v>#REF!</v>
      </c>
      <c r="N263" s="367" t="n">
        <f aca="false">VLOOKUP(F263,'RESUMEN CONTAB'!$F$18:$L$583,7,FALSE())</f>
        <v>0</v>
      </c>
      <c r="O263" s="389"/>
    </row>
    <row r="264" s="364" customFormat="true" ht="12" hidden="false" customHeight="false" outlineLevel="0" collapsed="false">
      <c r="A264" s="380" t="n">
        <v>2</v>
      </c>
      <c r="B264" s="381" t="n">
        <v>7</v>
      </c>
      <c r="C264" s="382"/>
      <c r="D264" s="382"/>
      <c r="E264" s="376"/>
      <c r="F264" s="383" t="s">
        <v>490</v>
      </c>
      <c r="G264" s="378"/>
      <c r="H264" s="378"/>
      <c r="I264" s="378"/>
      <c r="J264" s="378"/>
      <c r="K264" s="378"/>
      <c r="L264" s="378"/>
      <c r="M264" s="378"/>
      <c r="N264" s="378" t="n">
        <f aca="false">+N265</f>
        <v>2614957.25</v>
      </c>
      <c r="O264" s="379"/>
      <c r="P264" s="375"/>
      <c r="Q264" s="376"/>
      <c r="R264" s="376"/>
      <c r="S264" s="376"/>
      <c r="T264" s="377"/>
    </row>
    <row r="265" s="364" customFormat="true" ht="11.25" hidden="false" customHeight="false" outlineLevel="0" collapsed="false">
      <c r="A265" s="360" t="n">
        <v>2</v>
      </c>
      <c r="B265" s="360" t="n">
        <v>7</v>
      </c>
      <c r="C265" s="360" t="n">
        <v>1</v>
      </c>
      <c r="D265" s="360" t="n">
        <v>3</v>
      </c>
      <c r="E265" s="360" t="s">
        <v>442</v>
      </c>
      <c r="F265" s="365" t="s">
        <v>490</v>
      </c>
      <c r="G265" s="388"/>
      <c r="H265" s="388"/>
      <c r="I265" s="388"/>
      <c r="J265" s="388"/>
      <c r="K265" s="388"/>
      <c r="L265" s="388"/>
      <c r="M265" s="388"/>
      <c r="N265" s="384" t="n">
        <f aca="false">+N290</f>
        <v>2614957.25</v>
      </c>
      <c r="O265" s="389"/>
    </row>
    <row r="266" s="364" customFormat="true" ht="11.25" hidden="false" customHeight="false" outlineLevel="0" collapsed="false">
      <c r="A266" s="360"/>
      <c r="B266" s="360"/>
      <c r="C266" s="360"/>
      <c r="D266" s="360"/>
      <c r="E266" s="360"/>
      <c r="F266" s="365"/>
      <c r="G266" s="388"/>
      <c r="H266" s="388"/>
      <c r="I266" s="388"/>
      <c r="J266" s="388"/>
      <c r="K266" s="388"/>
      <c r="L266" s="388"/>
      <c r="M266" s="388"/>
      <c r="N266" s="367"/>
      <c r="O266" s="389"/>
    </row>
    <row r="268" s="419" customFormat="true" ht="16.5" hidden="false" customHeight="false" outlineLevel="0" collapsed="false">
      <c r="A268" s="415"/>
      <c r="B268" s="415"/>
      <c r="C268" s="415"/>
      <c r="D268" s="415"/>
      <c r="E268" s="415"/>
      <c r="F268" s="416" t="s">
        <v>491</v>
      </c>
      <c r="G268" s="417"/>
      <c r="H268" s="418"/>
      <c r="I268" s="418"/>
      <c r="J268" s="418"/>
      <c r="K268" s="415"/>
      <c r="L268" s="415"/>
      <c r="M268" s="415"/>
      <c r="N268" s="415"/>
    </row>
    <row r="269" s="419" customFormat="true" ht="17.25" hidden="false" customHeight="false" outlineLevel="0" collapsed="false">
      <c r="A269" s="415"/>
      <c r="B269" s="415"/>
      <c r="C269" s="415"/>
      <c r="D269" s="415"/>
      <c r="E269" s="418"/>
      <c r="F269" s="418" t="s">
        <v>492</v>
      </c>
      <c r="H269" s="418"/>
      <c r="I269" s="417" t="n">
        <f aca="false">8200000/2</f>
        <v>4100000</v>
      </c>
      <c r="J269" s="415"/>
      <c r="K269" s="420"/>
      <c r="L269" s="420"/>
      <c r="M269" s="421"/>
      <c r="N269" s="422" t="n">
        <v>4100000</v>
      </c>
    </row>
    <row r="270" s="419" customFormat="true" ht="16.5" hidden="false" customHeight="false" outlineLevel="0" collapsed="false">
      <c r="E270" s="418"/>
      <c r="F270" s="418" t="s">
        <v>493</v>
      </c>
      <c r="H270" s="418"/>
      <c r="I270" s="417" t="n">
        <v>4800000</v>
      </c>
      <c r="N270" s="422" t="n">
        <v>4800000</v>
      </c>
    </row>
    <row r="271" s="419" customFormat="true" ht="15.75" hidden="false" customHeight="false" outlineLevel="0" collapsed="false">
      <c r="E271" s="418"/>
      <c r="F271" s="423" t="s">
        <v>494</v>
      </c>
      <c r="H271" s="418"/>
      <c r="I271" s="417" t="n">
        <v>1360757.24</v>
      </c>
      <c r="N271" s="424" t="n">
        <v>1360757.24</v>
      </c>
    </row>
    <row r="272" s="419" customFormat="true" ht="15.75" hidden="false" customHeight="false" outlineLevel="0" collapsed="false">
      <c r="E272" s="418"/>
      <c r="F272" s="423" t="s">
        <v>495</v>
      </c>
      <c r="H272" s="418"/>
      <c r="I272" s="417" t="n">
        <v>1000000</v>
      </c>
      <c r="M272" s="425"/>
      <c r="N272" s="424" t="n">
        <v>1000000</v>
      </c>
    </row>
    <row r="273" s="419" customFormat="true" ht="15.75" hidden="false" customHeight="false" outlineLevel="0" collapsed="false">
      <c r="E273" s="418"/>
      <c r="F273" s="418" t="s">
        <v>496</v>
      </c>
      <c r="H273" s="418"/>
      <c r="I273" s="417" t="n">
        <v>5578800</v>
      </c>
      <c r="M273" s="426"/>
      <c r="N273" s="424" t="n">
        <v>5578800</v>
      </c>
    </row>
    <row r="274" s="419" customFormat="true" ht="15.75" hidden="false" customHeight="false" outlineLevel="0" collapsed="false">
      <c r="E274" s="418"/>
      <c r="F274" s="423" t="s">
        <v>497</v>
      </c>
      <c r="H274" s="418"/>
      <c r="I274" s="417" t="n">
        <v>1624580</v>
      </c>
      <c r="N274" s="424" t="n">
        <v>1624580</v>
      </c>
    </row>
    <row r="275" s="419" customFormat="true" ht="15.75" hidden="false" customHeight="false" outlineLevel="0" collapsed="false">
      <c r="E275" s="418"/>
      <c r="F275" s="418" t="s">
        <v>498</v>
      </c>
      <c r="H275" s="418"/>
      <c r="I275" s="417" t="n">
        <v>2044152</v>
      </c>
      <c r="N275" s="424" t="n">
        <v>2044152</v>
      </c>
    </row>
    <row r="276" s="419" customFormat="true" ht="15.75" hidden="false" customHeight="false" outlineLevel="0" collapsed="false">
      <c r="E276" s="418"/>
      <c r="F276" s="418" t="s">
        <v>499</v>
      </c>
      <c r="H276" s="418"/>
      <c r="I276" s="417" t="n">
        <v>1872000</v>
      </c>
      <c r="N276" s="424" t="n">
        <v>1872000</v>
      </c>
    </row>
    <row r="277" s="419" customFormat="true" ht="15.75" hidden="false" customHeight="false" outlineLevel="0" collapsed="false">
      <c r="E277" s="418"/>
      <c r="F277" s="418" t="s">
        <v>500</v>
      </c>
      <c r="H277" s="418"/>
      <c r="I277" s="417" t="n">
        <v>1183443.43</v>
      </c>
      <c r="N277" s="424" t="n">
        <v>1183443.43</v>
      </c>
    </row>
    <row r="278" s="419" customFormat="true" ht="15.75" hidden="false" customHeight="false" outlineLevel="0" collapsed="false">
      <c r="E278" s="418"/>
      <c r="F278" s="423" t="s">
        <v>501</v>
      </c>
      <c r="H278" s="418"/>
      <c r="I278" s="417" t="n">
        <v>2415555</v>
      </c>
      <c r="N278" s="424" t="n">
        <v>2415555</v>
      </c>
    </row>
    <row r="279" s="419" customFormat="true" ht="16.5" hidden="false" customHeight="false" outlineLevel="0" collapsed="false">
      <c r="A279" s="415"/>
      <c r="B279" s="415"/>
      <c r="C279" s="415"/>
      <c r="D279" s="415"/>
      <c r="E279" s="418"/>
      <c r="F279" s="418" t="s">
        <v>502</v>
      </c>
      <c r="H279" s="418"/>
      <c r="I279" s="417" t="n">
        <v>580000</v>
      </c>
      <c r="J279" s="415"/>
      <c r="K279" s="415"/>
      <c r="L279" s="415"/>
      <c r="M279" s="415"/>
      <c r="N279" s="424" t="n">
        <v>580000</v>
      </c>
      <c r="O279" s="427" t="n">
        <f aca="false">SUM(N271:N279)</f>
        <v>17659287.67</v>
      </c>
    </row>
    <row r="280" s="419" customFormat="true" ht="16.5" hidden="false" customHeight="false" outlineLevel="0" collapsed="false">
      <c r="A280" s="415"/>
      <c r="B280" s="415"/>
      <c r="C280" s="415"/>
      <c r="D280" s="415"/>
      <c r="E280" s="416"/>
      <c r="F280" s="416" t="s">
        <v>503</v>
      </c>
      <c r="H280" s="416"/>
      <c r="I280" s="428" t="n">
        <f aca="false">SUM(I269:I279)</f>
        <v>26559287.67</v>
      </c>
      <c r="J280" s="415"/>
      <c r="K280" s="415"/>
      <c r="L280" s="415"/>
      <c r="M280" s="415"/>
      <c r="N280" s="429" t="n">
        <f aca="false">SUM(N269:N279)</f>
        <v>26559287.67</v>
      </c>
    </row>
    <row r="281" s="419" customFormat="true" ht="15.75" hidden="false" customHeight="false" outlineLevel="0" collapsed="false">
      <c r="A281" s="415"/>
      <c r="B281" s="415"/>
      <c r="C281" s="415"/>
      <c r="D281" s="415"/>
      <c r="E281" s="415"/>
      <c r="F281" s="415"/>
      <c r="H281" s="415"/>
      <c r="I281" s="415"/>
      <c r="J281" s="415"/>
      <c r="K281" s="415"/>
      <c r="L281" s="415"/>
      <c r="M281" s="415"/>
    </row>
    <row r="282" s="419" customFormat="true" ht="15.75" hidden="false" customHeight="false" outlineLevel="0" collapsed="false">
      <c r="A282" s="415"/>
      <c r="B282" s="415"/>
      <c r="C282" s="415"/>
      <c r="D282" s="415"/>
      <c r="E282" s="415" t="n">
        <v>2</v>
      </c>
      <c r="F282" s="415" t="s">
        <v>504</v>
      </c>
      <c r="H282" s="415"/>
      <c r="I282" s="430" t="n">
        <f aca="false">9500000*2</f>
        <v>19000000</v>
      </c>
      <c r="J282" s="415"/>
      <c r="K282" s="431"/>
      <c r="L282" s="415"/>
      <c r="M282" s="415"/>
      <c r="N282" s="432" t="n">
        <v>19000000</v>
      </c>
    </row>
    <row r="283" s="419" customFormat="true" ht="15.75" hidden="false" customHeight="false" outlineLevel="0" collapsed="false">
      <c r="A283" s="415"/>
      <c r="B283" s="415"/>
      <c r="C283" s="415"/>
      <c r="D283" s="415"/>
      <c r="E283" s="415" t="n">
        <v>1</v>
      </c>
      <c r="F283" s="415" t="s">
        <v>505</v>
      </c>
      <c r="H283" s="415"/>
      <c r="I283" s="430" t="n">
        <v>13000000</v>
      </c>
      <c r="J283" s="415"/>
      <c r="K283" s="415"/>
      <c r="L283" s="415"/>
      <c r="M283" s="415"/>
      <c r="N283" s="433" t="n">
        <v>13000000</v>
      </c>
    </row>
    <row r="284" s="419" customFormat="true" ht="15.75" hidden="false" customHeight="false" outlineLevel="0" collapsed="false">
      <c r="A284" s="415"/>
      <c r="B284" s="415"/>
      <c r="C284" s="415"/>
      <c r="D284" s="415"/>
      <c r="E284" s="415" t="n">
        <v>1</v>
      </c>
      <c r="F284" s="415" t="s">
        <v>506</v>
      </c>
      <c r="H284" s="415"/>
      <c r="I284" s="430" t="n">
        <f aca="false">88000*46</f>
        <v>4048000</v>
      </c>
      <c r="J284" s="415"/>
      <c r="K284" s="415"/>
      <c r="L284" s="415"/>
      <c r="M284" s="415"/>
      <c r="N284" s="434" t="n">
        <v>5500000</v>
      </c>
    </row>
    <row r="285" s="419" customFormat="true" ht="15.75" hidden="false" customHeight="false" outlineLevel="0" collapsed="false">
      <c r="A285" s="415"/>
      <c r="B285" s="415"/>
      <c r="C285" s="415"/>
      <c r="D285" s="415"/>
      <c r="E285" s="415" t="n">
        <v>1</v>
      </c>
      <c r="F285" s="435" t="s">
        <v>495</v>
      </c>
      <c r="H285" s="415"/>
      <c r="I285" s="430" t="n">
        <v>3800000</v>
      </c>
      <c r="J285" s="415"/>
      <c r="K285" s="415"/>
      <c r="L285" s="415"/>
      <c r="M285" s="415"/>
      <c r="N285" s="433" t="n">
        <v>3800000</v>
      </c>
    </row>
    <row r="286" s="419" customFormat="true" ht="15.75" hidden="false" customHeight="false" outlineLevel="0" collapsed="false">
      <c r="A286" s="415"/>
      <c r="B286" s="415"/>
      <c r="C286" s="415"/>
      <c r="D286" s="415"/>
      <c r="E286" s="415" t="n">
        <v>4</v>
      </c>
      <c r="F286" s="435" t="s">
        <v>507</v>
      </c>
      <c r="H286" s="415"/>
      <c r="I286" s="431" t="n">
        <v>4000000</v>
      </c>
      <c r="J286" s="415"/>
      <c r="K286" s="415"/>
      <c r="L286" s="415"/>
      <c r="M286" s="415"/>
      <c r="N286" s="433" t="n">
        <v>4000000</v>
      </c>
    </row>
    <row r="287" s="419" customFormat="true" ht="15.75" hidden="false" customHeight="false" outlineLevel="0" collapsed="false">
      <c r="A287" s="415"/>
      <c r="B287" s="415"/>
      <c r="C287" s="415"/>
      <c r="D287" s="415"/>
      <c r="E287" s="415" t="n">
        <v>3</v>
      </c>
      <c r="F287" s="415" t="s">
        <v>508</v>
      </c>
      <c r="H287" s="415"/>
      <c r="I287" s="431" t="n">
        <f aca="false">700000*3</f>
        <v>2100000</v>
      </c>
      <c r="J287" s="415"/>
      <c r="K287" s="415"/>
      <c r="L287" s="415"/>
      <c r="M287" s="415"/>
      <c r="N287" s="433" t="n">
        <v>2100000</v>
      </c>
    </row>
    <row r="288" s="419" customFormat="true" ht="15.75" hidden="false" customHeight="false" outlineLevel="0" collapsed="false">
      <c r="A288" s="415"/>
      <c r="B288" s="415"/>
      <c r="C288" s="415"/>
      <c r="D288" s="415"/>
      <c r="E288" s="415" t="n">
        <v>2</v>
      </c>
      <c r="F288" s="436" t="s">
        <v>509</v>
      </c>
      <c r="H288" s="415"/>
      <c r="I288" s="431" t="n">
        <f aca="false">372000*2</f>
        <v>744000</v>
      </c>
      <c r="J288" s="415"/>
      <c r="K288" s="415"/>
      <c r="L288" s="415"/>
      <c r="M288" s="415"/>
      <c r="N288" s="437" t="n">
        <v>744000</v>
      </c>
    </row>
    <row r="289" s="419" customFormat="true" ht="15.75" hidden="false" customHeight="false" outlineLevel="0" collapsed="false">
      <c r="A289" s="415"/>
      <c r="B289" s="415"/>
      <c r="C289" s="415"/>
      <c r="D289" s="415"/>
      <c r="E289" s="435" t="n">
        <v>1</v>
      </c>
      <c r="F289" s="438" t="s">
        <v>510</v>
      </c>
      <c r="G289" s="439"/>
      <c r="H289" s="415"/>
      <c r="I289" s="440" t="n">
        <v>5000000</v>
      </c>
      <c r="J289" s="415"/>
      <c r="K289" s="415"/>
      <c r="L289" s="415"/>
      <c r="M289" s="415"/>
      <c r="N289" s="433" t="n">
        <v>5000000</v>
      </c>
    </row>
    <row r="290" s="419" customFormat="true" ht="15.75" hidden="false" customHeight="false" outlineLevel="0" collapsed="false">
      <c r="A290" s="415"/>
      <c r="B290" s="415"/>
      <c r="C290" s="415"/>
      <c r="D290" s="415"/>
      <c r="E290" s="415"/>
      <c r="F290" s="435" t="s">
        <v>511</v>
      </c>
      <c r="H290" s="415"/>
      <c r="I290" s="440" t="n">
        <v>2614957.25</v>
      </c>
      <c r="J290" s="415"/>
      <c r="K290" s="415"/>
      <c r="L290" s="415"/>
      <c r="M290" s="415"/>
      <c r="N290" s="441" t="n">
        <v>2614957.25</v>
      </c>
    </row>
    <row r="291" s="419" customFormat="true" ht="15.75" hidden="false" customHeight="false" outlineLevel="0" collapsed="false">
      <c r="A291" s="415"/>
      <c r="B291" s="415"/>
      <c r="C291" s="415"/>
      <c r="D291" s="415"/>
      <c r="E291" s="415"/>
      <c r="F291" s="415" t="s">
        <v>512</v>
      </c>
      <c r="H291" s="415"/>
      <c r="I291" s="440"/>
      <c r="J291" s="415"/>
      <c r="K291" s="415"/>
      <c r="L291" s="415"/>
      <c r="M291" s="415"/>
      <c r="N291" s="425" t="n">
        <v>5000000</v>
      </c>
    </row>
    <row r="292" s="419" customFormat="true" ht="15.75" hidden="false" customHeight="false" outlineLevel="0" collapsed="false">
      <c r="A292" s="415"/>
      <c r="B292" s="415"/>
      <c r="C292" s="415"/>
      <c r="D292" s="415"/>
      <c r="E292" s="415"/>
      <c r="F292" s="415" t="s">
        <v>513</v>
      </c>
      <c r="H292" s="415"/>
      <c r="I292" s="440" t="n">
        <f aca="false">68000*4</f>
        <v>272000</v>
      </c>
      <c r="J292" s="415"/>
      <c r="K292" s="415"/>
      <c r="L292" s="415"/>
      <c r="M292" s="415"/>
      <c r="N292" s="432" t="n">
        <v>580000</v>
      </c>
    </row>
    <row r="293" s="419" customFormat="true" ht="15.75" hidden="false" customHeight="false" outlineLevel="0" collapsed="false">
      <c r="A293" s="415"/>
      <c r="B293" s="415"/>
      <c r="C293" s="415"/>
      <c r="D293" s="415"/>
      <c r="E293" s="415" t="n">
        <v>1</v>
      </c>
      <c r="F293" s="415" t="s">
        <v>514</v>
      </c>
      <c r="H293" s="415"/>
      <c r="I293" s="440"/>
      <c r="J293" s="415"/>
      <c r="K293" s="415"/>
      <c r="L293" s="415"/>
      <c r="M293" s="415"/>
      <c r="N293" s="442" t="n">
        <v>150000</v>
      </c>
    </row>
    <row r="294" s="419" customFormat="true" ht="15.75" hidden="false" customHeight="false" outlineLevel="0" collapsed="false">
      <c r="A294" s="415"/>
      <c r="B294" s="415"/>
      <c r="C294" s="415"/>
      <c r="D294" s="415"/>
      <c r="E294" s="415" t="n">
        <v>1</v>
      </c>
      <c r="F294" s="443" t="s">
        <v>515</v>
      </c>
      <c r="H294" s="415"/>
      <c r="I294" s="440"/>
      <c r="J294" s="415"/>
      <c r="K294" s="415"/>
      <c r="L294" s="415"/>
      <c r="M294" s="415"/>
      <c r="N294" s="442" t="n">
        <v>500000</v>
      </c>
    </row>
    <row r="295" s="419" customFormat="true" ht="15.75" hidden="false" customHeight="false" outlineLevel="0" collapsed="false">
      <c r="A295" s="415"/>
      <c r="B295" s="415"/>
      <c r="C295" s="415"/>
      <c r="D295" s="415"/>
      <c r="E295" s="415"/>
      <c r="F295" s="415" t="s">
        <v>516</v>
      </c>
      <c r="H295" s="415"/>
      <c r="I295" s="440"/>
      <c r="J295" s="415"/>
      <c r="K295" s="415"/>
      <c r="L295" s="415"/>
      <c r="M295" s="415"/>
      <c r="N295" s="437" t="n">
        <v>1500000</v>
      </c>
    </row>
    <row r="296" s="419" customFormat="true" ht="15.75" hidden="false" customHeight="false" outlineLevel="0" collapsed="false">
      <c r="A296" s="415"/>
      <c r="B296" s="415"/>
      <c r="C296" s="415"/>
      <c r="D296" s="415"/>
      <c r="E296" s="415"/>
      <c r="F296" s="444" t="s">
        <v>517</v>
      </c>
      <c r="H296" s="415"/>
      <c r="I296" s="440"/>
      <c r="J296" s="415"/>
      <c r="K296" s="415"/>
      <c r="L296" s="415"/>
      <c r="M296" s="415"/>
      <c r="N296" s="425" t="n">
        <v>8000000</v>
      </c>
    </row>
    <row r="297" s="419" customFormat="true" ht="15.75" hidden="false" customHeight="false" outlineLevel="0" collapsed="false">
      <c r="A297" s="415"/>
      <c r="B297" s="415"/>
      <c r="C297" s="415"/>
      <c r="D297" s="415"/>
      <c r="E297" s="415"/>
      <c r="F297" s="444" t="s">
        <v>518</v>
      </c>
      <c r="H297" s="415"/>
      <c r="I297" s="440"/>
      <c r="J297" s="415"/>
      <c r="K297" s="415"/>
      <c r="L297" s="415"/>
      <c r="M297" s="415"/>
      <c r="N297" s="433" t="n">
        <v>500000</v>
      </c>
    </row>
    <row r="298" s="419" customFormat="true" ht="15.75" hidden="false" customHeight="false" outlineLevel="0" collapsed="false">
      <c r="A298" s="415"/>
      <c r="B298" s="415"/>
      <c r="C298" s="415"/>
      <c r="D298" s="415"/>
      <c r="E298" s="415"/>
      <c r="F298" s="415" t="s">
        <v>519</v>
      </c>
      <c r="H298" s="415"/>
      <c r="I298" s="440"/>
      <c r="J298" s="415"/>
      <c r="K298" s="415"/>
      <c r="L298" s="415"/>
      <c r="M298" s="415"/>
      <c r="N298" s="433" t="n">
        <v>500000</v>
      </c>
    </row>
    <row r="299" s="419" customFormat="true" ht="15.75" hidden="false" customHeight="false" outlineLevel="0" collapsed="false">
      <c r="A299" s="415"/>
      <c r="B299" s="415"/>
      <c r="C299" s="415"/>
      <c r="D299" s="415"/>
      <c r="E299" s="415"/>
      <c r="F299" s="415" t="s">
        <v>520</v>
      </c>
      <c r="H299" s="415"/>
      <c r="I299" s="440"/>
      <c r="J299" s="415"/>
      <c r="K299" s="415"/>
      <c r="L299" s="415"/>
      <c r="M299" s="415"/>
      <c r="N299" s="433" t="n">
        <v>300000</v>
      </c>
    </row>
    <row r="300" s="419" customFormat="true" ht="15.75" hidden="false" customHeight="false" outlineLevel="0" collapsed="false">
      <c r="A300" s="415"/>
      <c r="B300" s="415"/>
      <c r="C300" s="415"/>
      <c r="D300" s="415"/>
      <c r="E300" s="415" t="n">
        <v>12</v>
      </c>
      <c r="F300" s="444" t="s">
        <v>521</v>
      </c>
      <c r="H300" s="415"/>
      <c r="I300" s="440"/>
      <c r="J300" s="415"/>
      <c r="K300" s="415"/>
      <c r="L300" s="415"/>
      <c r="M300" s="415"/>
      <c r="N300" s="432" t="n">
        <v>1500000</v>
      </c>
    </row>
    <row r="301" s="419" customFormat="true" ht="15.75" hidden="false" customHeight="false" outlineLevel="0" collapsed="false">
      <c r="A301" s="415"/>
      <c r="B301" s="415"/>
      <c r="C301" s="415"/>
      <c r="D301" s="415"/>
      <c r="E301" s="415"/>
      <c r="F301" s="444" t="s">
        <v>522</v>
      </c>
      <c r="H301" s="415"/>
      <c r="I301" s="440"/>
      <c r="J301" s="415"/>
      <c r="K301" s="415"/>
      <c r="L301" s="415"/>
      <c r="M301" s="415"/>
      <c r="N301" s="445" t="n">
        <v>3000000</v>
      </c>
    </row>
    <row r="302" s="419" customFormat="true" ht="15.75" hidden="false" customHeight="false" outlineLevel="0" collapsed="false">
      <c r="A302" s="415"/>
      <c r="B302" s="415"/>
      <c r="C302" s="415"/>
      <c r="D302" s="415"/>
      <c r="E302" s="415" t="n">
        <v>1</v>
      </c>
      <c r="F302" s="444" t="s">
        <v>523</v>
      </c>
      <c r="H302" s="415"/>
      <c r="I302" s="440"/>
      <c r="J302" s="415"/>
      <c r="K302" s="415"/>
      <c r="L302" s="415"/>
      <c r="M302" s="415"/>
      <c r="N302" s="446" t="n">
        <v>50000</v>
      </c>
    </row>
    <row r="303" s="419" customFormat="true" ht="15.75" hidden="false" customHeight="false" outlineLevel="0" collapsed="false">
      <c r="A303" s="415"/>
      <c r="B303" s="415"/>
      <c r="C303" s="415"/>
      <c r="D303" s="415"/>
      <c r="E303" s="415" t="n">
        <v>1</v>
      </c>
      <c r="F303" s="444" t="s">
        <v>524</v>
      </c>
      <c r="H303" s="415"/>
      <c r="I303" s="440"/>
      <c r="J303" s="415"/>
      <c r="K303" s="415"/>
      <c r="L303" s="415"/>
      <c r="M303" s="415"/>
      <c r="N303" s="446" t="n">
        <v>150000</v>
      </c>
    </row>
    <row r="304" s="419" customFormat="true" ht="15.75" hidden="false" customHeight="false" outlineLevel="0" collapsed="false">
      <c r="A304" s="415"/>
      <c r="B304" s="415"/>
      <c r="C304" s="415"/>
      <c r="D304" s="415"/>
      <c r="E304" s="415" t="n">
        <v>1</v>
      </c>
      <c r="F304" s="444" t="s">
        <v>525</v>
      </c>
      <c r="H304" s="415"/>
      <c r="I304" s="440"/>
      <c r="J304" s="415"/>
      <c r="K304" s="415"/>
      <c r="L304" s="415"/>
      <c r="M304" s="415"/>
      <c r="N304" s="447" t="n">
        <v>3000000</v>
      </c>
    </row>
    <row r="305" s="419" customFormat="true" ht="15.75" hidden="false" customHeight="false" outlineLevel="0" collapsed="false">
      <c r="A305" s="415"/>
      <c r="B305" s="415"/>
      <c r="C305" s="415"/>
      <c r="D305" s="415"/>
      <c r="E305" s="415" t="n">
        <v>48</v>
      </c>
      <c r="F305" s="415" t="s">
        <v>526</v>
      </c>
      <c r="H305" s="415"/>
      <c r="I305" s="440"/>
      <c r="J305" s="415"/>
      <c r="K305" s="415"/>
      <c r="L305" s="415"/>
      <c r="M305" s="415"/>
      <c r="N305" s="437" t="n">
        <v>1000000</v>
      </c>
    </row>
    <row r="306" s="419" customFormat="true" ht="15.75" hidden="false" customHeight="false" outlineLevel="0" collapsed="false">
      <c r="A306" s="415"/>
      <c r="B306" s="415"/>
      <c r="C306" s="415"/>
      <c r="D306" s="415"/>
      <c r="E306" s="415" t="n">
        <v>35</v>
      </c>
      <c r="F306" s="415" t="s">
        <v>527</v>
      </c>
      <c r="H306" s="415"/>
      <c r="I306" s="440"/>
      <c r="J306" s="415"/>
      <c r="K306" s="415"/>
      <c r="L306" s="415"/>
      <c r="M306" s="415"/>
      <c r="N306" s="437" t="n">
        <v>500000</v>
      </c>
    </row>
    <row r="307" s="419" customFormat="true" ht="15.75" hidden="false" customHeight="false" outlineLevel="0" collapsed="false">
      <c r="A307" s="415"/>
      <c r="B307" s="415"/>
      <c r="C307" s="415"/>
      <c r="D307" s="415"/>
      <c r="E307" s="415" t="n">
        <v>35</v>
      </c>
      <c r="F307" s="415" t="s">
        <v>528</v>
      </c>
      <c r="H307" s="415"/>
      <c r="I307" s="440"/>
      <c r="J307" s="415"/>
      <c r="K307" s="415"/>
      <c r="L307" s="415"/>
      <c r="M307" s="415"/>
      <c r="N307" s="448" t="n">
        <v>150000</v>
      </c>
    </row>
    <row r="308" s="419" customFormat="true" ht="15.75" hidden="false" customHeight="false" outlineLevel="0" collapsed="false">
      <c r="A308" s="415"/>
      <c r="B308" s="415"/>
      <c r="C308" s="415"/>
      <c r="D308" s="415"/>
      <c r="E308" s="415" t="n">
        <v>1</v>
      </c>
      <c r="F308" s="415" t="s">
        <v>529</v>
      </c>
      <c r="H308" s="415"/>
      <c r="I308" s="440"/>
      <c r="J308" s="415"/>
      <c r="K308" s="415"/>
      <c r="L308" s="415"/>
      <c r="M308" s="415"/>
      <c r="N308" s="433" t="n">
        <v>600000</v>
      </c>
    </row>
    <row r="309" s="419" customFormat="true" ht="15.75" hidden="false" customHeight="false" outlineLevel="0" collapsed="false">
      <c r="A309" s="415"/>
      <c r="B309" s="415"/>
      <c r="C309" s="415"/>
      <c r="D309" s="415"/>
      <c r="E309" s="415" t="n">
        <v>4</v>
      </c>
      <c r="F309" s="415" t="s">
        <v>530</v>
      </c>
      <c r="H309" s="415"/>
      <c r="I309" s="440"/>
      <c r="J309" s="415"/>
      <c r="K309" s="415"/>
      <c r="L309" s="415"/>
      <c r="M309" s="415"/>
      <c r="N309" s="433" t="n">
        <v>600000</v>
      </c>
    </row>
    <row r="310" s="419" customFormat="true" ht="15.75" hidden="false" customHeight="false" outlineLevel="0" collapsed="false">
      <c r="A310" s="415"/>
      <c r="B310" s="415"/>
      <c r="C310" s="415"/>
      <c r="D310" s="415"/>
      <c r="E310" s="415" t="n">
        <v>4</v>
      </c>
      <c r="F310" s="444" t="s">
        <v>531</v>
      </c>
      <c r="H310" s="415"/>
      <c r="I310" s="431"/>
      <c r="J310" s="415"/>
      <c r="K310" s="415"/>
      <c r="L310" s="415"/>
      <c r="M310" s="415"/>
      <c r="N310" s="437" t="n">
        <v>500000</v>
      </c>
    </row>
    <row r="311" s="419" customFormat="true" ht="16.5" hidden="false" customHeight="false" outlineLevel="0" collapsed="false">
      <c r="A311" s="415"/>
      <c r="B311" s="415"/>
      <c r="C311" s="415"/>
      <c r="D311" s="415"/>
      <c r="E311" s="415"/>
      <c r="F311" s="420" t="s">
        <v>532</v>
      </c>
      <c r="H311" s="420"/>
      <c r="I311" s="449" t="n">
        <f aca="false">SUM(I282:I310)</f>
        <v>54578957.25</v>
      </c>
      <c r="J311" s="415"/>
      <c r="K311" s="415"/>
      <c r="L311" s="415"/>
      <c r="M311" s="415"/>
      <c r="N311" s="429" t="n">
        <f aca="false">SUM(N282:N292)</f>
        <v>61338957.25</v>
      </c>
    </row>
    <row r="312" s="419" customFormat="true" ht="15.75" hidden="false" customHeight="false" outlineLevel="0" collapsed="false">
      <c r="A312" s="415"/>
      <c r="B312" s="415"/>
      <c r="C312" s="415"/>
      <c r="D312" s="415"/>
      <c r="E312" s="415"/>
      <c r="F312" s="415"/>
      <c r="H312" s="415"/>
      <c r="I312" s="415"/>
      <c r="J312" s="415"/>
      <c r="K312" s="415"/>
      <c r="L312" s="415"/>
      <c r="M312" s="415"/>
    </row>
    <row r="313" s="419" customFormat="true" ht="16.5" hidden="false" customHeight="false" outlineLevel="0" collapsed="false">
      <c r="A313" s="415"/>
      <c r="B313" s="415"/>
      <c r="C313" s="415"/>
      <c r="D313" s="415"/>
      <c r="E313" s="415"/>
      <c r="F313" s="450" t="s">
        <v>533</v>
      </c>
      <c r="H313" s="450"/>
      <c r="I313" s="451" t="n">
        <f aca="false">+I311+I280</f>
        <v>81138244.92</v>
      </c>
      <c r="J313" s="415"/>
      <c r="K313" s="415"/>
      <c r="L313" s="415"/>
      <c r="M313" s="415"/>
      <c r="N313" s="452" t="n">
        <f aca="false">+N311+N280</f>
        <v>87898244.92</v>
      </c>
    </row>
  </sheetData>
  <autoFilter ref="A17:O263"/>
  <mergeCells count="14">
    <mergeCell ref="N1:O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</mergeCells>
  <printOptions headings="false" gridLines="false" gridLinesSet="true" horizontalCentered="false" verticalCentered="false"/>
  <pageMargins left="1.65347222222222" right="0.118055555555556" top="0.27569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6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M44" activeCellId="0" sqref="M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2.28"/>
    <col collapsed="false" customWidth="true" hidden="false" outlineLevel="0" max="4" min="2" style="415" width="1.7"/>
    <col collapsed="false" customWidth="true" hidden="false" outlineLevel="0" max="5" min="5" style="415" width="3.14"/>
    <col collapsed="false" customWidth="true" hidden="false" outlineLevel="0" max="6" min="6" style="415" width="29.85"/>
    <col collapsed="false" customWidth="true" hidden="true" outlineLevel="0" max="7" min="7" style="415" width="10.71"/>
    <col collapsed="false" customWidth="true" hidden="true" outlineLevel="0" max="8" min="8" style="415" width="18.7"/>
    <col collapsed="false" customWidth="true" hidden="true" outlineLevel="0" max="9" min="9" style="415" width="21.28"/>
    <col collapsed="false" customWidth="true" hidden="false" outlineLevel="0" max="10" min="10" style="415" width="14.41"/>
    <col collapsed="false" customWidth="true" hidden="true" outlineLevel="0" max="11" min="11" style="419" width="7.28"/>
    <col collapsed="false" customWidth="true" hidden="false" outlineLevel="0" max="12" min="12" style="419" width="12.85"/>
    <col collapsed="false" customWidth="true" hidden="false" outlineLevel="0" max="13" min="13" style="419" width="11.7"/>
    <col collapsed="false" customWidth="true" hidden="false" outlineLevel="0" max="14" min="14" style="419" width="11.99"/>
    <col collapsed="false" customWidth="true" hidden="false" outlineLevel="0" max="15" min="15" style="419" width="15.41"/>
    <col collapsed="false" customWidth="true" hidden="false" outlineLevel="0" max="16" min="16" style="419" width="13.85"/>
    <col collapsed="false" customWidth="false" hidden="false" outlineLevel="0" max="257" min="17" style="419" width="9.14"/>
  </cols>
  <sheetData>
    <row r="6" customFormat="false" ht="15.75" hidden="false" customHeight="true" outlineLevel="0" collapsed="false">
      <c r="A6" s="453"/>
      <c r="B6" s="454"/>
      <c r="C6" s="454"/>
      <c r="D6" s="454"/>
      <c r="E6" s="454"/>
      <c r="F6" s="455" t="s">
        <v>0</v>
      </c>
      <c r="G6" s="455"/>
      <c r="H6" s="455"/>
      <c r="I6" s="455"/>
      <c r="J6" s="455"/>
      <c r="K6" s="455"/>
      <c r="L6" s="455"/>
      <c r="M6" s="455"/>
      <c r="N6" s="456"/>
    </row>
    <row r="7" customFormat="false" ht="15.75" hidden="false" customHeight="true" outlineLevel="0" collapsed="false">
      <c r="A7" s="457"/>
      <c r="B7" s="6"/>
      <c r="C7" s="6"/>
      <c r="D7" s="6"/>
      <c r="E7" s="6"/>
      <c r="F7" s="458" t="s">
        <v>534</v>
      </c>
      <c r="G7" s="458"/>
      <c r="H7" s="458"/>
      <c r="I7" s="458"/>
      <c r="J7" s="458"/>
      <c r="K7" s="458"/>
      <c r="L7" s="458"/>
      <c r="M7" s="458"/>
      <c r="N7" s="459"/>
    </row>
    <row r="8" customFormat="false" ht="15.75" hidden="false" customHeight="true" outlineLevel="0" collapsed="false">
      <c r="A8" s="457"/>
      <c r="B8" s="10"/>
      <c r="C8" s="10"/>
      <c r="D8" s="10"/>
      <c r="E8" s="10"/>
      <c r="F8" s="458" t="s">
        <v>3</v>
      </c>
      <c r="G8" s="458"/>
      <c r="H8" s="458"/>
      <c r="I8" s="458"/>
      <c r="J8" s="458"/>
      <c r="K8" s="458"/>
      <c r="L8" s="458"/>
      <c r="M8" s="458"/>
      <c r="N8" s="459"/>
    </row>
    <row r="9" customFormat="false" ht="15.75" hidden="false" customHeight="true" outlineLevel="0" collapsed="false">
      <c r="A9" s="457"/>
      <c r="B9" s="460"/>
      <c r="C9" s="460"/>
      <c r="D9" s="460"/>
      <c r="E9" s="460"/>
      <c r="F9" s="458" t="s">
        <v>535</v>
      </c>
      <c r="G9" s="458"/>
      <c r="H9" s="458"/>
      <c r="I9" s="458"/>
      <c r="J9" s="458"/>
      <c r="K9" s="458"/>
      <c r="L9" s="458"/>
      <c r="M9" s="458"/>
      <c r="N9" s="459"/>
    </row>
    <row r="10" customFormat="false" ht="15.75" hidden="false" customHeight="true" outlineLevel="0" collapsed="false">
      <c r="A10" s="457"/>
      <c r="B10" s="460"/>
      <c r="C10" s="460"/>
      <c r="D10" s="460"/>
      <c r="E10" s="460"/>
      <c r="F10" s="458" t="s">
        <v>5</v>
      </c>
      <c r="G10" s="458"/>
      <c r="H10" s="458"/>
      <c r="I10" s="458"/>
      <c r="J10" s="458"/>
      <c r="K10" s="458"/>
      <c r="L10" s="458"/>
      <c r="M10" s="458"/>
      <c r="N10" s="459"/>
    </row>
    <row r="11" customFormat="false" ht="15.75" hidden="false" customHeight="true" outlineLevel="0" collapsed="false">
      <c r="A11" s="461"/>
      <c r="B11" s="462" t="s">
        <v>245</v>
      </c>
      <c r="C11" s="463"/>
      <c r="D11" s="463"/>
      <c r="E11" s="463"/>
      <c r="F11" s="463"/>
      <c r="G11" s="463"/>
      <c r="H11" s="463"/>
      <c r="I11" s="463"/>
      <c r="J11" s="463"/>
      <c r="K11" s="464"/>
      <c r="L11" s="463"/>
      <c r="M11" s="463"/>
      <c r="N11" s="465"/>
    </row>
    <row r="12" customFormat="false" ht="19.5" hidden="false" customHeight="true" outlineLevel="0" collapsed="false">
      <c r="A12" s="466"/>
      <c r="B12" s="467" t="s">
        <v>247</v>
      </c>
      <c r="C12" s="467" t="s">
        <v>211</v>
      </c>
      <c r="D12" s="467" t="s">
        <v>248</v>
      </c>
      <c r="E12" s="468" t="s">
        <v>212</v>
      </c>
      <c r="F12" s="469" t="s">
        <v>249</v>
      </c>
      <c r="G12" s="470" t="s">
        <v>536</v>
      </c>
      <c r="H12" s="337" t="s">
        <v>230</v>
      </c>
      <c r="I12" s="471" t="s">
        <v>217</v>
      </c>
      <c r="J12" s="472" t="s">
        <v>254</v>
      </c>
      <c r="K12" s="473" t="s">
        <v>215</v>
      </c>
      <c r="L12" s="474" t="s">
        <v>537</v>
      </c>
      <c r="M12" s="474" t="s">
        <v>538</v>
      </c>
      <c r="N12" s="474" t="s">
        <v>539</v>
      </c>
    </row>
    <row r="13" customFormat="false" ht="44.25" hidden="false" customHeight="true" outlineLevel="0" collapsed="false">
      <c r="A13" s="466"/>
      <c r="B13" s="467"/>
      <c r="C13" s="467"/>
      <c r="D13" s="467"/>
      <c r="E13" s="468"/>
      <c r="F13" s="469"/>
      <c r="G13" s="470"/>
      <c r="H13" s="337"/>
      <c r="I13" s="471"/>
      <c r="J13" s="472"/>
      <c r="K13" s="473"/>
      <c r="L13" s="474"/>
      <c r="M13" s="474"/>
      <c r="N13" s="474"/>
    </row>
    <row r="14" customFormat="false" ht="12.75" hidden="false" customHeight="false" outlineLevel="0" collapsed="false">
      <c r="A14" s="475" t="n">
        <v>2</v>
      </c>
      <c r="B14" s="342"/>
      <c r="C14" s="342"/>
      <c r="D14" s="342"/>
      <c r="E14" s="476"/>
      <c r="F14" s="477" t="s">
        <v>25</v>
      </c>
      <c r="G14" s="478" t="n">
        <f aca="false">+G15+G49+G118+G196+G200+G207+G259</f>
        <v>253719279.737143</v>
      </c>
      <c r="H14" s="344" t="n">
        <f aca="false">+H15+H49+H118+H196+H200+H207+H259</f>
        <v>315755610.68</v>
      </c>
      <c r="I14" s="479" t="n">
        <f aca="false">+I15+I83+I214+I333+I391+I398+I491</f>
        <v>0</v>
      </c>
      <c r="J14" s="480" t="n">
        <f aca="false">SUM(G14:I14)</f>
        <v>569474890.417143</v>
      </c>
      <c r="K14" s="379"/>
      <c r="L14" s="481" t="n">
        <f aca="false">+L15+L49+L118+L196+L200+L207+L259</f>
        <v>65766030.3260714</v>
      </c>
      <c r="M14" s="481" t="n">
        <f aca="false">+M15+M49+M118+M196+M200+M207+M259</f>
        <v>40930283.95</v>
      </c>
      <c r="N14" s="481" t="n">
        <f aca="false">L14-M14</f>
        <v>24835746.3760714</v>
      </c>
      <c r="O14" s="425"/>
      <c r="P14" s="425"/>
    </row>
    <row r="15" customFormat="false" ht="12.75" hidden="false" customHeight="false" outlineLevel="0" collapsed="false">
      <c r="A15" s="482" t="n">
        <v>2</v>
      </c>
      <c r="B15" s="348" t="n">
        <v>1</v>
      </c>
      <c r="C15" s="349"/>
      <c r="D15" s="349"/>
      <c r="E15" s="483"/>
      <c r="F15" s="484" t="s">
        <v>258</v>
      </c>
      <c r="G15" s="485" t="n">
        <f aca="false">+G16+G28+G38+G41+G44</f>
        <v>253719279.737143</v>
      </c>
      <c r="H15" s="351" t="n">
        <f aca="false">+H16+H28+H38+H41+H44</f>
        <v>22279931.3828571</v>
      </c>
      <c r="I15" s="486" t="n">
        <f aca="false">+I16+I43+I59+I66+I74</f>
        <v>0</v>
      </c>
      <c r="J15" s="487" t="n">
        <f aca="false">SUBTOTAL(9,G15:I15)</f>
        <v>275999211.12</v>
      </c>
      <c r="K15" s="379" t="n">
        <f aca="false">+K16+K43+K59+K66+K74</f>
        <v>111.681674825003</v>
      </c>
      <c r="L15" s="488" t="n">
        <f aca="false">+L16+L28+L38+L41+L44</f>
        <v>46050551.51</v>
      </c>
      <c r="M15" s="488" t="n">
        <f aca="false">+M16+M28+M38+M41+M44</f>
        <v>25295913.79</v>
      </c>
      <c r="N15" s="488" t="n">
        <f aca="false">L15-M15</f>
        <v>20754637.72</v>
      </c>
      <c r="O15" s="425"/>
      <c r="P15" s="425"/>
    </row>
    <row r="16" s="497" customFormat="true" ht="12.75" hidden="false" customHeight="false" outlineLevel="0" collapsed="false">
      <c r="A16" s="482" t="n">
        <v>2</v>
      </c>
      <c r="B16" s="354" t="n">
        <v>1</v>
      </c>
      <c r="C16" s="355" t="n">
        <v>1</v>
      </c>
      <c r="D16" s="355"/>
      <c r="E16" s="489"/>
      <c r="F16" s="490" t="s">
        <v>259</v>
      </c>
      <c r="G16" s="491" t="n">
        <f aca="false">+G17+G21</f>
        <v>222453538.68</v>
      </c>
      <c r="H16" s="357" t="n">
        <f aca="false">+H17+H21</f>
        <v>4117931.38285714</v>
      </c>
      <c r="I16" s="492" t="n">
        <f aca="false">+I17+I24+I32+I34+I36+I41</f>
        <v>0</v>
      </c>
      <c r="J16" s="493" t="n">
        <f aca="false">+J17+J21</f>
        <v>226571470.062857</v>
      </c>
      <c r="K16" s="395" t="n">
        <f aca="false">+K17+K24+K32+K34+K36+K41</f>
        <v>80.5186347787083</v>
      </c>
      <c r="L16" s="494" t="n">
        <f aca="false">+L17+L21</f>
        <v>37431573.0885714</v>
      </c>
      <c r="M16" s="495" t="n">
        <f aca="false">+M17+M21+M25+M26+M27</f>
        <v>17162304.05</v>
      </c>
      <c r="N16" s="494" t="n">
        <f aca="false">L16-M16</f>
        <v>20269269.0385714</v>
      </c>
      <c r="O16" s="496"/>
      <c r="P16" s="426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  <c r="CK16" s="419"/>
      <c r="CL16" s="419"/>
      <c r="CM16" s="419"/>
      <c r="CN16" s="419"/>
      <c r="CO16" s="419"/>
      <c r="CP16" s="419"/>
      <c r="CQ16" s="419"/>
      <c r="CR16" s="419"/>
      <c r="CS16" s="419"/>
      <c r="CT16" s="419"/>
      <c r="CU16" s="419"/>
      <c r="CV16" s="419"/>
      <c r="CW16" s="419"/>
      <c r="CX16" s="419"/>
      <c r="CY16" s="419"/>
      <c r="CZ16" s="419"/>
      <c r="DA16" s="419"/>
      <c r="DB16" s="419"/>
      <c r="DC16" s="419"/>
      <c r="DD16" s="419"/>
      <c r="DE16" s="419"/>
      <c r="DF16" s="419"/>
      <c r="DG16" s="419"/>
      <c r="DH16" s="419"/>
      <c r="DI16" s="419"/>
      <c r="DJ16" s="419"/>
      <c r="DK16" s="419"/>
      <c r="DL16" s="419"/>
      <c r="DM16" s="419"/>
      <c r="DN16" s="419"/>
      <c r="DO16" s="419"/>
      <c r="DP16" s="419"/>
      <c r="DQ16" s="419"/>
      <c r="DR16" s="419"/>
      <c r="DS16" s="419"/>
      <c r="DT16" s="419"/>
      <c r="DU16" s="419"/>
      <c r="DV16" s="419"/>
      <c r="DW16" s="419"/>
      <c r="DX16" s="419"/>
      <c r="DY16" s="419"/>
      <c r="DZ16" s="419"/>
      <c r="EA16" s="419"/>
      <c r="EB16" s="419"/>
      <c r="EC16" s="419"/>
      <c r="ED16" s="419"/>
      <c r="EE16" s="419"/>
      <c r="EF16" s="419"/>
      <c r="EG16" s="419"/>
      <c r="EH16" s="419"/>
      <c r="EI16" s="419"/>
      <c r="EJ16" s="419"/>
      <c r="EK16" s="419"/>
      <c r="EL16" s="419"/>
      <c r="EM16" s="419"/>
      <c r="EN16" s="419"/>
      <c r="EO16" s="419"/>
      <c r="EP16" s="419"/>
      <c r="EQ16" s="419"/>
      <c r="ER16" s="419"/>
      <c r="ES16" s="419"/>
      <c r="ET16" s="419"/>
      <c r="EU16" s="419"/>
      <c r="EV16" s="419"/>
      <c r="EW16" s="419"/>
      <c r="EX16" s="419"/>
      <c r="EY16" s="419"/>
      <c r="EZ16" s="419"/>
      <c r="FA16" s="419"/>
      <c r="FB16" s="419"/>
      <c r="FC16" s="419"/>
      <c r="FD16" s="419"/>
      <c r="FE16" s="419"/>
      <c r="FF16" s="419"/>
      <c r="FG16" s="419"/>
      <c r="FH16" s="419"/>
      <c r="FI16" s="419"/>
      <c r="FJ16" s="419"/>
      <c r="FK16" s="419"/>
      <c r="FL16" s="419"/>
      <c r="FM16" s="419"/>
      <c r="FN16" s="419"/>
      <c r="FO16" s="419"/>
      <c r="FP16" s="419"/>
      <c r="FQ16" s="419"/>
      <c r="FR16" s="419"/>
      <c r="FS16" s="419"/>
      <c r="FT16" s="419"/>
      <c r="FU16" s="419"/>
      <c r="FV16" s="419"/>
      <c r="FW16" s="419"/>
      <c r="FX16" s="419"/>
      <c r="FY16" s="419"/>
      <c r="FZ16" s="419"/>
      <c r="GA16" s="419"/>
      <c r="GB16" s="419"/>
      <c r="GC16" s="419"/>
      <c r="GD16" s="419"/>
      <c r="GE16" s="419"/>
      <c r="GF16" s="419"/>
      <c r="GG16" s="419"/>
      <c r="GH16" s="419"/>
      <c r="GI16" s="419"/>
      <c r="GJ16" s="419"/>
      <c r="GK16" s="419"/>
      <c r="GL16" s="419"/>
      <c r="GM16" s="419"/>
      <c r="GN16" s="419"/>
      <c r="GO16" s="419"/>
      <c r="GP16" s="419"/>
      <c r="GQ16" s="419"/>
      <c r="GR16" s="419"/>
      <c r="GS16" s="419"/>
      <c r="GT16" s="419"/>
      <c r="GU16" s="419"/>
      <c r="GV16" s="419"/>
      <c r="GW16" s="419"/>
      <c r="GX16" s="419"/>
      <c r="GY16" s="419"/>
      <c r="GZ16" s="419"/>
      <c r="HA16" s="419"/>
      <c r="HB16" s="419"/>
      <c r="HC16" s="419"/>
      <c r="HD16" s="419"/>
      <c r="HE16" s="419"/>
      <c r="HF16" s="419"/>
      <c r="HG16" s="419"/>
      <c r="HH16" s="419"/>
      <c r="HI16" s="419"/>
      <c r="HJ16" s="419"/>
      <c r="HK16" s="419"/>
      <c r="HL16" s="419"/>
      <c r="HM16" s="419"/>
      <c r="HN16" s="419"/>
      <c r="HO16" s="419"/>
      <c r="HP16" s="419"/>
      <c r="HQ16" s="419"/>
      <c r="HR16" s="419"/>
      <c r="HS16" s="419"/>
      <c r="HT16" s="419"/>
      <c r="HU16" s="419"/>
      <c r="HV16" s="419"/>
      <c r="HW16" s="419"/>
      <c r="HX16" s="419"/>
      <c r="HY16" s="419"/>
      <c r="HZ16" s="419"/>
      <c r="IA16" s="419"/>
      <c r="IB16" s="419"/>
      <c r="IC16" s="419"/>
      <c r="ID16" s="419"/>
      <c r="IE16" s="419"/>
      <c r="IF16" s="419"/>
      <c r="IG16" s="419"/>
      <c r="IH16" s="419"/>
      <c r="II16" s="419"/>
      <c r="IJ16" s="419"/>
      <c r="IK16" s="419"/>
      <c r="IL16" s="419"/>
      <c r="IM16" s="419"/>
      <c r="IN16" s="419"/>
      <c r="IO16" s="419"/>
      <c r="IP16" s="419"/>
      <c r="IQ16" s="419"/>
      <c r="IR16" s="419"/>
      <c r="IS16" s="419"/>
      <c r="IT16" s="419"/>
      <c r="IU16" s="419"/>
      <c r="IV16" s="419"/>
    </row>
    <row r="17" s="497" customFormat="true" ht="12.75" hidden="false" customHeight="false" outlineLevel="0" collapsed="false">
      <c r="A17" s="482" t="n">
        <v>2</v>
      </c>
      <c r="B17" s="410" t="n">
        <v>1</v>
      </c>
      <c r="C17" s="410" t="n">
        <v>1</v>
      </c>
      <c r="D17" s="410" t="n">
        <v>1</v>
      </c>
      <c r="E17" s="410"/>
      <c r="F17" s="498" t="s">
        <v>260</v>
      </c>
      <c r="G17" s="491" t="n">
        <f aca="false">SUM(G18:G20)</f>
        <v>12910390.0971429</v>
      </c>
      <c r="H17" s="357" t="n">
        <f aca="false">SUM(H18:H20)</f>
        <v>0</v>
      </c>
      <c r="I17" s="492" t="n">
        <f aca="false">SUM(I18:I23)</f>
        <v>0</v>
      </c>
      <c r="J17" s="499" t="n">
        <f aca="false">SUBTOTAL(9,G17:I17)</f>
        <v>12910390.0971429</v>
      </c>
      <c r="K17" s="395" t="n">
        <f aca="false">SUM(K18:K23)</f>
        <v>72.9957449895771</v>
      </c>
      <c r="L17" s="495" t="n">
        <f aca="false">SUM(L18:L20)</f>
        <v>1075865.84142857</v>
      </c>
      <c r="M17" s="495" t="n">
        <f aca="false">SUM(M18:M20)</f>
        <v>1067099.88</v>
      </c>
      <c r="N17" s="494" t="n">
        <f aca="false">L17-M17</f>
        <v>8765.96142857173</v>
      </c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  <c r="BI17" s="419"/>
      <c r="BJ17" s="419"/>
      <c r="BK17" s="419"/>
      <c r="BL17" s="419"/>
      <c r="BM17" s="419"/>
      <c r="BN17" s="419"/>
      <c r="BO17" s="419"/>
      <c r="BP17" s="419"/>
      <c r="BQ17" s="419"/>
      <c r="BR17" s="419"/>
      <c r="BS17" s="419"/>
      <c r="BT17" s="419"/>
      <c r="BU17" s="419"/>
      <c r="BV17" s="419"/>
      <c r="BW17" s="419"/>
      <c r="BX17" s="419"/>
      <c r="BY17" s="419"/>
      <c r="BZ17" s="419"/>
      <c r="CA17" s="419"/>
      <c r="CB17" s="419"/>
      <c r="CC17" s="419"/>
      <c r="CD17" s="419"/>
      <c r="CE17" s="419"/>
      <c r="CF17" s="419"/>
      <c r="CG17" s="419"/>
      <c r="CH17" s="419"/>
      <c r="CI17" s="419"/>
      <c r="CJ17" s="419"/>
      <c r="CK17" s="419"/>
      <c r="CL17" s="419"/>
      <c r="CM17" s="419"/>
      <c r="CN17" s="419"/>
      <c r="CO17" s="419"/>
      <c r="CP17" s="419"/>
      <c r="CQ17" s="419"/>
      <c r="CR17" s="419"/>
      <c r="CS17" s="419"/>
      <c r="CT17" s="419"/>
      <c r="CU17" s="419"/>
      <c r="CV17" s="419"/>
      <c r="CW17" s="419"/>
      <c r="CX17" s="419"/>
      <c r="CY17" s="419"/>
      <c r="CZ17" s="419"/>
      <c r="DA17" s="419"/>
      <c r="DB17" s="419"/>
      <c r="DC17" s="419"/>
      <c r="DD17" s="419"/>
      <c r="DE17" s="419"/>
      <c r="DF17" s="419"/>
      <c r="DG17" s="419"/>
      <c r="DH17" s="419"/>
      <c r="DI17" s="419"/>
      <c r="DJ17" s="419"/>
      <c r="DK17" s="419"/>
      <c r="DL17" s="419"/>
      <c r="DM17" s="419"/>
      <c r="DN17" s="419"/>
      <c r="DO17" s="419"/>
      <c r="DP17" s="419"/>
      <c r="DQ17" s="419"/>
      <c r="DR17" s="419"/>
      <c r="DS17" s="419"/>
      <c r="DT17" s="419"/>
      <c r="DU17" s="419"/>
      <c r="DV17" s="419"/>
      <c r="DW17" s="419"/>
      <c r="DX17" s="419"/>
      <c r="DY17" s="419"/>
      <c r="DZ17" s="419"/>
      <c r="EA17" s="419"/>
      <c r="EB17" s="419"/>
      <c r="EC17" s="419"/>
      <c r="ED17" s="419"/>
      <c r="EE17" s="419"/>
      <c r="EF17" s="419"/>
      <c r="EG17" s="419"/>
      <c r="EH17" s="419"/>
      <c r="EI17" s="419"/>
      <c r="EJ17" s="419"/>
      <c r="EK17" s="419"/>
      <c r="EL17" s="419"/>
      <c r="EM17" s="419"/>
      <c r="EN17" s="419"/>
      <c r="EO17" s="419"/>
      <c r="EP17" s="419"/>
      <c r="EQ17" s="419"/>
      <c r="ER17" s="419"/>
      <c r="ES17" s="419"/>
      <c r="ET17" s="419"/>
      <c r="EU17" s="419"/>
      <c r="EV17" s="419"/>
      <c r="EW17" s="419"/>
      <c r="EX17" s="419"/>
      <c r="EY17" s="419"/>
      <c r="EZ17" s="419"/>
      <c r="FA17" s="419"/>
      <c r="FB17" s="419"/>
      <c r="FC17" s="419"/>
      <c r="FD17" s="419"/>
      <c r="FE17" s="419"/>
      <c r="FF17" s="419"/>
      <c r="FG17" s="419"/>
      <c r="FH17" s="419"/>
      <c r="FI17" s="419"/>
      <c r="FJ17" s="419"/>
      <c r="FK17" s="419"/>
      <c r="FL17" s="419"/>
      <c r="FM17" s="419"/>
      <c r="FN17" s="419"/>
      <c r="FO17" s="419"/>
      <c r="FP17" s="419"/>
      <c r="FQ17" s="419"/>
      <c r="FR17" s="419"/>
      <c r="FS17" s="419"/>
      <c r="FT17" s="419"/>
      <c r="FU17" s="419"/>
      <c r="FV17" s="419"/>
      <c r="FW17" s="419"/>
      <c r="FX17" s="419"/>
      <c r="FY17" s="419"/>
      <c r="FZ17" s="419"/>
      <c r="GA17" s="419"/>
      <c r="GB17" s="419"/>
      <c r="GC17" s="419"/>
      <c r="GD17" s="419"/>
      <c r="GE17" s="419"/>
      <c r="GF17" s="419"/>
      <c r="GG17" s="419"/>
      <c r="GH17" s="419"/>
      <c r="GI17" s="419"/>
      <c r="GJ17" s="419"/>
      <c r="GK17" s="419"/>
      <c r="GL17" s="419"/>
      <c r="GM17" s="419"/>
      <c r="GN17" s="419"/>
      <c r="GO17" s="419"/>
      <c r="GP17" s="419"/>
      <c r="GQ17" s="419"/>
      <c r="GR17" s="419"/>
      <c r="GS17" s="419"/>
      <c r="GT17" s="419"/>
      <c r="GU17" s="419"/>
      <c r="GV17" s="419"/>
      <c r="GW17" s="419"/>
      <c r="GX17" s="419"/>
      <c r="GY17" s="419"/>
      <c r="GZ17" s="419"/>
      <c r="HA17" s="419"/>
      <c r="HB17" s="419"/>
      <c r="HC17" s="419"/>
      <c r="HD17" s="419"/>
      <c r="HE17" s="419"/>
      <c r="HF17" s="419"/>
      <c r="HG17" s="419"/>
      <c r="HH17" s="419"/>
      <c r="HI17" s="419"/>
      <c r="HJ17" s="419"/>
      <c r="HK17" s="419"/>
      <c r="HL17" s="419"/>
      <c r="HM17" s="419"/>
      <c r="HN17" s="419"/>
      <c r="HO17" s="419"/>
      <c r="HP17" s="419"/>
      <c r="HQ17" s="419"/>
      <c r="HR17" s="419"/>
      <c r="HS17" s="419"/>
      <c r="HT17" s="419"/>
      <c r="HU17" s="419"/>
      <c r="HV17" s="419"/>
      <c r="HW17" s="419"/>
      <c r="HX17" s="419"/>
      <c r="HY17" s="419"/>
      <c r="HZ17" s="419"/>
      <c r="IA17" s="419"/>
      <c r="IB17" s="419"/>
      <c r="IC17" s="419"/>
      <c r="ID17" s="419"/>
      <c r="IE17" s="419"/>
      <c r="IF17" s="419"/>
      <c r="IG17" s="419"/>
      <c r="IH17" s="419"/>
      <c r="II17" s="419"/>
      <c r="IJ17" s="419"/>
      <c r="IK17" s="419"/>
      <c r="IL17" s="419"/>
      <c r="IM17" s="419"/>
      <c r="IN17" s="419"/>
      <c r="IO17" s="419"/>
      <c r="IP17" s="419"/>
      <c r="IQ17" s="419"/>
      <c r="IR17" s="419"/>
      <c r="IS17" s="419"/>
      <c r="IT17" s="419"/>
      <c r="IU17" s="419"/>
      <c r="IV17" s="419"/>
    </row>
    <row r="18" customFormat="false" ht="12.75" hidden="false" customHeight="false" outlineLevel="0" collapsed="false">
      <c r="A18" s="482" t="n">
        <v>2</v>
      </c>
      <c r="B18" s="360" t="n">
        <v>1</v>
      </c>
      <c r="C18" s="360" t="n">
        <v>1</v>
      </c>
      <c r="D18" s="360" t="n">
        <v>1</v>
      </c>
      <c r="E18" s="360" t="n">
        <v>0.1</v>
      </c>
      <c r="F18" s="500" t="s">
        <v>261</v>
      </c>
      <c r="G18" s="501" t="n">
        <f aca="false">+PPNE6!N23</f>
        <v>12910390.0971429</v>
      </c>
      <c r="H18" s="502"/>
      <c r="I18" s="503"/>
      <c r="J18" s="504" t="n">
        <f aca="false">SUBTOTAL(9,G18:I18)</f>
        <v>12910390.0971429</v>
      </c>
      <c r="K18" s="368" t="n">
        <f aca="false">IFERROR(J18/$J$14*100,"0.00")</f>
        <v>2.26706924473631</v>
      </c>
      <c r="L18" s="505" t="n">
        <f aca="false">J18/12</f>
        <v>1075865.84142857</v>
      </c>
      <c r="M18" s="506" t="n">
        <v>1067099.88</v>
      </c>
      <c r="N18" s="505" t="n">
        <f aca="false">L18-M18</f>
        <v>8765.96142857173</v>
      </c>
    </row>
    <row r="19" customFormat="false" ht="12.75" hidden="false" customHeight="false" outlineLevel="0" collapsed="false">
      <c r="A19" s="482" t="n">
        <v>2</v>
      </c>
      <c r="B19" s="360" t="n">
        <v>1</v>
      </c>
      <c r="C19" s="360" t="n">
        <v>1</v>
      </c>
      <c r="D19" s="360" t="n">
        <v>1</v>
      </c>
      <c r="E19" s="360" t="n">
        <v>0.2</v>
      </c>
      <c r="F19" s="507" t="s">
        <v>262</v>
      </c>
      <c r="G19" s="501"/>
      <c r="H19" s="502"/>
      <c r="I19" s="503"/>
      <c r="J19" s="504" t="n">
        <f aca="false">SUBTOTAL(9,G19:I19)</f>
        <v>0</v>
      </c>
      <c r="K19" s="368" t="n">
        <f aca="false">IFERROR(J19/$J$14*100,"0.00")</f>
        <v>0</v>
      </c>
      <c r="L19" s="505"/>
      <c r="M19" s="505"/>
      <c r="N19" s="505" t="n">
        <f aca="false">L19-M19</f>
        <v>0</v>
      </c>
    </row>
    <row r="20" customFormat="false" ht="12.75" hidden="false" customHeight="false" outlineLevel="0" collapsed="false">
      <c r="A20" s="482" t="n">
        <v>2</v>
      </c>
      <c r="B20" s="360" t="n">
        <v>1</v>
      </c>
      <c r="C20" s="360" t="n">
        <v>1</v>
      </c>
      <c r="D20" s="360" t="n">
        <v>1</v>
      </c>
      <c r="E20" s="360" t="n">
        <v>0.5</v>
      </c>
      <c r="F20" s="508" t="s">
        <v>263</v>
      </c>
      <c r="G20" s="501"/>
      <c r="H20" s="502"/>
      <c r="I20" s="503"/>
      <c r="J20" s="504" t="n">
        <f aca="false">SUBTOTAL(9,G20:I20)</f>
        <v>0</v>
      </c>
      <c r="K20" s="368" t="n">
        <f aca="false">IFERROR(J20/$J$14*100,"0.00")</f>
        <v>0</v>
      </c>
      <c r="L20" s="505"/>
      <c r="M20" s="505"/>
      <c r="N20" s="505" t="n">
        <f aca="false">L20-M20</f>
        <v>0</v>
      </c>
    </row>
    <row r="21" s="497" customFormat="true" ht="12.75" hidden="false" customHeight="false" outlineLevel="0" collapsed="false">
      <c r="A21" s="482" t="n">
        <v>2</v>
      </c>
      <c r="B21" s="410" t="n">
        <v>1</v>
      </c>
      <c r="C21" s="410" t="n">
        <v>1</v>
      </c>
      <c r="D21" s="410" t="n">
        <v>2</v>
      </c>
      <c r="E21" s="410"/>
      <c r="F21" s="498" t="s">
        <v>264</v>
      </c>
      <c r="G21" s="491" t="n">
        <f aca="false">SUM(G22:G27)</f>
        <v>209543148.582857</v>
      </c>
      <c r="H21" s="357" t="n">
        <f aca="false">SUM(H22:H27)</f>
        <v>4117931.38285714</v>
      </c>
      <c r="I21" s="492"/>
      <c r="J21" s="509" t="n">
        <f aca="false">SUBTOTAL(9,G21:I21)</f>
        <v>213661079.965714</v>
      </c>
      <c r="K21" s="395" t="n">
        <f aca="false">IFERROR(J21/$J$14*100,"0.00")</f>
        <v>37.5189641476917</v>
      </c>
      <c r="L21" s="510" t="n">
        <f aca="false">SUM(L22:L27)</f>
        <v>36355707.2471429</v>
      </c>
      <c r="M21" s="510" t="n">
        <f aca="false">SUM(M22:M24)</f>
        <v>16095204.17</v>
      </c>
      <c r="N21" s="494" t="n">
        <f aca="false">L21-M21</f>
        <v>20260503.0771429</v>
      </c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W21" s="419"/>
      <c r="BX21" s="419"/>
      <c r="BY21" s="419"/>
      <c r="BZ21" s="419"/>
      <c r="CA21" s="419"/>
      <c r="CB21" s="419"/>
      <c r="CC21" s="419"/>
      <c r="CD21" s="419"/>
      <c r="CE21" s="419"/>
      <c r="CF21" s="419"/>
      <c r="CG21" s="419"/>
      <c r="CH21" s="419"/>
      <c r="CI21" s="419"/>
      <c r="CJ21" s="419"/>
      <c r="CK21" s="419"/>
      <c r="CL21" s="419"/>
      <c r="CM21" s="419"/>
      <c r="CN21" s="419"/>
      <c r="CO21" s="419"/>
      <c r="CP21" s="419"/>
      <c r="CQ21" s="419"/>
      <c r="CR21" s="419"/>
      <c r="CS21" s="419"/>
      <c r="CT21" s="419"/>
      <c r="CU21" s="419"/>
      <c r="CV21" s="419"/>
      <c r="CW21" s="419"/>
      <c r="CX21" s="419"/>
      <c r="CY21" s="419"/>
      <c r="CZ21" s="419"/>
      <c r="DA21" s="419"/>
      <c r="DB21" s="419"/>
      <c r="DC21" s="419"/>
      <c r="DD21" s="419"/>
      <c r="DE21" s="419"/>
      <c r="DF21" s="419"/>
      <c r="DG21" s="419"/>
      <c r="DH21" s="419"/>
      <c r="DI21" s="419"/>
      <c r="DJ21" s="419"/>
      <c r="DK21" s="419"/>
      <c r="DL21" s="419"/>
      <c r="DM21" s="419"/>
      <c r="DN21" s="419"/>
      <c r="DO21" s="419"/>
      <c r="DP21" s="419"/>
      <c r="DQ21" s="419"/>
      <c r="DR21" s="419"/>
      <c r="DS21" s="419"/>
      <c r="DT21" s="419"/>
      <c r="DU21" s="419"/>
      <c r="DV21" s="419"/>
      <c r="DW21" s="419"/>
      <c r="DX21" s="419"/>
      <c r="DY21" s="419"/>
      <c r="DZ21" s="419"/>
      <c r="EA21" s="419"/>
      <c r="EB21" s="419"/>
      <c r="EC21" s="419"/>
      <c r="ED21" s="419"/>
      <c r="EE21" s="419"/>
      <c r="EF21" s="419"/>
      <c r="EG21" s="419"/>
      <c r="EH21" s="419"/>
      <c r="EI21" s="419"/>
      <c r="EJ21" s="419"/>
      <c r="EK21" s="419"/>
      <c r="EL21" s="419"/>
      <c r="EM21" s="419"/>
      <c r="EN21" s="419"/>
      <c r="EO21" s="419"/>
      <c r="EP21" s="419"/>
      <c r="EQ21" s="419"/>
      <c r="ER21" s="419"/>
      <c r="ES21" s="419"/>
      <c r="ET21" s="419"/>
      <c r="EU21" s="419"/>
      <c r="EV21" s="419"/>
      <c r="EW21" s="419"/>
      <c r="EX21" s="419"/>
      <c r="EY21" s="419"/>
      <c r="EZ21" s="419"/>
      <c r="FA21" s="419"/>
      <c r="FB21" s="419"/>
      <c r="FC21" s="419"/>
      <c r="FD21" s="419"/>
      <c r="FE21" s="419"/>
      <c r="FF21" s="419"/>
      <c r="FG21" s="419"/>
      <c r="FH21" s="419"/>
      <c r="FI21" s="419"/>
      <c r="FJ21" s="419"/>
      <c r="FK21" s="419"/>
      <c r="FL21" s="419"/>
      <c r="FM21" s="419"/>
      <c r="FN21" s="419"/>
      <c r="FO21" s="419"/>
      <c r="FP21" s="419"/>
      <c r="FQ21" s="419"/>
      <c r="FR21" s="419"/>
      <c r="FS21" s="419"/>
      <c r="FT21" s="419"/>
      <c r="FU21" s="419"/>
      <c r="FV21" s="419"/>
      <c r="FW21" s="419"/>
      <c r="FX21" s="419"/>
      <c r="FY21" s="419"/>
      <c r="FZ21" s="419"/>
      <c r="GA21" s="419"/>
      <c r="GB21" s="419"/>
      <c r="GC21" s="419"/>
      <c r="GD21" s="419"/>
      <c r="GE21" s="419"/>
      <c r="GF21" s="419"/>
      <c r="GG21" s="419"/>
      <c r="GH21" s="419"/>
      <c r="GI21" s="419"/>
      <c r="GJ21" s="419"/>
      <c r="GK21" s="419"/>
      <c r="GL21" s="419"/>
      <c r="GM21" s="419"/>
      <c r="GN21" s="419"/>
      <c r="GO21" s="419"/>
      <c r="GP21" s="419"/>
      <c r="GQ21" s="419"/>
      <c r="GR21" s="419"/>
      <c r="GS21" s="419"/>
      <c r="GT21" s="419"/>
      <c r="GU21" s="419"/>
      <c r="GV21" s="419"/>
      <c r="GW21" s="419"/>
      <c r="GX21" s="419"/>
      <c r="GY21" s="419"/>
      <c r="GZ21" s="419"/>
      <c r="HA21" s="419"/>
      <c r="HB21" s="419"/>
      <c r="HC21" s="419"/>
      <c r="HD21" s="419"/>
      <c r="HE21" s="419"/>
      <c r="HF21" s="419"/>
      <c r="HG21" s="419"/>
      <c r="HH21" s="419"/>
      <c r="HI21" s="419"/>
      <c r="HJ21" s="419"/>
      <c r="HK21" s="419"/>
      <c r="HL21" s="419"/>
      <c r="HM21" s="419"/>
      <c r="HN21" s="419"/>
      <c r="HO21" s="419"/>
      <c r="HP21" s="419"/>
      <c r="HQ21" s="419"/>
      <c r="HR21" s="419"/>
      <c r="HS21" s="419"/>
      <c r="HT21" s="419"/>
      <c r="HU21" s="419"/>
      <c r="HV21" s="419"/>
      <c r="HW21" s="419"/>
      <c r="HX21" s="419"/>
      <c r="HY21" s="419"/>
      <c r="HZ21" s="419"/>
      <c r="IA21" s="419"/>
      <c r="IB21" s="419"/>
      <c r="IC21" s="419"/>
      <c r="ID21" s="419"/>
      <c r="IE21" s="419"/>
      <c r="IF21" s="419"/>
      <c r="IG21" s="419"/>
      <c r="IH21" s="419"/>
      <c r="II21" s="419"/>
      <c r="IJ21" s="419"/>
      <c r="IK21" s="419"/>
      <c r="IL21" s="419"/>
      <c r="IM21" s="419"/>
      <c r="IN21" s="419"/>
      <c r="IO21" s="419"/>
      <c r="IP21" s="419"/>
      <c r="IQ21" s="419"/>
      <c r="IR21" s="419"/>
      <c r="IS21" s="419"/>
      <c r="IT21" s="419"/>
      <c r="IU21" s="419"/>
      <c r="IV21" s="419"/>
    </row>
    <row r="22" customFormat="false" ht="12.75" hidden="false" customHeight="false" outlineLevel="0" collapsed="false">
      <c r="A22" s="482" t="n">
        <v>2</v>
      </c>
      <c r="B22" s="360" t="n">
        <v>1</v>
      </c>
      <c r="C22" s="360" t="n">
        <v>1</v>
      </c>
      <c r="D22" s="360" t="n">
        <v>2</v>
      </c>
      <c r="E22" s="360" t="n">
        <v>0.1</v>
      </c>
      <c r="F22" s="511" t="s">
        <v>265</v>
      </c>
      <c r="G22" s="501" t="n">
        <f aca="false">+PPNE6!N27</f>
        <v>189120968.725714</v>
      </c>
      <c r="H22" s="502"/>
      <c r="I22" s="503"/>
      <c r="J22" s="504" t="n">
        <f aca="false">SUBTOTAL(9,G22:I22)</f>
        <v>189120968.725714</v>
      </c>
      <c r="K22" s="368" t="n">
        <f aca="false">IFERROR(J22/$J$14*100,"0.00")</f>
        <v>33.2097115971491</v>
      </c>
      <c r="L22" s="505" t="n">
        <f aca="false">J22/12</f>
        <v>15760080.7271429</v>
      </c>
      <c r="M22" s="505" t="n">
        <v>16095204.17</v>
      </c>
      <c r="N22" s="505" t="n">
        <f aca="false">L22-M22</f>
        <v>-335123.442857144</v>
      </c>
    </row>
    <row r="23" customFormat="false" ht="12.75" hidden="false" customHeight="false" outlineLevel="0" collapsed="false">
      <c r="A23" s="482" t="n">
        <v>2</v>
      </c>
      <c r="B23" s="360" t="n">
        <v>1</v>
      </c>
      <c r="C23" s="360" t="n">
        <v>1</v>
      </c>
      <c r="D23" s="360" t="n">
        <v>2</v>
      </c>
      <c r="E23" s="360" t="n">
        <v>0.2</v>
      </c>
      <c r="F23" s="511" t="s">
        <v>266</v>
      </c>
      <c r="G23" s="501"/>
      <c r="H23" s="502"/>
      <c r="I23" s="503"/>
      <c r="J23" s="504" t="n">
        <f aca="false">SUBTOTAL(9,G23:I23)</f>
        <v>0</v>
      </c>
      <c r="K23" s="368" t="n">
        <f aca="false">IFERROR(J23/$J$14*100,"0.00")</f>
        <v>0</v>
      </c>
      <c r="L23" s="505" t="n">
        <f aca="false">J23/12</f>
        <v>0</v>
      </c>
      <c r="M23" s="505"/>
      <c r="N23" s="505" t="n">
        <f aca="false">L23-M23</f>
        <v>0</v>
      </c>
    </row>
    <row r="24" customFormat="false" ht="12.75" hidden="false" customHeight="false" outlineLevel="0" collapsed="false">
      <c r="A24" s="482" t="n">
        <v>2</v>
      </c>
      <c r="B24" s="360" t="n">
        <v>1</v>
      </c>
      <c r="C24" s="360" t="n">
        <v>1</v>
      </c>
      <c r="D24" s="360" t="n">
        <v>2</v>
      </c>
      <c r="E24" s="360" t="n">
        <v>0.3</v>
      </c>
      <c r="F24" s="507" t="s">
        <v>267</v>
      </c>
      <c r="G24" s="501" t="n">
        <f aca="false">+PPNE6!N29</f>
        <v>185142.857142857</v>
      </c>
      <c r="H24" s="502"/>
      <c r="I24" s="512" t="n">
        <f aca="false">SUM(I25:I31)</f>
        <v>0</v>
      </c>
      <c r="J24" s="504" t="n">
        <f aca="false">SUBTOTAL(9,G24:I24)</f>
        <v>185142.857142857</v>
      </c>
      <c r="K24" s="363" t="n">
        <f aca="false">SUM(K25:K31)</f>
        <v>4.33363591584867</v>
      </c>
      <c r="L24" s="505" t="n">
        <f aca="false">J24/12</f>
        <v>15428.5714285714</v>
      </c>
      <c r="M24" s="505"/>
      <c r="N24" s="505" t="n">
        <f aca="false">L24-M24</f>
        <v>15428.5714285714</v>
      </c>
    </row>
    <row r="25" customFormat="false" ht="12.75" hidden="false" customHeight="false" outlineLevel="0" collapsed="false">
      <c r="A25" s="482" t="n">
        <v>2</v>
      </c>
      <c r="B25" s="360" t="n">
        <v>1</v>
      </c>
      <c r="C25" s="360" t="n">
        <v>1</v>
      </c>
      <c r="D25" s="360" t="n">
        <v>4</v>
      </c>
      <c r="E25" s="360" t="n">
        <v>0.1</v>
      </c>
      <c r="F25" s="507" t="s">
        <v>268</v>
      </c>
      <c r="G25" s="501" t="n">
        <f aca="false">+PPNE6!N30</f>
        <v>20237037</v>
      </c>
      <c r="H25" s="502"/>
      <c r="I25" s="503"/>
      <c r="J25" s="504" t="n">
        <f aca="false">SUBTOTAL(9,G25:I25)</f>
        <v>20237037</v>
      </c>
      <c r="K25" s="368" t="n">
        <f aca="false">IFERROR(J25/$J$14*100,"0.00")</f>
        <v>3.5536311329155</v>
      </c>
      <c r="L25" s="505" t="n">
        <f aca="false">J25/1</f>
        <v>20237037</v>
      </c>
      <c r="M25" s="505"/>
      <c r="N25" s="505" t="n">
        <f aca="false">L25-M25</f>
        <v>20237037</v>
      </c>
    </row>
    <row r="26" customFormat="false" ht="12.75" hidden="false" customHeight="false" outlineLevel="0" collapsed="false">
      <c r="A26" s="482" t="n">
        <v>2</v>
      </c>
      <c r="B26" s="360" t="n">
        <v>1</v>
      </c>
      <c r="C26" s="360" t="n">
        <v>1</v>
      </c>
      <c r="D26" s="360" t="n">
        <v>5</v>
      </c>
      <c r="E26" s="360" t="n">
        <v>0.3</v>
      </c>
      <c r="F26" s="511" t="s">
        <v>269</v>
      </c>
      <c r="G26" s="501"/>
      <c r="H26" s="502" t="n">
        <f aca="false">VLOOKUP(F26,PPNE6!$F$22:$N$266,9,FALSE())</f>
        <v>4117931.38285714</v>
      </c>
      <c r="I26" s="503"/>
      <c r="J26" s="504" t="n">
        <f aca="false">SUBTOTAL(9,G26:I26)</f>
        <v>4117931.38285714</v>
      </c>
      <c r="K26" s="368" t="n">
        <f aca="false">IFERROR(J26/$J$14*100,"0.00")</f>
        <v>0.723110263885514</v>
      </c>
      <c r="L26" s="505" t="n">
        <f aca="false">J26/12</f>
        <v>343160.948571429</v>
      </c>
      <c r="M26" s="505"/>
      <c r="N26" s="505" t="n">
        <f aca="false">L26-M26</f>
        <v>343160.948571429</v>
      </c>
    </row>
    <row r="27" customFormat="false" ht="12.75" hidden="false" customHeight="false" outlineLevel="0" collapsed="false">
      <c r="A27" s="482" t="n">
        <v>2</v>
      </c>
      <c r="B27" s="360" t="n">
        <v>1</v>
      </c>
      <c r="C27" s="360" t="n">
        <v>1</v>
      </c>
      <c r="D27" s="360" t="n">
        <v>6</v>
      </c>
      <c r="E27" s="360" t="n">
        <v>0.1</v>
      </c>
      <c r="F27" s="508" t="s">
        <v>270</v>
      </c>
      <c r="G27" s="501"/>
      <c r="H27" s="502" t="n">
        <f aca="false">VLOOKUP(F27,PPNE6!$F$22:$N$266,9,FALSE())</f>
        <v>0</v>
      </c>
      <c r="I27" s="503"/>
      <c r="J27" s="504" t="n">
        <f aca="false">SUBTOTAL(9,G27:I27)</f>
        <v>0</v>
      </c>
      <c r="K27" s="368" t="n">
        <f aca="false">IFERROR(J27/$J$14*100,"0.00")</f>
        <v>0</v>
      </c>
      <c r="L27" s="505" t="n">
        <f aca="false">J27/12</f>
        <v>0</v>
      </c>
      <c r="M27" s="505"/>
      <c r="N27" s="505" t="n">
        <f aca="false">L27-M27</f>
        <v>0</v>
      </c>
    </row>
    <row r="28" s="497" customFormat="true" ht="12.75" hidden="false" customHeight="false" outlineLevel="0" collapsed="false">
      <c r="A28" s="482" t="n">
        <v>2</v>
      </c>
      <c r="B28" s="354" t="n">
        <v>1</v>
      </c>
      <c r="C28" s="355" t="n">
        <v>2</v>
      </c>
      <c r="D28" s="355"/>
      <c r="E28" s="489"/>
      <c r="F28" s="490" t="s">
        <v>271</v>
      </c>
      <c r="G28" s="491"/>
      <c r="H28" s="357" t="n">
        <f aca="false">VLOOKUP(F28,PPNE6!$F$22:$N$266,9,FALSE())</f>
        <v>162000</v>
      </c>
      <c r="I28" s="492"/>
      <c r="J28" s="493" t="n">
        <f aca="false">SUBTOTAL(9,G28:I28)</f>
        <v>162000</v>
      </c>
      <c r="K28" s="395" t="n">
        <f aca="false">IFERROR(J28/$J$14*100,"0.00")</f>
        <v>0.028447259523828</v>
      </c>
      <c r="L28" s="510" t="n">
        <f aca="false">SUM(L29+L31+L36)</f>
        <v>13500</v>
      </c>
      <c r="M28" s="510" t="n">
        <f aca="false">SUM(M29+M31+M36)</f>
        <v>0</v>
      </c>
      <c r="N28" s="494" t="n">
        <f aca="false">L28-M28</f>
        <v>13500</v>
      </c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  <c r="CI28" s="419"/>
      <c r="CJ28" s="419"/>
      <c r="CK28" s="419"/>
      <c r="CL28" s="419"/>
      <c r="CM28" s="419"/>
      <c r="CN28" s="419"/>
      <c r="CO28" s="419"/>
      <c r="CP28" s="419"/>
      <c r="CQ28" s="419"/>
      <c r="CR28" s="419"/>
      <c r="CS28" s="419"/>
      <c r="CT28" s="419"/>
      <c r="CU28" s="419"/>
      <c r="CV28" s="419"/>
      <c r="CW28" s="419"/>
      <c r="CX28" s="419"/>
      <c r="CY28" s="419"/>
      <c r="CZ28" s="419"/>
      <c r="DA28" s="419"/>
      <c r="DB28" s="419"/>
      <c r="DC28" s="419"/>
      <c r="DD28" s="419"/>
      <c r="DE28" s="419"/>
      <c r="DF28" s="419"/>
      <c r="DG28" s="419"/>
      <c r="DH28" s="419"/>
      <c r="DI28" s="419"/>
      <c r="DJ28" s="419"/>
      <c r="DK28" s="419"/>
      <c r="DL28" s="419"/>
      <c r="DM28" s="419"/>
      <c r="DN28" s="419"/>
      <c r="DO28" s="419"/>
      <c r="DP28" s="419"/>
      <c r="DQ28" s="419"/>
      <c r="DR28" s="419"/>
      <c r="DS28" s="419"/>
      <c r="DT28" s="419"/>
      <c r="DU28" s="419"/>
      <c r="DV28" s="419"/>
      <c r="DW28" s="419"/>
      <c r="DX28" s="419"/>
      <c r="DY28" s="419"/>
      <c r="DZ28" s="419"/>
      <c r="EA28" s="419"/>
      <c r="EB28" s="419"/>
      <c r="EC28" s="419"/>
      <c r="ED28" s="419"/>
      <c r="EE28" s="419"/>
      <c r="EF28" s="419"/>
      <c r="EG28" s="419"/>
      <c r="EH28" s="419"/>
      <c r="EI28" s="419"/>
      <c r="EJ28" s="419"/>
      <c r="EK28" s="419"/>
      <c r="EL28" s="419"/>
      <c r="EM28" s="419"/>
      <c r="EN28" s="419"/>
      <c r="EO28" s="419"/>
      <c r="EP28" s="419"/>
      <c r="EQ28" s="419"/>
      <c r="ER28" s="419"/>
      <c r="ES28" s="419"/>
      <c r="ET28" s="419"/>
      <c r="EU28" s="419"/>
      <c r="EV28" s="419"/>
      <c r="EW28" s="419"/>
      <c r="EX28" s="419"/>
      <c r="EY28" s="419"/>
      <c r="EZ28" s="419"/>
      <c r="FA28" s="419"/>
      <c r="FB28" s="419"/>
      <c r="FC28" s="419"/>
      <c r="FD28" s="419"/>
      <c r="FE28" s="419"/>
      <c r="FF28" s="419"/>
      <c r="FG28" s="419"/>
      <c r="FH28" s="419"/>
      <c r="FI28" s="419"/>
      <c r="FJ28" s="419"/>
      <c r="FK28" s="419"/>
      <c r="FL28" s="419"/>
      <c r="FM28" s="419"/>
      <c r="FN28" s="419"/>
      <c r="FO28" s="419"/>
      <c r="FP28" s="419"/>
      <c r="FQ28" s="419"/>
      <c r="FR28" s="419"/>
      <c r="FS28" s="419"/>
      <c r="FT28" s="419"/>
      <c r="FU28" s="419"/>
      <c r="FV28" s="419"/>
      <c r="FW28" s="419"/>
      <c r="FX28" s="419"/>
      <c r="FY28" s="419"/>
      <c r="FZ28" s="419"/>
      <c r="GA28" s="419"/>
      <c r="GB28" s="419"/>
      <c r="GC28" s="419"/>
      <c r="GD28" s="419"/>
      <c r="GE28" s="419"/>
      <c r="GF28" s="419"/>
      <c r="GG28" s="419"/>
      <c r="GH28" s="419"/>
      <c r="GI28" s="419"/>
      <c r="GJ28" s="419"/>
      <c r="GK28" s="419"/>
      <c r="GL28" s="419"/>
      <c r="GM28" s="419"/>
      <c r="GN28" s="419"/>
      <c r="GO28" s="419"/>
      <c r="GP28" s="419"/>
      <c r="GQ28" s="419"/>
      <c r="GR28" s="419"/>
      <c r="GS28" s="419"/>
      <c r="GT28" s="419"/>
      <c r="GU28" s="419"/>
      <c r="GV28" s="419"/>
      <c r="GW28" s="419"/>
      <c r="GX28" s="419"/>
      <c r="GY28" s="419"/>
      <c r="GZ28" s="419"/>
      <c r="HA28" s="419"/>
      <c r="HB28" s="419"/>
      <c r="HC28" s="419"/>
      <c r="HD28" s="419"/>
      <c r="HE28" s="419"/>
      <c r="HF28" s="419"/>
      <c r="HG28" s="419"/>
      <c r="HH28" s="419"/>
      <c r="HI28" s="419"/>
      <c r="HJ28" s="419"/>
      <c r="HK28" s="419"/>
      <c r="HL28" s="419"/>
      <c r="HM28" s="419"/>
      <c r="HN28" s="419"/>
      <c r="HO28" s="419"/>
      <c r="HP28" s="419"/>
      <c r="HQ28" s="419"/>
      <c r="HR28" s="419"/>
      <c r="HS28" s="419"/>
      <c r="HT28" s="419"/>
      <c r="HU28" s="419"/>
      <c r="HV28" s="419"/>
      <c r="HW28" s="419"/>
      <c r="HX28" s="419"/>
      <c r="HY28" s="419"/>
      <c r="HZ28" s="419"/>
      <c r="IA28" s="419"/>
      <c r="IB28" s="419"/>
      <c r="IC28" s="419"/>
      <c r="ID28" s="419"/>
      <c r="IE28" s="419"/>
      <c r="IF28" s="419"/>
      <c r="IG28" s="419"/>
      <c r="IH28" s="419"/>
      <c r="II28" s="419"/>
      <c r="IJ28" s="419"/>
      <c r="IK28" s="419"/>
      <c r="IL28" s="419"/>
      <c r="IM28" s="419"/>
      <c r="IN28" s="419"/>
      <c r="IO28" s="419"/>
      <c r="IP28" s="419"/>
      <c r="IQ28" s="419"/>
      <c r="IR28" s="419"/>
      <c r="IS28" s="419"/>
      <c r="IT28" s="419"/>
      <c r="IU28" s="419"/>
      <c r="IV28" s="419"/>
    </row>
    <row r="29" s="497" customFormat="true" ht="12.75" hidden="false" customHeight="false" outlineLevel="0" collapsed="false">
      <c r="A29" s="482" t="n">
        <v>2</v>
      </c>
      <c r="B29" s="410" t="n">
        <v>1</v>
      </c>
      <c r="C29" s="410" t="n">
        <v>2</v>
      </c>
      <c r="D29" s="410" t="n">
        <v>1</v>
      </c>
      <c r="E29" s="410"/>
      <c r="F29" s="498" t="s">
        <v>272</v>
      </c>
      <c r="G29" s="491"/>
      <c r="H29" s="357" t="n">
        <f aca="false">VLOOKUP(F29,PPNE6!$F$22:$N$266,9,FALSE())</f>
        <v>0</v>
      </c>
      <c r="I29" s="492"/>
      <c r="J29" s="499" t="n">
        <f aca="false">SUBTOTAL(9,G29:I29)</f>
        <v>0</v>
      </c>
      <c r="K29" s="395" t="n">
        <f aca="false">IFERROR(J29/$J$14*100,"0.00")</f>
        <v>0</v>
      </c>
      <c r="L29" s="495" t="n">
        <f aca="false">L30</f>
        <v>0</v>
      </c>
      <c r="M29" s="495" t="n">
        <f aca="false">M30</f>
        <v>0</v>
      </c>
      <c r="N29" s="495" t="n">
        <f aca="false">L29-M29</f>
        <v>0</v>
      </c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  <c r="CJ29" s="419"/>
      <c r="CK29" s="419"/>
      <c r="CL29" s="419"/>
      <c r="CM29" s="419"/>
      <c r="CN29" s="419"/>
      <c r="CO29" s="419"/>
      <c r="CP29" s="419"/>
      <c r="CQ29" s="419"/>
      <c r="CR29" s="419"/>
      <c r="CS29" s="419"/>
      <c r="CT29" s="419"/>
      <c r="CU29" s="419"/>
      <c r="CV29" s="419"/>
      <c r="CW29" s="419"/>
      <c r="CX29" s="419"/>
      <c r="CY29" s="419"/>
      <c r="CZ29" s="419"/>
      <c r="DA29" s="419"/>
      <c r="DB29" s="419"/>
      <c r="DC29" s="419"/>
      <c r="DD29" s="419"/>
      <c r="DE29" s="419"/>
      <c r="DF29" s="419"/>
      <c r="DG29" s="419"/>
      <c r="DH29" s="419"/>
      <c r="DI29" s="419"/>
      <c r="DJ29" s="419"/>
      <c r="DK29" s="419"/>
      <c r="DL29" s="419"/>
      <c r="DM29" s="419"/>
      <c r="DN29" s="419"/>
      <c r="DO29" s="419"/>
      <c r="DP29" s="419"/>
      <c r="DQ29" s="419"/>
      <c r="DR29" s="419"/>
      <c r="DS29" s="419"/>
      <c r="DT29" s="419"/>
      <c r="DU29" s="419"/>
      <c r="DV29" s="419"/>
      <c r="DW29" s="419"/>
      <c r="DX29" s="419"/>
      <c r="DY29" s="419"/>
      <c r="DZ29" s="419"/>
      <c r="EA29" s="419"/>
      <c r="EB29" s="419"/>
      <c r="EC29" s="419"/>
      <c r="ED29" s="419"/>
      <c r="EE29" s="419"/>
      <c r="EF29" s="419"/>
      <c r="EG29" s="419"/>
      <c r="EH29" s="419"/>
      <c r="EI29" s="419"/>
      <c r="EJ29" s="419"/>
      <c r="EK29" s="419"/>
      <c r="EL29" s="419"/>
      <c r="EM29" s="419"/>
      <c r="EN29" s="419"/>
      <c r="EO29" s="419"/>
      <c r="EP29" s="419"/>
      <c r="EQ29" s="419"/>
      <c r="ER29" s="419"/>
      <c r="ES29" s="419"/>
      <c r="ET29" s="419"/>
      <c r="EU29" s="419"/>
      <c r="EV29" s="419"/>
      <c r="EW29" s="419"/>
      <c r="EX29" s="419"/>
      <c r="EY29" s="419"/>
      <c r="EZ29" s="419"/>
      <c r="FA29" s="419"/>
      <c r="FB29" s="419"/>
      <c r="FC29" s="419"/>
      <c r="FD29" s="419"/>
      <c r="FE29" s="419"/>
      <c r="FF29" s="419"/>
      <c r="FG29" s="419"/>
      <c r="FH29" s="419"/>
      <c r="FI29" s="419"/>
      <c r="FJ29" s="419"/>
      <c r="FK29" s="419"/>
      <c r="FL29" s="419"/>
      <c r="FM29" s="419"/>
      <c r="FN29" s="419"/>
      <c r="FO29" s="419"/>
      <c r="FP29" s="419"/>
      <c r="FQ29" s="419"/>
      <c r="FR29" s="419"/>
      <c r="FS29" s="419"/>
      <c r="FT29" s="419"/>
      <c r="FU29" s="419"/>
      <c r="FV29" s="419"/>
      <c r="FW29" s="419"/>
      <c r="FX29" s="419"/>
      <c r="FY29" s="419"/>
      <c r="FZ29" s="419"/>
      <c r="GA29" s="419"/>
      <c r="GB29" s="419"/>
      <c r="GC29" s="419"/>
      <c r="GD29" s="419"/>
      <c r="GE29" s="419"/>
      <c r="GF29" s="419"/>
      <c r="GG29" s="419"/>
      <c r="GH29" s="419"/>
      <c r="GI29" s="419"/>
      <c r="GJ29" s="419"/>
      <c r="GK29" s="419"/>
      <c r="GL29" s="419"/>
      <c r="GM29" s="419"/>
      <c r="GN29" s="419"/>
      <c r="GO29" s="419"/>
      <c r="GP29" s="419"/>
      <c r="GQ29" s="419"/>
      <c r="GR29" s="419"/>
      <c r="GS29" s="419"/>
      <c r="GT29" s="419"/>
      <c r="GU29" s="419"/>
      <c r="GV29" s="419"/>
      <c r="GW29" s="419"/>
      <c r="GX29" s="419"/>
      <c r="GY29" s="419"/>
      <c r="GZ29" s="419"/>
      <c r="HA29" s="419"/>
      <c r="HB29" s="419"/>
      <c r="HC29" s="419"/>
      <c r="HD29" s="419"/>
      <c r="HE29" s="419"/>
      <c r="HF29" s="419"/>
      <c r="HG29" s="419"/>
      <c r="HH29" s="419"/>
      <c r="HI29" s="419"/>
      <c r="HJ29" s="419"/>
      <c r="HK29" s="419"/>
      <c r="HL29" s="419"/>
      <c r="HM29" s="419"/>
      <c r="HN29" s="419"/>
      <c r="HO29" s="419"/>
      <c r="HP29" s="419"/>
      <c r="HQ29" s="419"/>
      <c r="HR29" s="419"/>
      <c r="HS29" s="419"/>
      <c r="HT29" s="419"/>
      <c r="HU29" s="419"/>
      <c r="HV29" s="419"/>
      <c r="HW29" s="419"/>
      <c r="HX29" s="419"/>
      <c r="HY29" s="419"/>
      <c r="HZ29" s="419"/>
      <c r="IA29" s="419"/>
      <c r="IB29" s="419"/>
      <c r="IC29" s="419"/>
      <c r="ID29" s="419"/>
      <c r="IE29" s="419"/>
      <c r="IF29" s="419"/>
      <c r="IG29" s="419"/>
      <c r="IH29" s="419"/>
      <c r="II29" s="419"/>
      <c r="IJ29" s="419"/>
      <c r="IK29" s="419"/>
      <c r="IL29" s="419"/>
      <c r="IM29" s="419"/>
      <c r="IN29" s="419"/>
      <c r="IO29" s="419"/>
      <c r="IP29" s="419"/>
      <c r="IQ29" s="419"/>
      <c r="IR29" s="419"/>
      <c r="IS29" s="419"/>
      <c r="IT29" s="419"/>
      <c r="IU29" s="419"/>
      <c r="IV29" s="419"/>
    </row>
    <row r="30" customFormat="false" ht="12.75" hidden="false" customHeight="false" outlineLevel="0" collapsed="false">
      <c r="A30" s="482" t="n">
        <v>2</v>
      </c>
      <c r="B30" s="360" t="n">
        <v>1</v>
      </c>
      <c r="C30" s="360" t="n">
        <v>2</v>
      </c>
      <c r="D30" s="360" t="n">
        <v>1</v>
      </c>
      <c r="E30" s="360" t="n">
        <v>0.1</v>
      </c>
      <c r="F30" s="507" t="s">
        <v>273</v>
      </c>
      <c r="G30" s="501"/>
      <c r="H30" s="502" t="n">
        <f aca="false">VLOOKUP(F30,PPNE6!$F$22:$N$266,9,FALSE())</f>
        <v>0</v>
      </c>
      <c r="I30" s="503"/>
      <c r="J30" s="504" t="n">
        <f aca="false">SUBTOTAL(9,G30:I30)</f>
        <v>0</v>
      </c>
      <c r="K30" s="368" t="n">
        <f aca="false">IFERROR(J30/$J$14*100,"0.00")</f>
        <v>0</v>
      </c>
      <c r="L30" s="505" t="n">
        <f aca="false">J30/12</f>
        <v>0</v>
      </c>
      <c r="M30" s="505"/>
      <c r="N30" s="505" t="n">
        <f aca="false">L30-M30</f>
        <v>0</v>
      </c>
    </row>
    <row r="31" s="497" customFormat="true" ht="12.75" hidden="false" customHeight="false" outlineLevel="0" collapsed="false">
      <c r="A31" s="482" t="n">
        <v>2</v>
      </c>
      <c r="B31" s="410" t="n">
        <v>1</v>
      </c>
      <c r="C31" s="410" t="n">
        <v>2</v>
      </c>
      <c r="D31" s="410" t="n">
        <v>2</v>
      </c>
      <c r="E31" s="410"/>
      <c r="F31" s="498" t="s">
        <v>274</v>
      </c>
      <c r="G31" s="491"/>
      <c r="H31" s="357" t="n">
        <f aca="false">VLOOKUP(F31,PPNE6!$F$22:$N$266,9,FALSE())</f>
        <v>162000</v>
      </c>
      <c r="I31" s="492"/>
      <c r="J31" s="509" t="n">
        <f aca="false">SUBTOTAL(9,G31:I31)</f>
        <v>162000</v>
      </c>
      <c r="K31" s="395" t="n">
        <f aca="false">IFERROR(J31/$J$14*100,"0.00")</f>
        <v>0.028447259523828</v>
      </c>
      <c r="L31" s="510" t="n">
        <f aca="false">SUM(L32:L35)</f>
        <v>13500</v>
      </c>
      <c r="M31" s="510" t="n">
        <f aca="false">SUM(M32:M35)</f>
        <v>0</v>
      </c>
      <c r="N31" s="510" t="n">
        <f aca="false">L31-M31</f>
        <v>13500</v>
      </c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  <c r="CL31" s="419"/>
      <c r="CM31" s="419"/>
      <c r="CN31" s="419"/>
      <c r="CO31" s="419"/>
      <c r="CP31" s="419"/>
      <c r="CQ31" s="419"/>
      <c r="CR31" s="419"/>
      <c r="CS31" s="419"/>
      <c r="CT31" s="419"/>
      <c r="CU31" s="419"/>
      <c r="CV31" s="419"/>
      <c r="CW31" s="419"/>
      <c r="CX31" s="419"/>
      <c r="CY31" s="419"/>
      <c r="CZ31" s="419"/>
      <c r="DA31" s="419"/>
      <c r="DB31" s="419"/>
      <c r="DC31" s="419"/>
      <c r="DD31" s="419"/>
      <c r="DE31" s="419"/>
      <c r="DF31" s="419"/>
      <c r="DG31" s="419"/>
      <c r="DH31" s="419"/>
      <c r="DI31" s="419"/>
      <c r="DJ31" s="419"/>
      <c r="DK31" s="419"/>
      <c r="DL31" s="419"/>
      <c r="DM31" s="419"/>
      <c r="DN31" s="419"/>
      <c r="DO31" s="419"/>
      <c r="DP31" s="419"/>
      <c r="DQ31" s="419"/>
      <c r="DR31" s="419"/>
      <c r="DS31" s="419"/>
      <c r="DT31" s="419"/>
      <c r="DU31" s="419"/>
      <c r="DV31" s="419"/>
      <c r="DW31" s="419"/>
      <c r="DX31" s="419"/>
      <c r="DY31" s="419"/>
      <c r="DZ31" s="419"/>
      <c r="EA31" s="419"/>
      <c r="EB31" s="419"/>
      <c r="EC31" s="419"/>
      <c r="ED31" s="419"/>
      <c r="EE31" s="419"/>
      <c r="EF31" s="419"/>
      <c r="EG31" s="419"/>
      <c r="EH31" s="419"/>
      <c r="EI31" s="419"/>
      <c r="EJ31" s="419"/>
      <c r="EK31" s="419"/>
      <c r="EL31" s="419"/>
      <c r="EM31" s="419"/>
      <c r="EN31" s="419"/>
      <c r="EO31" s="419"/>
      <c r="EP31" s="419"/>
      <c r="EQ31" s="419"/>
      <c r="ER31" s="419"/>
      <c r="ES31" s="419"/>
      <c r="ET31" s="419"/>
      <c r="EU31" s="419"/>
      <c r="EV31" s="419"/>
      <c r="EW31" s="419"/>
      <c r="EX31" s="419"/>
      <c r="EY31" s="419"/>
      <c r="EZ31" s="419"/>
      <c r="FA31" s="419"/>
      <c r="FB31" s="419"/>
      <c r="FC31" s="419"/>
      <c r="FD31" s="419"/>
      <c r="FE31" s="419"/>
      <c r="FF31" s="419"/>
      <c r="FG31" s="419"/>
      <c r="FH31" s="419"/>
      <c r="FI31" s="419"/>
      <c r="FJ31" s="419"/>
      <c r="FK31" s="419"/>
      <c r="FL31" s="419"/>
      <c r="FM31" s="419"/>
      <c r="FN31" s="419"/>
      <c r="FO31" s="419"/>
      <c r="FP31" s="419"/>
      <c r="FQ31" s="419"/>
      <c r="FR31" s="419"/>
      <c r="FS31" s="419"/>
      <c r="FT31" s="419"/>
      <c r="FU31" s="419"/>
      <c r="FV31" s="419"/>
      <c r="FW31" s="419"/>
      <c r="FX31" s="419"/>
      <c r="FY31" s="419"/>
      <c r="FZ31" s="419"/>
      <c r="GA31" s="419"/>
      <c r="GB31" s="419"/>
      <c r="GC31" s="419"/>
      <c r="GD31" s="419"/>
      <c r="GE31" s="419"/>
      <c r="GF31" s="419"/>
      <c r="GG31" s="419"/>
      <c r="GH31" s="419"/>
      <c r="GI31" s="419"/>
      <c r="GJ31" s="419"/>
      <c r="GK31" s="419"/>
      <c r="GL31" s="419"/>
      <c r="GM31" s="419"/>
      <c r="GN31" s="419"/>
      <c r="GO31" s="419"/>
      <c r="GP31" s="419"/>
      <c r="GQ31" s="419"/>
      <c r="GR31" s="419"/>
      <c r="GS31" s="419"/>
      <c r="GT31" s="419"/>
      <c r="GU31" s="419"/>
      <c r="GV31" s="419"/>
      <c r="GW31" s="419"/>
      <c r="GX31" s="419"/>
      <c r="GY31" s="419"/>
      <c r="GZ31" s="419"/>
      <c r="HA31" s="419"/>
      <c r="HB31" s="419"/>
      <c r="HC31" s="419"/>
      <c r="HD31" s="419"/>
      <c r="HE31" s="419"/>
      <c r="HF31" s="419"/>
      <c r="HG31" s="419"/>
      <c r="HH31" s="419"/>
      <c r="HI31" s="419"/>
      <c r="HJ31" s="419"/>
      <c r="HK31" s="419"/>
      <c r="HL31" s="419"/>
      <c r="HM31" s="419"/>
      <c r="HN31" s="419"/>
      <c r="HO31" s="419"/>
      <c r="HP31" s="419"/>
      <c r="HQ31" s="419"/>
      <c r="HR31" s="419"/>
      <c r="HS31" s="419"/>
      <c r="HT31" s="419"/>
      <c r="HU31" s="419"/>
      <c r="HV31" s="419"/>
      <c r="HW31" s="419"/>
      <c r="HX31" s="419"/>
      <c r="HY31" s="419"/>
      <c r="HZ31" s="419"/>
      <c r="IA31" s="419"/>
      <c r="IB31" s="419"/>
      <c r="IC31" s="419"/>
      <c r="ID31" s="419"/>
      <c r="IE31" s="419"/>
      <c r="IF31" s="419"/>
      <c r="IG31" s="419"/>
      <c r="IH31" s="419"/>
      <c r="II31" s="419"/>
      <c r="IJ31" s="419"/>
      <c r="IK31" s="419"/>
      <c r="IL31" s="419"/>
      <c r="IM31" s="419"/>
      <c r="IN31" s="419"/>
      <c r="IO31" s="419"/>
      <c r="IP31" s="419"/>
      <c r="IQ31" s="419"/>
      <c r="IR31" s="419"/>
      <c r="IS31" s="419"/>
      <c r="IT31" s="419"/>
      <c r="IU31" s="419"/>
      <c r="IV31" s="419"/>
    </row>
    <row r="32" customFormat="false" ht="12.75" hidden="false" customHeight="false" outlineLevel="0" collapsed="false">
      <c r="A32" s="482" t="n">
        <v>2</v>
      </c>
      <c r="B32" s="360" t="n">
        <v>1</v>
      </c>
      <c r="C32" s="360" t="n">
        <v>2</v>
      </c>
      <c r="D32" s="360" t="n">
        <v>2</v>
      </c>
      <c r="E32" s="360" t="n">
        <v>0.1</v>
      </c>
      <c r="F32" s="507" t="s">
        <v>275</v>
      </c>
      <c r="G32" s="513" t="n">
        <f aca="false">G33</f>
        <v>0</v>
      </c>
      <c r="H32" s="502" t="n">
        <f aca="false">VLOOKUP(F32,PPNE6!$F$22:$N$266,9,FALSE())</f>
        <v>0</v>
      </c>
      <c r="I32" s="512" t="n">
        <f aca="false">I33</f>
        <v>0</v>
      </c>
      <c r="J32" s="504" t="n">
        <f aca="false">SUBTOTAL(9,G32:I32)</f>
        <v>0</v>
      </c>
      <c r="K32" s="363" t="n">
        <f aca="false">K33</f>
        <v>0</v>
      </c>
      <c r="L32" s="505" t="n">
        <f aca="false">J32/12</f>
        <v>0</v>
      </c>
      <c r="M32" s="505"/>
      <c r="N32" s="505" t="n">
        <f aca="false">L32-M32</f>
        <v>0</v>
      </c>
    </row>
    <row r="33" customFormat="false" ht="12.75" hidden="false" customHeight="false" outlineLevel="0" collapsed="false">
      <c r="A33" s="482" t="n">
        <v>2</v>
      </c>
      <c r="B33" s="360" t="n">
        <v>1</v>
      </c>
      <c r="C33" s="360" t="n">
        <v>2</v>
      </c>
      <c r="D33" s="360" t="n">
        <v>2</v>
      </c>
      <c r="E33" s="360" t="n">
        <v>0.2</v>
      </c>
      <c r="F33" s="507" t="s">
        <v>276</v>
      </c>
      <c r="G33" s="501"/>
      <c r="H33" s="502" t="n">
        <f aca="false">VLOOKUP(F33,PPNE6!$F$22:$N$266,9,FALSE())</f>
        <v>0</v>
      </c>
      <c r="I33" s="503"/>
      <c r="J33" s="504" t="n">
        <f aca="false">SUBTOTAL(9,G33:I33)</f>
        <v>0</v>
      </c>
      <c r="K33" s="368" t="n">
        <f aca="false">IFERROR(J33/$J$14*100,"0.00")</f>
        <v>0</v>
      </c>
      <c r="L33" s="505" t="n">
        <f aca="false">J33/12</f>
        <v>0</v>
      </c>
      <c r="M33" s="505"/>
      <c r="N33" s="505" t="n">
        <f aca="false">L33-M33</f>
        <v>0</v>
      </c>
    </row>
    <row r="34" customFormat="false" ht="12.75" hidden="false" customHeight="false" outlineLevel="0" collapsed="false">
      <c r="A34" s="482" t="n">
        <v>2</v>
      </c>
      <c r="B34" s="360" t="n">
        <v>1</v>
      </c>
      <c r="C34" s="360" t="n">
        <v>2</v>
      </c>
      <c r="D34" s="360" t="n">
        <v>2</v>
      </c>
      <c r="E34" s="360" t="n">
        <v>0.4</v>
      </c>
      <c r="F34" s="507" t="s">
        <v>277</v>
      </c>
      <c r="G34" s="513" t="n">
        <f aca="false">G35</f>
        <v>0</v>
      </c>
      <c r="H34" s="502" t="n">
        <f aca="false">VLOOKUP(F34,PPNE6!$F$22:$N$266,9,FALSE())</f>
        <v>0</v>
      </c>
      <c r="I34" s="512" t="n">
        <f aca="false">I35</f>
        <v>0</v>
      </c>
      <c r="J34" s="504" t="n">
        <f aca="false">SUBTOTAL(9,G34:I34)</f>
        <v>0</v>
      </c>
      <c r="K34" s="363" t="n">
        <f aca="false">K35</f>
        <v>0.028447259523828</v>
      </c>
      <c r="L34" s="505" t="n">
        <f aca="false">J34/12</f>
        <v>0</v>
      </c>
      <c r="M34" s="505"/>
      <c r="N34" s="505" t="n">
        <f aca="false">L34-M34</f>
        <v>0</v>
      </c>
    </row>
    <row r="35" customFormat="false" ht="12.75" hidden="false" customHeight="false" outlineLevel="0" collapsed="false">
      <c r="A35" s="482" t="n">
        <v>2</v>
      </c>
      <c r="B35" s="360" t="n">
        <v>1</v>
      </c>
      <c r="C35" s="360" t="n">
        <v>2</v>
      </c>
      <c r="D35" s="360" t="n">
        <v>2</v>
      </c>
      <c r="E35" s="360" t="n">
        <v>0.5</v>
      </c>
      <c r="F35" s="507" t="s">
        <v>278</v>
      </c>
      <c r="G35" s="501"/>
      <c r="H35" s="502" t="n">
        <f aca="false">VLOOKUP(F35,PPNE6!$F$22:$N$266,9,FALSE())</f>
        <v>162000</v>
      </c>
      <c r="I35" s="503"/>
      <c r="J35" s="504" t="n">
        <f aca="false">SUBTOTAL(9,G35:I35)</f>
        <v>162000</v>
      </c>
      <c r="K35" s="368" t="n">
        <f aca="false">IFERROR(J35/$J$14*100,"0.00")</f>
        <v>0.028447259523828</v>
      </c>
      <c r="L35" s="505" t="n">
        <f aca="false">J35/12</f>
        <v>13500</v>
      </c>
      <c r="M35" s="505"/>
      <c r="N35" s="505" t="n">
        <f aca="false">L35-M35</f>
        <v>13500</v>
      </c>
    </row>
    <row r="36" s="497" customFormat="true" ht="12.75" hidden="false" customHeight="false" outlineLevel="0" collapsed="false">
      <c r="A36" s="482" t="n">
        <v>2</v>
      </c>
      <c r="B36" s="410" t="n">
        <v>1</v>
      </c>
      <c r="C36" s="410" t="n">
        <v>2</v>
      </c>
      <c r="D36" s="410" t="n">
        <v>3</v>
      </c>
      <c r="E36" s="410"/>
      <c r="F36" s="498" t="s">
        <v>279</v>
      </c>
      <c r="G36" s="491" t="n">
        <f aca="false">SUM(G37:G40)</f>
        <v>0</v>
      </c>
      <c r="H36" s="514" t="n">
        <f aca="false">VLOOKUP(F36,PPNE6!$F$22:$N$266,9,FALSE())</f>
        <v>0</v>
      </c>
      <c r="I36" s="492" t="n">
        <f aca="false">SUM(I37:I40)</f>
        <v>0</v>
      </c>
      <c r="J36" s="499" t="n">
        <f aca="false">SUBTOTAL(9,G36:I36)</f>
        <v>0</v>
      </c>
      <c r="K36" s="395" t="n">
        <f aca="false">SUM(K37:K40)</f>
        <v>0</v>
      </c>
      <c r="L36" s="495" t="n">
        <f aca="false">L37</f>
        <v>0</v>
      </c>
      <c r="M36" s="495" t="n">
        <f aca="false">M37</f>
        <v>0</v>
      </c>
      <c r="N36" s="495" t="n">
        <f aca="false">L36-M36</f>
        <v>0</v>
      </c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  <c r="CK36" s="419"/>
      <c r="CL36" s="419"/>
      <c r="CM36" s="419"/>
      <c r="CN36" s="419"/>
      <c r="CO36" s="419"/>
      <c r="CP36" s="419"/>
      <c r="CQ36" s="419"/>
      <c r="CR36" s="419"/>
      <c r="CS36" s="419"/>
      <c r="CT36" s="419"/>
      <c r="CU36" s="419"/>
      <c r="CV36" s="419"/>
      <c r="CW36" s="419"/>
      <c r="CX36" s="419"/>
      <c r="CY36" s="419"/>
      <c r="CZ36" s="419"/>
      <c r="DA36" s="419"/>
      <c r="DB36" s="419"/>
      <c r="DC36" s="419"/>
      <c r="DD36" s="419"/>
      <c r="DE36" s="419"/>
      <c r="DF36" s="419"/>
      <c r="DG36" s="419"/>
      <c r="DH36" s="419"/>
      <c r="DI36" s="419"/>
      <c r="DJ36" s="419"/>
      <c r="DK36" s="419"/>
      <c r="DL36" s="419"/>
      <c r="DM36" s="419"/>
      <c r="DN36" s="419"/>
      <c r="DO36" s="419"/>
      <c r="DP36" s="419"/>
      <c r="DQ36" s="419"/>
      <c r="DR36" s="419"/>
      <c r="DS36" s="419"/>
      <c r="DT36" s="419"/>
      <c r="DU36" s="419"/>
      <c r="DV36" s="419"/>
      <c r="DW36" s="419"/>
      <c r="DX36" s="419"/>
      <c r="DY36" s="419"/>
      <c r="DZ36" s="419"/>
      <c r="EA36" s="419"/>
      <c r="EB36" s="419"/>
      <c r="EC36" s="419"/>
      <c r="ED36" s="419"/>
      <c r="EE36" s="419"/>
      <c r="EF36" s="419"/>
      <c r="EG36" s="419"/>
      <c r="EH36" s="419"/>
      <c r="EI36" s="419"/>
      <c r="EJ36" s="419"/>
      <c r="EK36" s="419"/>
      <c r="EL36" s="419"/>
      <c r="EM36" s="419"/>
      <c r="EN36" s="419"/>
      <c r="EO36" s="419"/>
      <c r="EP36" s="419"/>
      <c r="EQ36" s="419"/>
      <c r="ER36" s="419"/>
      <c r="ES36" s="419"/>
      <c r="ET36" s="419"/>
      <c r="EU36" s="419"/>
      <c r="EV36" s="419"/>
      <c r="EW36" s="419"/>
      <c r="EX36" s="419"/>
      <c r="EY36" s="419"/>
      <c r="EZ36" s="419"/>
      <c r="FA36" s="419"/>
      <c r="FB36" s="419"/>
      <c r="FC36" s="419"/>
      <c r="FD36" s="419"/>
      <c r="FE36" s="419"/>
      <c r="FF36" s="419"/>
      <c r="FG36" s="419"/>
      <c r="FH36" s="419"/>
      <c r="FI36" s="419"/>
      <c r="FJ36" s="419"/>
      <c r="FK36" s="419"/>
      <c r="FL36" s="419"/>
      <c r="FM36" s="419"/>
      <c r="FN36" s="419"/>
      <c r="FO36" s="419"/>
      <c r="FP36" s="419"/>
      <c r="FQ36" s="419"/>
      <c r="FR36" s="419"/>
      <c r="FS36" s="419"/>
      <c r="FT36" s="419"/>
      <c r="FU36" s="419"/>
      <c r="FV36" s="419"/>
      <c r="FW36" s="419"/>
      <c r="FX36" s="419"/>
      <c r="FY36" s="419"/>
      <c r="FZ36" s="419"/>
      <c r="GA36" s="419"/>
      <c r="GB36" s="419"/>
      <c r="GC36" s="419"/>
      <c r="GD36" s="419"/>
      <c r="GE36" s="419"/>
      <c r="GF36" s="419"/>
      <c r="GG36" s="419"/>
      <c r="GH36" s="419"/>
      <c r="GI36" s="419"/>
      <c r="GJ36" s="419"/>
      <c r="GK36" s="419"/>
      <c r="GL36" s="419"/>
      <c r="GM36" s="419"/>
      <c r="GN36" s="419"/>
      <c r="GO36" s="419"/>
      <c r="GP36" s="419"/>
      <c r="GQ36" s="419"/>
      <c r="GR36" s="419"/>
      <c r="GS36" s="419"/>
      <c r="GT36" s="419"/>
      <c r="GU36" s="419"/>
      <c r="GV36" s="419"/>
      <c r="GW36" s="419"/>
      <c r="GX36" s="419"/>
      <c r="GY36" s="419"/>
      <c r="GZ36" s="419"/>
      <c r="HA36" s="419"/>
      <c r="HB36" s="419"/>
      <c r="HC36" s="419"/>
      <c r="HD36" s="419"/>
      <c r="HE36" s="419"/>
      <c r="HF36" s="419"/>
      <c r="HG36" s="419"/>
      <c r="HH36" s="419"/>
      <c r="HI36" s="419"/>
      <c r="HJ36" s="419"/>
      <c r="HK36" s="419"/>
      <c r="HL36" s="419"/>
      <c r="HM36" s="419"/>
      <c r="HN36" s="419"/>
      <c r="HO36" s="419"/>
      <c r="HP36" s="419"/>
      <c r="HQ36" s="419"/>
      <c r="HR36" s="419"/>
      <c r="HS36" s="419"/>
      <c r="HT36" s="419"/>
      <c r="HU36" s="419"/>
      <c r="HV36" s="419"/>
      <c r="HW36" s="419"/>
      <c r="HX36" s="419"/>
      <c r="HY36" s="419"/>
      <c r="HZ36" s="419"/>
      <c r="IA36" s="419"/>
      <c r="IB36" s="419"/>
      <c r="IC36" s="419"/>
      <c r="ID36" s="419"/>
      <c r="IE36" s="419"/>
      <c r="IF36" s="419"/>
      <c r="IG36" s="419"/>
      <c r="IH36" s="419"/>
      <c r="II36" s="419"/>
      <c r="IJ36" s="419"/>
      <c r="IK36" s="419"/>
      <c r="IL36" s="419"/>
      <c r="IM36" s="419"/>
      <c r="IN36" s="419"/>
      <c r="IO36" s="419"/>
      <c r="IP36" s="419"/>
      <c r="IQ36" s="419"/>
      <c r="IR36" s="419"/>
      <c r="IS36" s="419"/>
      <c r="IT36" s="419"/>
      <c r="IU36" s="419"/>
      <c r="IV36" s="419"/>
    </row>
    <row r="37" customFormat="false" ht="12.75" hidden="false" customHeight="false" outlineLevel="0" collapsed="false">
      <c r="A37" s="482" t="n">
        <v>2</v>
      </c>
      <c r="B37" s="360" t="n">
        <v>1</v>
      </c>
      <c r="C37" s="360" t="n">
        <v>2</v>
      </c>
      <c r="D37" s="360" t="n">
        <v>3</v>
      </c>
      <c r="E37" s="360" t="n">
        <v>0.1</v>
      </c>
      <c r="F37" s="515" t="s">
        <v>279</v>
      </c>
      <c r="G37" s="501"/>
      <c r="H37" s="502" t="n">
        <f aca="false">VLOOKUP(F37,PPNE6!$F$22:$N$266,9,FALSE())</f>
        <v>0</v>
      </c>
      <c r="I37" s="503"/>
      <c r="J37" s="504" t="n">
        <f aca="false">SUBTOTAL(9,G37:I37)</f>
        <v>0</v>
      </c>
      <c r="K37" s="368" t="n">
        <f aca="false">IFERROR(J37/$J$14*100,"0.00")</f>
        <v>0</v>
      </c>
      <c r="L37" s="505" t="n">
        <f aca="false">J37/12</f>
        <v>0</v>
      </c>
      <c r="M37" s="505"/>
      <c r="N37" s="505" t="n">
        <f aca="false">L37-M37</f>
        <v>0</v>
      </c>
    </row>
    <row r="38" s="497" customFormat="true" ht="12.75" hidden="false" customHeight="false" outlineLevel="0" collapsed="false">
      <c r="A38" s="482" t="n">
        <v>2</v>
      </c>
      <c r="B38" s="410" t="n">
        <v>1</v>
      </c>
      <c r="C38" s="410" t="n">
        <v>3</v>
      </c>
      <c r="D38" s="410"/>
      <c r="E38" s="410"/>
      <c r="F38" s="516" t="s">
        <v>280</v>
      </c>
      <c r="G38" s="517"/>
      <c r="H38" s="514" t="n">
        <f aca="false">VLOOKUP(F38,PPNE6!$F$22:$N$266,9,FALSE())</f>
        <v>0</v>
      </c>
      <c r="I38" s="518"/>
      <c r="J38" s="499" t="n">
        <f aca="false">SUBTOTAL(9,G38:I38)</f>
        <v>0</v>
      </c>
      <c r="K38" s="412" t="n">
        <f aca="false">IFERROR(J38/$J$14*100,"0.00")</f>
        <v>0</v>
      </c>
      <c r="L38" s="495" t="n">
        <f aca="false">L39</f>
        <v>0</v>
      </c>
      <c r="M38" s="495" t="n">
        <f aca="false">M39</f>
        <v>0</v>
      </c>
      <c r="N38" s="495" t="n">
        <f aca="false">L38-M38</f>
        <v>0</v>
      </c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  <c r="CK38" s="419"/>
      <c r="CL38" s="419"/>
      <c r="CM38" s="419"/>
      <c r="CN38" s="419"/>
      <c r="CO38" s="419"/>
      <c r="CP38" s="419"/>
      <c r="CQ38" s="419"/>
      <c r="CR38" s="419"/>
      <c r="CS38" s="419"/>
      <c r="CT38" s="419"/>
      <c r="CU38" s="419"/>
      <c r="CV38" s="419"/>
      <c r="CW38" s="419"/>
      <c r="CX38" s="419"/>
      <c r="CY38" s="419"/>
      <c r="CZ38" s="419"/>
      <c r="DA38" s="419"/>
      <c r="DB38" s="419"/>
      <c r="DC38" s="419"/>
      <c r="DD38" s="419"/>
      <c r="DE38" s="419"/>
      <c r="DF38" s="419"/>
      <c r="DG38" s="419"/>
      <c r="DH38" s="419"/>
      <c r="DI38" s="419"/>
      <c r="DJ38" s="419"/>
      <c r="DK38" s="419"/>
      <c r="DL38" s="419"/>
      <c r="DM38" s="419"/>
      <c r="DN38" s="419"/>
      <c r="DO38" s="419"/>
      <c r="DP38" s="419"/>
      <c r="DQ38" s="419"/>
      <c r="DR38" s="419"/>
      <c r="DS38" s="419"/>
      <c r="DT38" s="419"/>
      <c r="DU38" s="419"/>
      <c r="DV38" s="419"/>
      <c r="DW38" s="419"/>
      <c r="DX38" s="419"/>
      <c r="DY38" s="419"/>
      <c r="DZ38" s="419"/>
      <c r="EA38" s="419"/>
      <c r="EB38" s="419"/>
      <c r="EC38" s="419"/>
      <c r="ED38" s="419"/>
      <c r="EE38" s="419"/>
      <c r="EF38" s="419"/>
      <c r="EG38" s="419"/>
      <c r="EH38" s="419"/>
      <c r="EI38" s="419"/>
      <c r="EJ38" s="419"/>
      <c r="EK38" s="419"/>
      <c r="EL38" s="419"/>
      <c r="EM38" s="419"/>
      <c r="EN38" s="419"/>
      <c r="EO38" s="419"/>
      <c r="EP38" s="419"/>
      <c r="EQ38" s="419"/>
      <c r="ER38" s="419"/>
      <c r="ES38" s="419"/>
      <c r="ET38" s="419"/>
      <c r="EU38" s="419"/>
      <c r="EV38" s="419"/>
      <c r="EW38" s="419"/>
      <c r="EX38" s="419"/>
      <c r="EY38" s="419"/>
      <c r="EZ38" s="419"/>
      <c r="FA38" s="419"/>
      <c r="FB38" s="419"/>
      <c r="FC38" s="419"/>
      <c r="FD38" s="419"/>
      <c r="FE38" s="419"/>
      <c r="FF38" s="419"/>
      <c r="FG38" s="419"/>
      <c r="FH38" s="419"/>
      <c r="FI38" s="419"/>
      <c r="FJ38" s="419"/>
      <c r="FK38" s="419"/>
      <c r="FL38" s="419"/>
      <c r="FM38" s="419"/>
      <c r="FN38" s="419"/>
      <c r="FO38" s="419"/>
      <c r="FP38" s="419"/>
      <c r="FQ38" s="419"/>
      <c r="FR38" s="419"/>
      <c r="FS38" s="419"/>
      <c r="FT38" s="419"/>
      <c r="FU38" s="419"/>
      <c r="FV38" s="419"/>
      <c r="FW38" s="419"/>
      <c r="FX38" s="419"/>
      <c r="FY38" s="419"/>
      <c r="FZ38" s="419"/>
      <c r="GA38" s="419"/>
      <c r="GB38" s="419"/>
      <c r="GC38" s="419"/>
      <c r="GD38" s="419"/>
      <c r="GE38" s="419"/>
      <c r="GF38" s="419"/>
      <c r="GG38" s="419"/>
      <c r="GH38" s="419"/>
      <c r="GI38" s="419"/>
      <c r="GJ38" s="419"/>
      <c r="GK38" s="419"/>
      <c r="GL38" s="419"/>
      <c r="GM38" s="419"/>
      <c r="GN38" s="419"/>
      <c r="GO38" s="419"/>
      <c r="GP38" s="419"/>
      <c r="GQ38" s="419"/>
      <c r="GR38" s="419"/>
      <c r="GS38" s="419"/>
      <c r="GT38" s="419"/>
      <c r="GU38" s="419"/>
      <c r="GV38" s="419"/>
      <c r="GW38" s="419"/>
      <c r="GX38" s="419"/>
      <c r="GY38" s="419"/>
      <c r="GZ38" s="419"/>
      <c r="HA38" s="419"/>
      <c r="HB38" s="419"/>
      <c r="HC38" s="419"/>
      <c r="HD38" s="419"/>
      <c r="HE38" s="419"/>
      <c r="HF38" s="419"/>
      <c r="HG38" s="419"/>
      <c r="HH38" s="419"/>
      <c r="HI38" s="419"/>
      <c r="HJ38" s="419"/>
      <c r="HK38" s="419"/>
      <c r="HL38" s="419"/>
      <c r="HM38" s="419"/>
      <c r="HN38" s="419"/>
      <c r="HO38" s="419"/>
      <c r="HP38" s="419"/>
      <c r="HQ38" s="419"/>
      <c r="HR38" s="419"/>
      <c r="HS38" s="419"/>
      <c r="HT38" s="419"/>
      <c r="HU38" s="419"/>
      <c r="HV38" s="419"/>
      <c r="HW38" s="419"/>
      <c r="HX38" s="419"/>
      <c r="HY38" s="419"/>
      <c r="HZ38" s="419"/>
      <c r="IA38" s="419"/>
      <c r="IB38" s="419"/>
      <c r="IC38" s="419"/>
      <c r="ID38" s="419"/>
      <c r="IE38" s="419"/>
      <c r="IF38" s="419"/>
      <c r="IG38" s="419"/>
      <c r="IH38" s="419"/>
      <c r="II38" s="419"/>
      <c r="IJ38" s="419"/>
      <c r="IK38" s="419"/>
      <c r="IL38" s="419"/>
      <c r="IM38" s="419"/>
      <c r="IN38" s="419"/>
      <c r="IO38" s="419"/>
      <c r="IP38" s="419"/>
      <c r="IQ38" s="419"/>
      <c r="IR38" s="419"/>
      <c r="IS38" s="419"/>
      <c r="IT38" s="419"/>
      <c r="IU38" s="419"/>
      <c r="IV38" s="419"/>
    </row>
    <row r="39" s="497" customFormat="true" ht="12.75" hidden="false" customHeight="false" outlineLevel="0" collapsed="false">
      <c r="A39" s="482" t="n">
        <v>2</v>
      </c>
      <c r="B39" s="410" t="n">
        <v>1</v>
      </c>
      <c r="C39" s="410" t="n">
        <v>3</v>
      </c>
      <c r="D39" s="410" t="n">
        <v>1</v>
      </c>
      <c r="E39" s="410"/>
      <c r="F39" s="498" t="s">
        <v>281</v>
      </c>
      <c r="G39" s="517"/>
      <c r="H39" s="514" t="n">
        <f aca="false">VLOOKUP(F39,PPNE6!$F$22:$N$266,9,FALSE())</f>
        <v>0</v>
      </c>
      <c r="I39" s="518"/>
      <c r="J39" s="499" t="n">
        <f aca="false">SUBTOTAL(9,G39:I39)</f>
        <v>0</v>
      </c>
      <c r="K39" s="412" t="n">
        <f aca="false">IFERROR(J39/$J$14*100,"0.00")</f>
        <v>0</v>
      </c>
      <c r="L39" s="495" t="n">
        <f aca="false">L40</f>
        <v>0</v>
      </c>
      <c r="M39" s="495" t="n">
        <f aca="false">M40</f>
        <v>0</v>
      </c>
      <c r="N39" s="495" t="n">
        <f aca="false">L39-M39</f>
        <v>0</v>
      </c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  <c r="CK39" s="419"/>
      <c r="CL39" s="419"/>
      <c r="CM39" s="419"/>
      <c r="CN39" s="419"/>
      <c r="CO39" s="419"/>
      <c r="CP39" s="419"/>
      <c r="CQ39" s="419"/>
      <c r="CR39" s="419"/>
      <c r="CS39" s="419"/>
      <c r="CT39" s="419"/>
      <c r="CU39" s="419"/>
      <c r="CV39" s="419"/>
      <c r="CW39" s="419"/>
      <c r="CX39" s="419"/>
      <c r="CY39" s="419"/>
      <c r="CZ39" s="419"/>
      <c r="DA39" s="419"/>
      <c r="DB39" s="419"/>
      <c r="DC39" s="419"/>
      <c r="DD39" s="419"/>
      <c r="DE39" s="419"/>
      <c r="DF39" s="419"/>
      <c r="DG39" s="419"/>
      <c r="DH39" s="419"/>
      <c r="DI39" s="419"/>
      <c r="DJ39" s="419"/>
      <c r="DK39" s="419"/>
      <c r="DL39" s="419"/>
      <c r="DM39" s="419"/>
      <c r="DN39" s="419"/>
      <c r="DO39" s="419"/>
      <c r="DP39" s="419"/>
      <c r="DQ39" s="419"/>
      <c r="DR39" s="419"/>
      <c r="DS39" s="419"/>
      <c r="DT39" s="419"/>
      <c r="DU39" s="419"/>
      <c r="DV39" s="419"/>
      <c r="DW39" s="419"/>
      <c r="DX39" s="419"/>
      <c r="DY39" s="419"/>
      <c r="DZ39" s="419"/>
      <c r="EA39" s="419"/>
      <c r="EB39" s="419"/>
      <c r="EC39" s="419"/>
      <c r="ED39" s="419"/>
      <c r="EE39" s="419"/>
      <c r="EF39" s="419"/>
      <c r="EG39" s="419"/>
      <c r="EH39" s="419"/>
      <c r="EI39" s="419"/>
      <c r="EJ39" s="419"/>
      <c r="EK39" s="419"/>
      <c r="EL39" s="419"/>
      <c r="EM39" s="419"/>
      <c r="EN39" s="419"/>
      <c r="EO39" s="419"/>
      <c r="EP39" s="419"/>
      <c r="EQ39" s="419"/>
      <c r="ER39" s="419"/>
      <c r="ES39" s="419"/>
      <c r="ET39" s="419"/>
      <c r="EU39" s="419"/>
      <c r="EV39" s="419"/>
      <c r="EW39" s="419"/>
      <c r="EX39" s="419"/>
      <c r="EY39" s="419"/>
      <c r="EZ39" s="419"/>
      <c r="FA39" s="419"/>
      <c r="FB39" s="419"/>
      <c r="FC39" s="419"/>
      <c r="FD39" s="419"/>
      <c r="FE39" s="419"/>
      <c r="FF39" s="419"/>
      <c r="FG39" s="419"/>
      <c r="FH39" s="419"/>
      <c r="FI39" s="419"/>
      <c r="FJ39" s="419"/>
      <c r="FK39" s="419"/>
      <c r="FL39" s="419"/>
      <c r="FM39" s="419"/>
      <c r="FN39" s="419"/>
      <c r="FO39" s="419"/>
      <c r="FP39" s="419"/>
      <c r="FQ39" s="419"/>
      <c r="FR39" s="419"/>
      <c r="FS39" s="419"/>
      <c r="FT39" s="419"/>
      <c r="FU39" s="419"/>
      <c r="FV39" s="419"/>
      <c r="FW39" s="419"/>
      <c r="FX39" s="419"/>
      <c r="FY39" s="419"/>
      <c r="FZ39" s="419"/>
      <c r="GA39" s="419"/>
      <c r="GB39" s="419"/>
      <c r="GC39" s="419"/>
      <c r="GD39" s="419"/>
      <c r="GE39" s="419"/>
      <c r="GF39" s="419"/>
      <c r="GG39" s="419"/>
      <c r="GH39" s="419"/>
      <c r="GI39" s="419"/>
      <c r="GJ39" s="419"/>
      <c r="GK39" s="419"/>
      <c r="GL39" s="419"/>
      <c r="GM39" s="419"/>
      <c r="GN39" s="419"/>
      <c r="GO39" s="419"/>
      <c r="GP39" s="419"/>
      <c r="GQ39" s="419"/>
      <c r="GR39" s="419"/>
      <c r="GS39" s="419"/>
      <c r="GT39" s="419"/>
      <c r="GU39" s="419"/>
      <c r="GV39" s="419"/>
      <c r="GW39" s="419"/>
      <c r="GX39" s="419"/>
      <c r="GY39" s="419"/>
      <c r="GZ39" s="419"/>
      <c r="HA39" s="419"/>
      <c r="HB39" s="419"/>
      <c r="HC39" s="419"/>
      <c r="HD39" s="419"/>
      <c r="HE39" s="419"/>
      <c r="HF39" s="419"/>
      <c r="HG39" s="419"/>
      <c r="HH39" s="419"/>
      <c r="HI39" s="419"/>
      <c r="HJ39" s="419"/>
      <c r="HK39" s="419"/>
      <c r="HL39" s="419"/>
      <c r="HM39" s="419"/>
      <c r="HN39" s="419"/>
      <c r="HO39" s="419"/>
      <c r="HP39" s="419"/>
      <c r="HQ39" s="419"/>
      <c r="HR39" s="419"/>
      <c r="HS39" s="419"/>
      <c r="HT39" s="419"/>
      <c r="HU39" s="419"/>
      <c r="HV39" s="419"/>
      <c r="HW39" s="419"/>
      <c r="HX39" s="419"/>
      <c r="HY39" s="419"/>
      <c r="HZ39" s="419"/>
      <c r="IA39" s="419"/>
      <c r="IB39" s="419"/>
      <c r="IC39" s="419"/>
      <c r="ID39" s="419"/>
      <c r="IE39" s="419"/>
      <c r="IF39" s="419"/>
      <c r="IG39" s="419"/>
      <c r="IH39" s="419"/>
      <c r="II39" s="419"/>
      <c r="IJ39" s="419"/>
      <c r="IK39" s="419"/>
      <c r="IL39" s="419"/>
      <c r="IM39" s="419"/>
      <c r="IN39" s="419"/>
      <c r="IO39" s="419"/>
      <c r="IP39" s="419"/>
      <c r="IQ39" s="419"/>
      <c r="IR39" s="419"/>
      <c r="IS39" s="419"/>
      <c r="IT39" s="419"/>
      <c r="IU39" s="419"/>
      <c r="IV39" s="419"/>
    </row>
    <row r="40" customFormat="false" ht="12.75" hidden="false" customHeight="false" outlineLevel="0" collapsed="false">
      <c r="A40" s="482" t="n">
        <v>2</v>
      </c>
      <c r="B40" s="360" t="n">
        <v>1</v>
      </c>
      <c r="C40" s="360" t="n">
        <v>3</v>
      </c>
      <c r="D40" s="360" t="n">
        <v>1</v>
      </c>
      <c r="E40" s="360" t="n">
        <v>0.1</v>
      </c>
      <c r="F40" s="500" t="s">
        <v>282</v>
      </c>
      <c r="G40" s="501"/>
      <c r="H40" s="502" t="n">
        <f aca="false">VLOOKUP(F40,PPNE6!$F$22:$N$266,9,FALSE())</f>
        <v>0</v>
      </c>
      <c r="I40" s="503"/>
      <c r="J40" s="504" t="n">
        <f aca="false">SUBTOTAL(9,G40:I40)</f>
        <v>0</v>
      </c>
      <c r="K40" s="368" t="n">
        <f aca="false">IFERROR(J40/$J$14*100,"0.00")</f>
        <v>0</v>
      </c>
      <c r="L40" s="505"/>
      <c r="M40" s="505"/>
      <c r="N40" s="505" t="n">
        <f aca="false">L40-M40</f>
        <v>0</v>
      </c>
    </row>
    <row r="41" s="497" customFormat="true" ht="12.75" hidden="false" customHeight="false" outlineLevel="0" collapsed="false">
      <c r="A41" s="482" t="n">
        <v>2</v>
      </c>
      <c r="B41" s="410" t="n">
        <v>1</v>
      </c>
      <c r="C41" s="410" t="n">
        <v>4</v>
      </c>
      <c r="D41" s="410"/>
      <c r="E41" s="410"/>
      <c r="F41" s="498" t="s">
        <v>283</v>
      </c>
      <c r="G41" s="491" t="n">
        <f aca="false">G42</f>
        <v>0</v>
      </c>
      <c r="H41" s="519" t="n">
        <f aca="false">VLOOKUP(F41,PPNE6!$F$22:$N$266,9,FALSE())</f>
        <v>18000000</v>
      </c>
      <c r="I41" s="492" t="n">
        <f aca="false">I42</f>
        <v>0</v>
      </c>
      <c r="J41" s="499" t="n">
        <f aca="false">SUBTOTAL(9,G41:I41)</f>
        <v>18000000</v>
      </c>
      <c r="K41" s="395" t="n">
        <f aca="false">K42</f>
        <v>3.16080661375867</v>
      </c>
      <c r="L41" s="495" t="n">
        <f aca="false">L42</f>
        <v>6000000</v>
      </c>
      <c r="M41" s="495" t="n">
        <f aca="false">M42</f>
        <v>5500000</v>
      </c>
      <c r="N41" s="495" t="n">
        <f aca="false">L41-M41</f>
        <v>500000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19"/>
      <c r="BI41" s="419"/>
      <c r="BJ41" s="419"/>
      <c r="BK41" s="419"/>
      <c r="BL41" s="419"/>
      <c r="BM41" s="419"/>
      <c r="BN41" s="419"/>
      <c r="BO41" s="419"/>
      <c r="BP41" s="419"/>
      <c r="BQ41" s="419"/>
      <c r="BR41" s="419"/>
      <c r="BS41" s="419"/>
      <c r="BT41" s="419"/>
      <c r="BU41" s="419"/>
      <c r="BV41" s="419"/>
      <c r="BW41" s="419"/>
      <c r="BX41" s="419"/>
      <c r="BY41" s="419"/>
      <c r="BZ41" s="419"/>
      <c r="CA41" s="419"/>
      <c r="CB41" s="419"/>
      <c r="CC41" s="419"/>
      <c r="CD41" s="419"/>
      <c r="CE41" s="419"/>
      <c r="CF41" s="419"/>
      <c r="CG41" s="419"/>
      <c r="CH41" s="419"/>
      <c r="CI41" s="419"/>
      <c r="CJ41" s="419"/>
      <c r="CK41" s="419"/>
      <c r="CL41" s="419"/>
      <c r="CM41" s="419"/>
      <c r="CN41" s="419"/>
      <c r="CO41" s="419"/>
      <c r="CP41" s="419"/>
      <c r="CQ41" s="419"/>
      <c r="CR41" s="419"/>
      <c r="CS41" s="419"/>
      <c r="CT41" s="419"/>
      <c r="CU41" s="419"/>
      <c r="CV41" s="419"/>
      <c r="CW41" s="419"/>
      <c r="CX41" s="419"/>
      <c r="CY41" s="419"/>
      <c r="CZ41" s="419"/>
      <c r="DA41" s="419"/>
      <c r="DB41" s="419"/>
      <c r="DC41" s="419"/>
      <c r="DD41" s="419"/>
      <c r="DE41" s="419"/>
      <c r="DF41" s="419"/>
      <c r="DG41" s="419"/>
      <c r="DH41" s="419"/>
      <c r="DI41" s="419"/>
      <c r="DJ41" s="419"/>
      <c r="DK41" s="419"/>
      <c r="DL41" s="419"/>
      <c r="DM41" s="419"/>
      <c r="DN41" s="419"/>
      <c r="DO41" s="419"/>
      <c r="DP41" s="419"/>
      <c r="DQ41" s="419"/>
      <c r="DR41" s="419"/>
      <c r="DS41" s="419"/>
      <c r="DT41" s="419"/>
      <c r="DU41" s="419"/>
      <c r="DV41" s="419"/>
      <c r="DW41" s="419"/>
      <c r="DX41" s="419"/>
      <c r="DY41" s="419"/>
      <c r="DZ41" s="419"/>
      <c r="EA41" s="419"/>
      <c r="EB41" s="419"/>
      <c r="EC41" s="419"/>
      <c r="ED41" s="419"/>
      <c r="EE41" s="419"/>
      <c r="EF41" s="419"/>
      <c r="EG41" s="419"/>
      <c r="EH41" s="419"/>
      <c r="EI41" s="419"/>
      <c r="EJ41" s="419"/>
      <c r="EK41" s="419"/>
      <c r="EL41" s="419"/>
      <c r="EM41" s="419"/>
      <c r="EN41" s="419"/>
      <c r="EO41" s="419"/>
      <c r="EP41" s="419"/>
      <c r="EQ41" s="419"/>
      <c r="ER41" s="419"/>
      <c r="ES41" s="419"/>
      <c r="ET41" s="419"/>
      <c r="EU41" s="419"/>
      <c r="EV41" s="419"/>
      <c r="EW41" s="419"/>
      <c r="EX41" s="419"/>
      <c r="EY41" s="419"/>
      <c r="EZ41" s="419"/>
      <c r="FA41" s="419"/>
      <c r="FB41" s="419"/>
      <c r="FC41" s="419"/>
      <c r="FD41" s="419"/>
      <c r="FE41" s="419"/>
      <c r="FF41" s="419"/>
      <c r="FG41" s="419"/>
      <c r="FH41" s="419"/>
      <c r="FI41" s="419"/>
      <c r="FJ41" s="419"/>
      <c r="FK41" s="419"/>
      <c r="FL41" s="419"/>
      <c r="FM41" s="419"/>
      <c r="FN41" s="419"/>
      <c r="FO41" s="419"/>
      <c r="FP41" s="419"/>
      <c r="FQ41" s="419"/>
      <c r="FR41" s="419"/>
      <c r="FS41" s="419"/>
      <c r="FT41" s="419"/>
      <c r="FU41" s="419"/>
      <c r="FV41" s="419"/>
      <c r="FW41" s="419"/>
      <c r="FX41" s="419"/>
      <c r="FY41" s="419"/>
      <c r="FZ41" s="419"/>
      <c r="GA41" s="419"/>
      <c r="GB41" s="419"/>
      <c r="GC41" s="419"/>
      <c r="GD41" s="419"/>
      <c r="GE41" s="419"/>
      <c r="GF41" s="419"/>
      <c r="GG41" s="419"/>
      <c r="GH41" s="419"/>
      <c r="GI41" s="419"/>
      <c r="GJ41" s="419"/>
      <c r="GK41" s="419"/>
      <c r="GL41" s="419"/>
      <c r="GM41" s="419"/>
      <c r="GN41" s="419"/>
      <c r="GO41" s="419"/>
      <c r="GP41" s="419"/>
      <c r="GQ41" s="419"/>
      <c r="GR41" s="419"/>
      <c r="GS41" s="419"/>
      <c r="GT41" s="419"/>
      <c r="GU41" s="419"/>
      <c r="GV41" s="419"/>
      <c r="GW41" s="419"/>
      <c r="GX41" s="419"/>
      <c r="GY41" s="419"/>
      <c r="GZ41" s="419"/>
      <c r="HA41" s="419"/>
      <c r="HB41" s="419"/>
      <c r="HC41" s="419"/>
      <c r="HD41" s="419"/>
      <c r="HE41" s="419"/>
      <c r="HF41" s="419"/>
      <c r="HG41" s="419"/>
      <c r="HH41" s="419"/>
      <c r="HI41" s="419"/>
      <c r="HJ41" s="419"/>
      <c r="HK41" s="419"/>
      <c r="HL41" s="419"/>
      <c r="HM41" s="419"/>
      <c r="HN41" s="419"/>
      <c r="HO41" s="419"/>
      <c r="HP41" s="419"/>
      <c r="HQ41" s="419"/>
      <c r="HR41" s="419"/>
      <c r="HS41" s="419"/>
      <c r="HT41" s="419"/>
      <c r="HU41" s="419"/>
      <c r="HV41" s="419"/>
      <c r="HW41" s="419"/>
      <c r="HX41" s="419"/>
      <c r="HY41" s="419"/>
      <c r="HZ41" s="419"/>
      <c r="IA41" s="419"/>
      <c r="IB41" s="419"/>
      <c r="IC41" s="419"/>
      <c r="ID41" s="419"/>
      <c r="IE41" s="419"/>
      <c r="IF41" s="419"/>
      <c r="IG41" s="419"/>
      <c r="IH41" s="419"/>
      <c r="II41" s="419"/>
      <c r="IJ41" s="419"/>
      <c r="IK41" s="419"/>
      <c r="IL41" s="419"/>
      <c r="IM41" s="419"/>
      <c r="IN41" s="419"/>
      <c r="IO41" s="419"/>
      <c r="IP41" s="419"/>
      <c r="IQ41" s="419"/>
      <c r="IR41" s="419"/>
      <c r="IS41" s="419"/>
      <c r="IT41" s="419"/>
      <c r="IU41" s="419"/>
      <c r="IV41" s="419"/>
    </row>
    <row r="42" s="497" customFormat="true" ht="12.75" hidden="false" customHeight="false" outlineLevel="0" collapsed="false">
      <c r="A42" s="482" t="n">
        <v>2</v>
      </c>
      <c r="B42" s="410" t="n">
        <v>1</v>
      </c>
      <c r="C42" s="410" t="n">
        <v>4</v>
      </c>
      <c r="D42" s="410" t="n">
        <v>1</v>
      </c>
      <c r="E42" s="410"/>
      <c r="F42" s="498" t="s">
        <v>284</v>
      </c>
      <c r="G42" s="517"/>
      <c r="H42" s="514" t="n">
        <f aca="false">VLOOKUP(F42,PPNE6!$F$22:$N$266,9,FALSE())</f>
        <v>18000000</v>
      </c>
      <c r="I42" s="518"/>
      <c r="J42" s="499" t="n">
        <f aca="false">SUBTOTAL(9,G42:I42)</f>
        <v>18000000</v>
      </c>
      <c r="K42" s="412" t="n">
        <f aca="false">IFERROR(J42/$J$14*100,"0.00")</f>
        <v>3.16080661375867</v>
      </c>
      <c r="L42" s="495" t="n">
        <f aca="false">L43</f>
        <v>6000000</v>
      </c>
      <c r="M42" s="495" t="n">
        <f aca="false">M43</f>
        <v>5500000</v>
      </c>
      <c r="N42" s="495" t="n">
        <f aca="false">L42-M42</f>
        <v>500000</v>
      </c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  <c r="CI42" s="419"/>
      <c r="CJ42" s="419"/>
      <c r="CK42" s="419"/>
      <c r="CL42" s="419"/>
      <c r="CM42" s="419"/>
      <c r="CN42" s="419"/>
      <c r="CO42" s="419"/>
      <c r="CP42" s="419"/>
      <c r="CQ42" s="419"/>
      <c r="CR42" s="419"/>
      <c r="CS42" s="419"/>
      <c r="CT42" s="419"/>
      <c r="CU42" s="419"/>
      <c r="CV42" s="419"/>
      <c r="CW42" s="419"/>
      <c r="CX42" s="419"/>
      <c r="CY42" s="419"/>
      <c r="CZ42" s="419"/>
      <c r="DA42" s="419"/>
      <c r="DB42" s="419"/>
      <c r="DC42" s="419"/>
      <c r="DD42" s="419"/>
      <c r="DE42" s="419"/>
      <c r="DF42" s="419"/>
      <c r="DG42" s="419"/>
      <c r="DH42" s="419"/>
      <c r="DI42" s="419"/>
      <c r="DJ42" s="419"/>
      <c r="DK42" s="419"/>
      <c r="DL42" s="419"/>
      <c r="DM42" s="419"/>
      <c r="DN42" s="419"/>
      <c r="DO42" s="419"/>
      <c r="DP42" s="419"/>
      <c r="DQ42" s="419"/>
      <c r="DR42" s="419"/>
      <c r="DS42" s="419"/>
      <c r="DT42" s="419"/>
      <c r="DU42" s="419"/>
      <c r="DV42" s="419"/>
      <c r="DW42" s="419"/>
      <c r="DX42" s="419"/>
      <c r="DY42" s="419"/>
      <c r="DZ42" s="419"/>
      <c r="EA42" s="419"/>
      <c r="EB42" s="419"/>
      <c r="EC42" s="419"/>
      <c r="ED42" s="419"/>
      <c r="EE42" s="419"/>
      <c r="EF42" s="419"/>
      <c r="EG42" s="419"/>
      <c r="EH42" s="419"/>
      <c r="EI42" s="419"/>
      <c r="EJ42" s="419"/>
      <c r="EK42" s="419"/>
      <c r="EL42" s="419"/>
      <c r="EM42" s="419"/>
      <c r="EN42" s="419"/>
      <c r="EO42" s="419"/>
      <c r="EP42" s="419"/>
      <c r="EQ42" s="419"/>
      <c r="ER42" s="419"/>
      <c r="ES42" s="419"/>
      <c r="ET42" s="419"/>
      <c r="EU42" s="419"/>
      <c r="EV42" s="419"/>
      <c r="EW42" s="419"/>
      <c r="EX42" s="419"/>
      <c r="EY42" s="419"/>
      <c r="EZ42" s="419"/>
      <c r="FA42" s="419"/>
      <c r="FB42" s="419"/>
      <c r="FC42" s="419"/>
      <c r="FD42" s="419"/>
      <c r="FE42" s="419"/>
      <c r="FF42" s="419"/>
      <c r="FG42" s="419"/>
      <c r="FH42" s="419"/>
      <c r="FI42" s="419"/>
      <c r="FJ42" s="419"/>
      <c r="FK42" s="419"/>
      <c r="FL42" s="419"/>
      <c r="FM42" s="419"/>
      <c r="FN42" s="419"/>
      <c r="FO42" s="419"/>
      <c r="FP42" s="419"/>
      <c r="FQ42" s="419"/>
      <c r="FR42" s="419"/>
      <c r="FS42" s="419"/>
      <c r="FT42" s="419"/>
      <c r="FU42" s="419"/>
      <c r="FV42" s="419"/>
      <c r="FW42" s="419"/>
      <c r="FX42" s="419"/>
      <c r="FY42" s="419"/>
      <c r="FZ42" s="419"/>
      <c r="GA42" s="419"/>
      <c r="GB42" s="419"/>
      <c r="GC42" s="419"/>
      <c r="GD42" s="419"/>
      <c r="GE42" s="419"/>
      <c r="GF42" s="419"/>
      <c r="GG42" s="419"/>
      <c r="GH42" s="419"/>
      <c r="GI42" s="419"/>
      <c r="GJ42" s="419"/>
      <c r="GK42" s="419"/>
      <c r="GL42" s="419"/>
      <c r="GM42" s="419"/>
      <c r="GN42" s="419"/>
      <c r="GO42" s="419"/>
      <c r="GP42" s="419"/>
      <c r="GQ42" s="419"/>
      <c r="GR42" s="419"/>
      <c r="GS42" s="419"/>
      <c r="GT42" s="419"/>
      <c r="GU42" s="419"/>
      <c r="GV42" s="419"/>
      <c r="GW42" s="419"/>
      <c r="GX42" s="419"/>
      <c r="GY42" s="419"/>
      <c r="GZ42" s="419"/>
      <c r="HA42" s="419"/>
      <c r="HB42" s="419"/>
      <c r="HC42" s="419"/>
      <c r="HD42" s="419"/>
      <c r="HE42" s="419"/>
      <c r="HF42" s="419"/>
      <c r="HG42" s="419"/>
      <c r="HH42" s="419"/>
      <c r="HI42" s="419"/>
      <c r="HJ42" s="419"/>
      <c r="HK42" s="419"/>
      <c r="HL42" s="419"/>
      <c r="HM42" s="419"/>
      <c r="HN42" s="419"/>
      <c r="HO42" s="419"/>
      <c r="HP42" s="419"/>
      <c r="HQ42" s="419"/>
      <c r="HR42" s="419"/>
      <c r="HS42" s="419"/>
      <c r="HT42" s="419"/>
      <c r="HU42" s="419"/>
      <c r="HV42" s="419"/>
      <c r="HW42" s="419"/>
      <c r="HX42" s="419"/>
      <c r="HY42" s="419"/>
      <c r="HZ42" s="419"/>
      <c r="IA42" s="419"/>
      <c r="IB42" s="419"/>
      <c r="IC42" s="419"/>
      <c r="ID42" s="419"/>
      <c r="IE42" s="419"/>
      <c r="IF42" s="419"/>
      <c r="IG42" s="419"/>
      <c r="IH42" s="419"/>
      <c r="II42" s="419"/>
      <c r="IJ42" s="419"/>
      <c r="IK42" s="419"/>
      <c r="IL42" s="419"/>
      <c r="IM42" s="419"/>
      <c r="IN42" s="419"/>
      <c r="IO42" s="419"/>
      <c r="IP42" s="419"/>
      <c r="IQ42" s="419"/>
      <c r="IR42" s="419"/>
      <c r="IS42" s="419"/>
      <c r="IT42" s="419"/>
      <c r="IU42" s="419"/>
      <c r="IV42" s="419"/>
    </row>
    <row r="43" customFormat="false" ht="12.75" hidden="false" customHeight="false" outlineLevel="0" collapsed="false">
      <c r="A43" s="482" t="n">
        <v>2</v>
      </c>
      <c r="B43" s="360" t="n">
        <v>1</v>
      </c>
      <c r="C43" s="360" t="n">
        <v>4</v>
      </c>
      <c r="D43" s="360" t="n">
        <v>1</v>
      </c>
      <c r="E43" s="360" t="n">
        <v>0.1</v>
      </c>
      <c r="F43" s="515" t="s">
        <v>284</v>
      </c>
      <c r="G43" s="501"/>
      <c r="H43" s="502" t="n">
        <f aca="false">VLOOKUP(F43,PPNE6!$F$22:$N$266,9,FALSE())</f>
        <v>18000000</v>
      </c>
      <c r="I43" s="503" t="n">
        <f aca="false">+I44+I46+I57</f>
        <v>0</v>
      </c>
      <c r="J43" s="504" t="n">
        <f aca="false">SUBTOTAL(9,G43:I43)</f>
        <v>18000000</v>
      </c>
      <c r="K43" s="368" t="n">
        <f aca="false">+K44+K46+K57</f>
        <v>29.0549883793972</v>
      </c>
      <c r="L43" s="505" t="n">
        <f aca="false">J43/3</f>
        <v>6000000</v>
      </c>
      <c r="M43" s="505" t="n">
        <v>5500000</v>
      </c>
      <c r="N43" s="505" t="n">
        <f aca="false">L43-M43</f>
        <v>500000</v>
      </c>
    </row>
    <row r="44" s="497" customFormat="true" ht="12.75" hidden="false" customHeight="false" outlineLevel="0" collapsed="false">
      <c r="A44" s="482" t="n">
        <v>2</v>
      </c>
      <c r="B44" s="410" t="n">
        <v>1</v>
      </c>
      <c r="C44" s="410" t="n">
        <v>5</v>
      </c>
      <c r="D44" s="410"/>
      <c r="E44" s="410"/>
      <c r="F44" s="498" t="s">
        <v>285</v>
      </c>
      <c r="G44" s="517" t="n">
        <f aca="false">+PPNE6!N49</f>
        <v>31265741.0571429</v>
      </c>
      <c r="H44" s="514"/>
      <c r="I44" s="492" t="n">
        <f aca="false">I45</f>
        <v>0</v>
      </c>
      <c r="J44" s="499" t="n">
        <f aca="false">SUBTOTAL(9,G44:I44)</f>
        <v>31265741.0571429</v>
      </c>
      <c r="K44" s="395" t="n">
        <f aca="false">K45</f>
        <v>10.9805512352759</v>
      </c>
      <c r="L44" s="495" t="n">
        <f aca="false">L45</f>
        <v>2605478.42142857</v>
      </c>
      <c r="M44" s="495" t="n">
        <f aca="false">M45</f>
        <v>2633609.74</v>
      </c>
      <c r="N44" s="495" t="n">
        <f aca="false">L44-M44</f>
        <v>-28131.3185714288</v>
      </c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  <c r="CK44" s="419"/>
      <c r="CL44" s="419"/>
      <c r="CM44" s="419"/>
      <c r="CN44" s="419"/>
      <c r="CO44" s="419"/>
      <c r="CP44" s="419"/>
      <c r="CQ44" s="419"/>
      <c r="CR44" s="419"/>
      <c r="CS44" s="419"/>
      <c r="CT44" s="419"/>
      <c r="CU44" s="419"/>
      <c r="CV44" s="419"/>
      <c r="CW44" s="419"/>
      <c r="CX44" s="419"/>
      <c r="CY44" s="419"/>
      <c r="CZ44" s="419"/>
      <c r="DA44" s="419"/>
      <c r="DB44" s="419"/>
      <c r="DC44" s="419"/>
      <c r="DD44" s="419"/>
      <c r="DE44" s="419"/>
      <c r="DF44" s="419"/>
      <c r="DG44" s="419"/>
      <c r="DH44" s="419"/>
      <c r="DI44" s="419"/>
      <c r="DJ44" s="419"/>
      <c r="DK44" s="419"/>
      <c r="DL44" s="419"/>
      <c r="DM44" s="419"/>
      <c r="DN44" s="419"/>
      <c r="DO44" s="419"/>
      <c r="DP44" s="419"/>
      <c r="DQ44" s="419"/>
      <c r="DR44" s="419"/>
      <c r="DS44" s="419"/>
      <c r="DT44" s="419"/>
      <c r="DU44" s="419"/>
      <c r="DV44" s="419"/>
      <c r="DW44" s="419"/>
      <c r="DX44" s="419"/>
      <c r="DY44" s="419"/>
      <c r="DZ44" s="419"/>
      <c r="EA44" s="419"/>
      <c r="EB44" s="419"/>
      <c r="EC44" s="419"/>
      <c r="ED44" s="419"/>
      <c r="EE44" s="419"/>
      <c r="EF44" s="419"/>
      <c r="EG44" s="419"/>
      <c r="EH44" s="419"/>
      <c r="EI44" s="419"/>
      <c r="EJ44" s="419"/>
      <c r="EK44" s="419"/>
      <c r="EL44" s="419"/>
      <c r="EM44" s="419"/>
      <c r="EN44" s="419"/>
      <c r="EO44" s="419"/>
      <c r="EP44" s="419"/>
      <c r="EQ44" s="419"/>
      <c r="ER44" s="419"/>
      <c r="ES44" s="419"/>
      <c r="ET44" s="419"/>
      <c r="EU44" s="419"/>
      <c r="EV44" s="419"/>
      <c r="EW44" s="419"/>
      <c r="EX44" s="419"/>
      <c r="EY44" s="419"/>
      <c r="EZ44" s="419"/>
      <c r="FA44" s="419"/>
      <c r="FB44" s="419"/>
      <c r="FC44" s="419"/>
      <c r="FD44" s="419"/>
      <c r="FE44" s="419"/>
      <c r="FF44" s="419"/>
      <c r="FG44" s="419"/>
      <c r="FH44" s="419"/>
      <c r="FI44" s="419"/>
      <c r="FJ44" s="419"/>
      <c r="FK44" s="419"/>
      <c r="FL44" s="419"/>
      <c r="FM44" s="419"/>
      <c r="FN44" s="419"/>
      <c r="FO44" s="419"/>
      <c r="FP44" s="419"/>
      <c r="FQ44" s="419"/>
      <c r="FR44" s="419"/>
      <c r="FS44" s="419"/>
      <c r="FT44" s="419"/>
      <c r="FU44" s="419"/>
      <c r="FV44" s="419"/>
      <c r="FW44" s="419"/>
      <c r="FX44" s="419"/>
      <c r="FY44" s="419"/>
      <c r="FZ44" s="419"/>
      <c r="GA44" s="419"/>
      <c r="GB44" s="419"/>
      <c r="GC44" s="419"/>
      <c r="GD44" s="419"/>
      <c r="GE44" s="419"/>
      <c r="GF44" s="419"/>
      <c r="GG44" s="419"/>
      <c r="GH44" s="419"/>
      <c r="GI44" s="419"/>
      <c r="GJ44" s="419"/>
      <c r="GK44" s="419"/>
      <c r="GL44" s="419"/>
      <c r="GM44" s="419"/>
      <c r="GN44" s="419"/>
      <c r="GO44" s="419"/>
      <c r="GP44" s="419"/>
      <c r="GQ44" s="419"/>
      <c r="GR44" s="419"/>
      <c r="GS44" s="419"/>
      <c r="GT44" s="419"/>
      <c r="GU44" s="419"/>
      <c r="GV44" s="419"/>
      <c r="GW44" s="419"/>
      <c r="GX44" s="419"/>
      <c r="GY44" s="419"/>
      <c r="GZ44" s="419"/>
      <c r="HA44" s="419"/>
      <c r="HB44" s="419"/>
      <c r="HC44" s="419"/>
      <c r="HD44" s="419"/>
      <c r="HE44" s="419"/>
      <c r="HF44" s="419"/>
      <c r="HG44" s="419"/>
      <c r="HH44" s="419"/>
      <c r="HI44" s="419"/>
      <c r="HJ44" s="419"/>
      <c r="HK44" s="419"/>
      <c r="HL44" s="419"/>
      <c r="HM44" s="419"/>
      <c r="HN44" s="419"/>
      <c r="HO44" s="419"/>
      <c r="HP44" s="419"/>
      <c r="HQ44" s="419"/>
      <c r="HR44" s="419"/>
      <c r="HS44" s="419"/>
      <c r="HT44" s="419"/>
      <c r="HU44" s="419"/>
      <c r="HV44" s="419"/>
      <c r="HW44" s="419"/>
      <c r="HX44" s="419"/>
      <c r="HY44" s="419"/>
      <c r="HZ44" s="419"/>
      <c r="IA44" s="419"/>
      <c r="IB44" s="419"/>
      <c r="IC44" s="419"/>
      <c r="ID44" s="419"/>
      <c r="IE44" s="419"/>
      <c r="IF44" s="419"/>
      <c r="IG44" s="419"/>
      <c r="IH44" s="419"/>
      <c r="II44" s="419"/>
      <c r="IJ44" s="419"/>
      <c r="IK44" s="419"/>
      <c r="IL44" s="419"/>
      <c r="IM44" s="419"/>
      <c r="IN44" s="419"/>
      <c r="IO44" s="419"/>
      <c r="IP44" s="419"/>
      <c r="IQ44" s="419"/>
      <c r="IR44" s="419"/>
      <c r="IS44" s="419"/>
      <c r="IT44" s="419"/>
      <c r="IU44" s="419"/>
      <c r="IV44" s="419"/>
    </row>
    <row r="45" s="497" customFormat="true" ht="12.75" hidden="false" customHeight="false" outlineLevel="0" collapsed="false">
      <c r="A45" s="482" t="n">
        <v>2</v>
      </c>
      <c r="B45" s="410" t="n">
        <v>1</v>
      </c>
      <c r="C45" s="410" t="n">
        <v>5</v>
      </c>
      <c r="D45" s="410" t="n">
        <v>1</v>
      </c>
      <c r="E45" s="410"/>
      <c r="F45" s="498" t="s">
        <v>286</v>
      </c>
      <c r="G45" s="517" t="n">
        <f aca="false">SUM(G46:G48)</f>
        <v>31265741.0571429</v>
      </c>
      <c r="H45" s="514" t="n">
        <f aca="false">VLOOKUP(F45,PPNE6!$F$22:$N$266,9,FALSE())</f>
        <v>31265741.0571429</v>
      </c>
      <c r="I45" s="518"/>
      <c r="J45" s="499" t="n">
        <f aca="false">SUBTOTAL(9,G45:I45)</f>
        <v>62531482.1142857</v>
      </c>
      <c r="K45" s="412" t="n">
        <f aca="false">IFERROR(J45/$J$14*100,"0.00")</f>
        <v>10.9805512352759</v>
      </c>
      <c r="L45" s="520" t="n">
        <f aca="false">SUM(L46:L48)</f>
        <v>2605478.42142857</v>
      </c>
      <c r="M45" s="495" t="n">
        <f aca="false">SUM(M46:M48)</f>
        <v>2633609.74</v>
      </c>
      <c r="N45" s="495" t="n">
        <f aca="false">L45-M45</f>
        <v>-28131.3185714288</v>
      </c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  <c r="CK45" s="419"/>
      <c r="CL45" s="419"/>
      <c r="CM45" s="419"/>
      <c r="CN45" s="419"/>
      <c r="CO45" s="419"/>
      <c r="CP45" s="419"/>
      <c r="CQ45" s="419"/>
      <c r="CR45" s="419"/>
      <c r="CS45" s="419"/>
      <c r="CT45" s="419"/>
      <c r="CU45" s="419"/>
      <c r="CV45" s="419"/>
      <c r="CW45" s="419"/>
      <c r="CX45" s="419"/>
      <c r="CY45" s="419"/>
      <c r="CZ45" s="419"/>
      <c r="DA45" s="419"/>
      <c r="DB45" s="419"/>
      <c r="DC45" s="419"/>
      <c r="DD45" s="419"/>
      <c r="DE45" s="419"/>
      <c r="DF45" s="419"/>
      <c r="DG45" s="419"/>
      <c r="DH45" s="419"/>
      <c r="DI45" s="419"/>
      <c r="DJ45" s="419"/>
      <c r="DK45" s="419"/>
      <c r="DL45" s="419"/>
      <c r="DM45" s="419"/>
      <c r="DN45" s="419"/>
      <c r="DO45" s="419"/>
      <c r="DP45" s="419"/>
      <c r="DQ45" s="419"/>
      <c r="DR45" s="419"/>
      <c r="DS45" s="419"/>
      <c r="DT45" s="419"/>
      <c r="DU45" s="419"/>
      <c r="DV45" s="419"/>
      <c r="DW45" s="419"/>
      <c r="DX45" s="419"/>
      <c r="DY45" s="419"/>
      <c r="DZ45" s="419"/>
      <c r="EA45" s="419"/>
      <c r="EB45" s="419"/>
      <c r="EC45" s="419"/>
      <c r="ED45" s="419"/>
      <c r="EE45" s="419"/>
      <c r="EF45" s="419"/>
      <c r="EG45" s="419"/>
      <c r="EH45" s="419"/>
      <c r="EI45" s="419"/>
      <c r="EJ45" s="419"/>
      <c r="EK45" s="419"/>
      <c r="EL45" s="419"/>
      <c r="EM45" s="419"/>
      <c r="EN45" s="419"/>
      <c r="EO45" s="419"/>
      <c r="EP45" s="419"/>
      <c r="EQ45" s="419"/>
      <c r="ER45" s="419"/>
      <c r="ES45" s="419"/>
      <c r="ET45" s="419"/>
      <c r="EU45" s="419"/>
      <c r="EV45" s="419"/>
      <c r="EW45" s="419"/>
      <c r="EX45" s="419"/>
      <c r="EY45" s="419"/>
      <c r="EZ45" s="419"/>
      <c r="FA45" s="419"/>
      <c r="FB45" s="419"/>
      <c r="FC45" s="419"/>
      <c r="FD45" s="419"/>
      <c r="FE45" s="419"/>
      <c r="FF45" s="419"/>
      <c r="FG45" s="419"/>
      <c r="FH45" s="419"/>
      <c r="FI45" s="419"/>
      <c r="FJ45" s="419"/>
      <c r="FK45" s="419"/>
      <c r="FL45" s="419"/>
      <c r="FM45" s="419"/>
      <c r="FN45" s="419"/>
      <c r="FO45" s="419"/>
      <c r="FP45" s="419"/>
      <c r="FQ45" s="419"/>
      <c r="FR45" s="419"/>
      <c r="FS45" s="419"/>
      <c r="FT45" s="419"/>
      <c r="FU45" s="419"/>
      <c r="FV45" s="419"/>
      <c r="FW45" s="419"/>
      <c r="FX45" s="419"/>
      <c r="FY45" s="419"/>
      <c r="FZ45" s="419"/>
      <c r="GA45" s="419"/>
      <c r="GB45" s="419"/>
      <c r="GC45" s="419"/>
      <c r="GD45" s="419"/>
      <c r="GE45" s="419"/>
      <c r="GF45" s="419"/>
      <c r="GG45" s="419"/>
      <c r="GH45" s="419"/>
      <c r="GI45" s="419"/>
      <c r="GJ45" s="419"/>
      <c r="GK45" s="419"/>
      <c r="GL45" s="419"/>
      <c r="GM45" s="419"/>
      <c r="GN45" s="419"/>
      <c r="GO45" s="419"/>
      <c r="GP45" s="419"/>
      <c r="GQ45" s="419"/>
      <c r="GR45" s="419"/>
      <c r="GS45" s="419"/>
      <c r="GT45" s="419"/>
      <c r="GU45" s="419"/>
      <c r="GV45" s="419"/>
      <c r="GW45" s="419"/>
      <c r="GX45" s="419"/>
      <c r="GY45" s="419"/>
      <c r="GZ45" s="419"/>
      <c r="HA45" s="419"/>
      <c r="HB45" s="419"/>
      <c r="HC45" s="419"/>
      <c r="HD45" s="419"/>
      <c r="HE45" s="419"/>
      <c r="HF45" s="419"/>
      <c r="HG45" s="419"/>
      <c r="HH45" s="419"/>
      <c r="HI45" s="419"/>
      <c r="HJ45" s="419"/>
      <c r="HK45" s="419"/>
      <c r="HL45" s="419"/>
      <c r="HM45" s="419"/>
      <c r="HN45" s="419"/>
      <c r="HO45" s="419"/>
      <c r="HP45" s="419"/>
      <c r="HQ45" s="419"/>
      <c r="HR45" s="419"/>
      <c r="HS45" s="419"/>
      <c r="HT45" s="419"/>
      <c r="HU45" s="419"/>
      <c r="HV45" s="419"/>
      <c r="HW45" s="419"/>
      <c r="HX45" s="419"/>
      <c r="HY45" s="419"/>
      <c r="HZ45" s="419"/>
      <c r="IA45" s="419"/>
      <c r="IB45" s="419"/>
      <c r="IC45" s="419"/>
      <c r="ID45" s="419"/>
      <c r="IE45" s="419"/>
      <c r="IF45" s="419"/>
      <c r="IG45" s="419"/>
      <c r="IH45" s="419"/>
      <c r="II45" s="419"/>
      <c r="IJ45" s="419"/>
      <c r="IK45" s="419"/>
      <c r="IL45" s="419"/>
      <c r="IM45" s="419"/>
      <c r="IN45" s="419"/>
      <c r="IO45" s="419"/>
      <c r="IP45" s="419"/>
      <c r="IQ45" s="419"/>
      <c r="IR45" s="419"/>
      <c r="IS45" s="419"/>
      <c r="IT45" s="419"/>
      <c r="IU45" s="419"/>
      <c r="IV45" s="419"/>
    </row>
    <row r="46" customFormat="false" ht="12.75" hidden="false" customHeight="false" outlineLevel="0" collapsed="false">
      <c r="A46" s="482" t="n">
        <v>2</v>
      </c>
      <c r="B46" s="360" t="n">
        <v>1</v>
      </c>
      <c r="C46" s="360" t="n">
        <v>5</v>
      </c>
      <c r="D46" s="360" t="n">
        <v>1</v>
      </c>
      <c r="E46" s="360" t="n">
        <v>0.1</v>
      </c>
      <c r="F46" s="500" t="s">
        <v>287</v>
      </c>
      <c r="G46" s="501" t="n">
        <f aca="false">+PPNE6!N51</f>
        <v>14498083.7142857</v>
      </c>
      <c r="H46" s="502"/>
      <c r="I46" s="512" t="n">
        <f aca="false">SUM(I47:I56)</f>
        <v>0</v>
      </c>
      <c r="J46" s="504" t="n">
        <f aca="false">SUBTOTAL(9,G46:I46)</f>
        <v>14498083.7142857</v>
      </c>
      <c r="K46" s="363" t="n">
        <f aca="false">SUM(K47:K56)</f>
        <v>18.0744371441213</v>
      </c>
      <c r="L46" s="505" t="n">
        <f aca="false">J46/12</f>
        <v>1208173.64285714</v>
      </c>
      <c r="M46" s="505" t="n">
        <v>1216808.32</v>
      </c>
      <c r="N46" s="505" t="n">
        <f aca="false">L46-M46</f>
        <v>-8634.67714285711</v>
      </c>
    </row>
    <row r="47" customFormat="false" ht="12.75" hidden="false" customHeight="false" outlineLevel="0" collapsed="false">
      <c r="A47" s="482" t="n">
        <v>2</v>
      </c>
      <c r="B47" s="360" t="n">
        <v>1</v>
      </c>
      <c r="C47" s="360" t="n">
        <v>5</v>
      </c>
      <c r="D47" s="360" t="n">
        <v>2</v>
      </c>
      <c r="E47" s="360" t="n">
        <v>0.1</v>
      </c>
      <c r="F47" s="500" t="s">
        <v>288</v>
      </c>
      <c r="G47" s="501" t="n">
        <f aca="false">+PPNE6!N52</f>
        <v>14503949.7085714</v>
      </c>
      <c r="H47" s="502"/>
      <c r="I47" s="503"/>
      <c r="J47" s="504" t="n">
        <f aca="false">SUBTOTAL(9,G47:I47)</f>
        <v>14503949.7085714</v>
      </c>
      <c r="K47" s="368" t="n">
        <f aca="false">IFERROR(J47/$J$14*100,"0.00")</f>
        <v>2.54689889802643</v>
      </c>
      <c r="L47" s="505" t="n">
        <f aca="false">J47/12</f>
        <v>1208662.47571429</v>
      </c>
      <c r="M47" s="505" t="n">
        <v>1218523.66</v>
      </c>
      <c r="N47" s="505" t="n">
        <f aca="false">L47-M47</f>
        <v>-9861.18428571429</v>
      </c>
    </row>
    <row r="48" customFormat="false" ht="12.75" hidden="false" customHeight="false" outlineLevel="0" collapsed="false">
      <c r="A48" s="482" t="n">
        <v>2</v>
      </c>
      <c r="B48" s="360" t="n">
        <v>1</v>
      </c>
      <c r="C48" s="360" t="n">
        <v>5</v>
      </c>
      <c r="D48" s="360" t="n">
        <v>3</v>
      </c>
      <c r="E48" s="360" t="n">
        <v>0.1</v>
      </c>
      <c r="F48" s="500" t="s">
        <v>289</v>
      </c>
      <c r="G48" s="501" t="n">
        <f aca="false">+PPNE6!N53</f>
        <v>2263707.63428571</v>
      </c>
      <c r="H48" s="502"/>
      <c r="I48" s="503"/>
      <c r="J48" s="504" t="n">
        <f aca="false">SUBTOTAL(9,G48:I48)</f>
        <v>2263707.63428571</v>
      </c>
      <c r="K48" s="368" t="n">
        <f aca="false">IFERROR(J48/$J$14*100,"0.00")</f>
        <v>0.397507892337016</v>
      </c>
      <c r="L48" s="505" t="n">
        <f aca="false">J48/12</f>
        <v>188642.302857143</v>
      </c>
      <c r="M48" s="505" t="n">
        <v>198277.76</v>
      </c>
      <c r="N48" s="505" t="n">
        <f aca="false">L48-M48</f>
        <v>-9635.45714285714</v>
      </c>
    </row>
    <row r="49" customFormat="false" ht="12.75" hidden="false" customHeight="false" outlineLevel="0" collapsed="false">
      <c r="A49" s="482" t="n">
        <v>2</v>
      </c>
      <c r="B49" s="348" t="n">
        <v>2</v>
      </c>
      <c r="C49" s="349"/>
      <c r="D49" s="349"/>
      <c r="E49" s="483"/>
      <c r="F49" s="484" t="s">
        <v>290</v>
      </c>
      <c r="G49" s="485"/>
      <c r="H49" s="351" t="n">
        <f aca="false">VLOOKUP(F49,PPNE6!$F$22:$N$266,9,FALSE())</f>
        <v>75491190.7314286</v>
      </c>
      <c r="I49" s="486"/>
      <c r="J49" s="487" t="n">
        <f aca="false">SUBTOTAL(9,G49:I49)</f>
        <v>75491190.7314286</v>
      </c>
      <c r="K49" s="379" t="n">
        <f aca="false">IFERROR(J49/$J$14*100,"0.00")</f>
        <v>13.2562808302454</v>
      </c>
      <c r="L49" s="488" t="n">
        <f aca="false">L50+L59+L63+L67+L73+L82+L89+L103</f>
        <v>6290932.56095238</v>
      </c>
      <c r="M49" s="488" t="n">
        <f aca="false">M50+M59+M63+M67+M73+M82+M89+M103</f>
        <v>2181669.37</v>
      </c>
      <c r="N49" s="488" t="n">
        <f aca="false">L49-M49</f>
        <v>4109263.19095238</v>
      </c>
      <c r="O49" s="496"/>
    </row>
    <row r="50" s="497" customFormat="true" ht="12.75" hidden="false" customHeight="false" outlineLevel="0" collapsed="false">
      <c r="A50" s="482" t="n">
        <v>2</v>
      </c>
      <c r="B50" s="354" t="n">
        <v>2</v>
      </c>
      <c r="C50" s="355" t="n">
        <v>1</v>
      </c>
      <c r="D50" s="355"/>
      <c r="E50" s="489"/>
      <c r="F50" s="490" t="s">
        <v>291</v>
      </c>
      <c r="G50" s="491"/>
      <c r="H50" s="357" t="n">
        <f aca="false">VLOOKUP(F50,PPNE6!$F$22:$N$266,9,FALSE())</f>
        <v>3556844.34857143</v>
      </c>
      <c r="I50" s="492"/>
      <c r="J50" s="493" t="n">
        <f aca="false">SUBTOTAL(9,G50:I50)</f>
        <v>3556844.34857143</v>
      </c>
      <c r="K50" s="395" t="n">
        <f aca="false">IFERROR(J50/$J$14*100,"0.00")</f>
        <v>0.624583174504151</v>
      </c>
      <c r="L50" s="495" t="n">
        <f aca="false">L51</f>
        <v>296403.695714286</v>
      </c>
      <c r="M50" s="495" t="n">
        <f aca="false">M51</f>
        <v>242574.15</v>
      </c>
      <c r="N50" s="495" t="n">
        <f aca="false">L50-M50</f>
        <v>53829.5457142857</v>
      </c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419"/>
      <c r="CI50" s="419"/>
      <c r="CJ50" s="419"/>
      <c r="CK50" s="419"/>
      <c r="CL50" s="419"/>
      <c r="CM50" s="419"/>
      <c r="CN50" s="419"/>
      <c r="CO50" s="419"/>
      <c r="CP50" s="419"/>
      <c r="CQ50" s="419"/>
      <c r="CR50" s="419"/>
      <c r="CS50" s="419"/>
      <c r="CT50" s="419"/>
      <c r="CU50" s="419"/>
      <c r="CV50" s="419"/>
      <c r="CW50" s="419"/>
      <c r="CX50" s="419"/>
      <c r="CY50" s="419"/>
      <c r="CZ50" s="419"/>
      <c r="DA50" s="419"/>
      <c r="DB50" s="419"/>
      <c r="DC50" s="419"/>
      <c r="DD50" s="419"/>
      <c r="DE50" s="419"/>
      <c r="DF50" s="419"/>
      <c r="DG50" s="419"/>
      <c r="DH50" s="419"/>
      <c r="DI50" s="419"/>
      <c r="DJ50" s="419"/>
      <c r="DK50" s="419"/>
      <c r="DL50" s="419"/>
      <c r="DM50" s="419"/>
      <c r="DN50" s="419"/>
      <c r="DO50" s="419"/>
      <c r="DP50" s="419"/>
      <c r="DQ50" s="419"/>
      <c r="DR50" s="419"/>
      <c r="DS50" s="419"/>
      <c r="DT50" s="419"/>
      <c r="DU50" s="419"/>
      <c r="DV50" s="419"/>
      <c r="DW50" s="419"/>
      <c r="DX50" s="419"/>
      <c r="DY50" s="419"/>
      <c r="DZ50" s="419"/>
      <c r="EA50" s="419"/>
      <c r="EB50" s="419"/>
      <c r="EC50" s="419"/>
      <c r="ED50" s="419"/>
      <c r="EE50" s="419"/>
      <c r="EF50" s="419"/>
      <c r="EG50" s="419"/>
      <c r="EH50" s="419"/>
      <c r="EI50" s="419"/>
      <c r="EJ50" s="419"/>
      <c r="EK50" s="419"/>
      <c r="EL50" s="419"/>
      <c r="EM50" s="419"/>
      <c r="EN50" s="419"/>
      <c r="EO50" s="419"/>
      <c r="EP50" s="419"/>
      <c r="EQ50" s="419"/>
      <c r="ER50" s="419"/>
      <c r="ES50" s="419"/>
      <c r="ET50" s="419"/>
      <c r="EU50" s="419"/>
      <c r="EV50" s="419"/>
      <c r="EW50" s="419"/>
      <c r="EX50" s="419"/>
      <c r="EY50" s="419"/>
      <c r="EZ50" s="419"/>
      <c r="FA50" s="419"/>
      <c r="FB50" s="419"/>
      <c r="FC50" s="419"/>
      <c r="FD50" s="419"/>
      <c r="FE50" s="419"/>
      <c r="FF50" s="419"/>
      <c r="FG50" s="419"/>
      <c r="FH50" s="419"/>
      <c r="FI50" s="419"/>
      <c r="FJ50" s="419"/>
      <c r="FK50" s="419"/>
      <c r="FL50" s="419"/>
      <c r="FM50" s="419"/>
      <c r="FN50" s="419"/>
      <c r="FO50" s="419"/>
      <c r="FP50" s="419"/>
      <c r="FQ50" s="419"/>
      <c r="FR50" s="419"/>
      <c r="FS50" s="419"/>
      <c r="FT50" s="419"/>
      <c r="FU50" s="419"/>
      <c r="FV50" s="419"/>
      <c r="FW50" s="419"/>
      <c r="FX50" s="419"/>
      <c r="FY50" s="419"/>
      <c r="FZ50" s="419"/>
      <c r="GA50" s="419"/>
      <c r="GB50" s="419"/>
      <c r="GC50" s="419"/>
      <c r="GD50" s="419"/>
      <c r="GE50" s="419"/>
      <c r="GF50" s="419"/>
      <c r="GG50" s="419"/>
      <c r="GH50" s="419"/>
      <c r="GI50" s="419"/>
      <c r="GJ50" s="419"/>
      <c r="GK50" s="419"/>
      <c r="GL50" s="419"/>
      <c r="GM50" s="419"/>
      <c r="GN50" s="419"/>
      <c r="GO50" s="419"/>
      <c r="GP50" s="419"/>
      <c r="GQ50" s="419"/>
      <c r="GR50" s="419"/>
      <c r="GS50" s="419"/>
      <c r="GT50" s="419"/>
      <c r="GU50" s="419"/>
      <c r="GV50" s="419"/>
      <c r="GW50" s="419"/>
      <c r="GX50" s="419"/>
      <c r="GY50" s="419"/>
      <c r="GZ50" s="419"/>
      <c r="HA50" s="419"/>
      <c r="HB50" s="419"/>
      <c r="HC50" s="419"/>
      <c r="HD50" s="419"/>
      <c r="HE50" s="419"/>
      <c r="HF50" s="419"/>
      <c r="HG50" s="419"/>
      <c r="HH50" s="419"/>
      <c r="HI50" s="419"/>
      <c r="HJ50" s="419"/>
      <c r="HK50" s="419"/>
      <c r="HL50" s="419"/>
      <c r="HM50" s="419"/>
      <c r="HN50" s="419"/>
      <c r="HO50" s="419"/>
      <c r="HP50" s="419"/>
      <c r="HQ50" s="419"/>
      <c r="HR50" s="419"/>
      <c r="HS50" s="419"/>
      <c r="HT50" s="419"/>
      <c r="HU50" s="419"/>
      <c r="HV50" s="419"/>
      <c r="HW50" s="419"/>
      <c r="HX50" s="419"/>
      <c r="HY50" s="419"/>
      <c r="HZ50" s="419"/>
      <c r="IA50" s="419"/>
      <c r="IB50" s="419"/>
      <c r="IC50" s="419"/>
      <c r="ID50" s="419"/>
      <c r="IE50" s="419"/>
      <c r="IF50" s="419"/>
      <c r="IG50" s="419"/>
      <c r="IH50" s="419"/>
      <c r="II50" s="419"/>
      <c r="IJ50" s="419"/>
      <c r="IK50" s="419"/>
      <c r="IL50" s="419"/>
      <c r="IM50" s="419"/>
      <c r="IN50" s="419"/>
      <c r="IO50" s="419"/>
      <c r="IP50" s="419"/>
      <c r="IQ50" s="419"/>
      <c r="IR50" s="419"/>
      <c r="IS50" s="419"/>
      <c r="IT50" s="419"/>
      <c r="IU50" s="419"/>
      <c r="IV50" s="419"/>
    </row>
    <row r="51" s="497" customFormat="true" ht="12.75" hidden="false" customHeight="false" outlineLevel="0" collapsed="false">
      <c r="A51" s="482" t="n">
        <v>2</v>
      </c>
      <c r="B51" s="410" t="n">
        <v>2</v>
      </c>
      <c r="C51" s="410" t="n">
        <v>1</v>
      </c>
      <c r="D51" s="410" t="n">
        <v>1</v>
      </c>
      <c r="E51" s="410"/>
      <c r="F51" s="498" t="s">
        <v>292</v>
      </c>
      <c r="G51" s="517"/>
      <c r="H51" s="514" t="n">
        <f aca="false">VLOOKUP(F51,PPNE6!$F$22:$N$266,9,FALSE())</f>
        <v>3556844.34857143</v>
      </c>
      <c r="I51" s="518"/>
      <c r="J51" s="499" t="n">
        <f aca="false">SUBTOTAL(9,G51:I51)</f>
        <v>3556844.34857143</v>
      </c>
      <c r="K51" s="412" t="n">
        <f aca="false">IFERROR(J51/$J$14*100,"0.00")</f>
        <v>0.624583174504152</v>
      </c>
      <c r="L51" s="495" t="n">
        <f aca="false">L52+L53+L54+L55+L56+L57+L58</f>
        <v>296403.695714286</v>
      </c>
      <c r="M51" s="495" t="n">
        <f aca="false">M52+M53+M54+M55+M56+M57+M58</f>
        <v>242574.15</v>
      </c>
      <c r="N51" s="495" t="n">
        <f aca="false">L51-M51</f>
        <v>53829.5457142857</v>
      </c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  <c r="CK51" s="419"/>
      <c r="CL51" s="419"/>
      <c r="CM51" s="419"/>
      <c r="CN51" s="419"/>
      <c r="CO51" s="419"/>
      <c r="CP51" s="419"/>
      <c r="CQ51" s="419"/>
      <c r="CR51" s="419"/>
      <c r="CS51" s="419"/>
      <c r="CT51" s="419"/>
      <c r="CU51" s="419"/>
      <c r="CV51" s="419"/>
      <c r="CW51" s="419"/>
      <c r="CX51" s="419"/>
      <c r="CY51" s="419"/>
      <c r="CZ51" s="419"/>
      <c r="DA51" s="419"/>
      <c r="DB51" s="419"/>
      <c r="DC51" s="419"/>
      <c r="DD51" s="419"/>
      <c r="DE51" s="419"/>
      <c r="DF51" s="419"/>
      <c r="DG51" s="419"/>
      <c r="DH51" s="419"/>
      <c r="DI51" s="419"/>
      <c r="DJ51" s="419"/>
      <c r="DK51" s="419"/>
      <c r="DL51" s="419"/>
      <c r="DM51" s="419"/>
      <c r="DN51" s="419"/>
      <c r="DO51" s="419"/>
      <c r="DP51" s="419"/>
      <c r="DQ51" s="419"/>
      <c r="DR51" s="419"/>
      <c r="DS51" s="419"/>
      <c r="DT51" s="419"/>
      <c r="DU51" s="419"/>
      <c r="DV51" s="419"/>
      <c r="DW51" s="419"/>
      <c r="DX51" s="419"/>
      <c r="DY51" s="419"/>
      <c r="DZ51" s="419"/>
      <c r="EA51" s="419"/>
      <c r="EB51" s="419"/>
      <c r="EC51" s="419"/>
      <c r="ED51" s="419"/>
      <c r="EE51" s="419"/>
      <c r="EF51" s="419"/>
      <c r="EG51" s="419"/>
      <c r="EH51" s="419"/>
      <c r="EI51" s="419"/>
      <c r="EJ51" s="419"/>
      <c r="EK51" s="419"/>
      <c r="EL51" s="419"/>
      <c r="EM51" s="419"/>
      <c r="EN51" s="419"/>
      <c r="EO51" s="419"/>
      <c r="EP51" s="419"/>
      <c r="EQ51" s="419"/>
      <c r="ER51" s="419"/>
      <c r="ES51" s="419"/>
      <c r="ET51" s="419"/>
      <c r="EU51" s="419"/>
      <c r="EV51" s="419"/>
      <c r="EW51" s="419"/>
      <c r="EX51" s="419"/>
      <c r="EY51" s="419"/>
      <c r="EZ51" s="419"/>
      <c r="FA51" s="419"/>
      <c r="FB51" s="419"/>
      <c r="FC51" s="419"/>
      <c r="FD51" s="419"/>
      <c r="FE51" s="419"/>
      <c r="FF51" s="419"/>
      <c r="FG51" s="419"/>
      <c r="FH51" s="419"/>
      <c r="FI51" s="419"/>
      <c r="FJ51" s="419"/>
      <c r="FK51" s="419"/>
      <c r="FL51" s="419"/>
      <c r="FM51" s="419"/>
      <c r="FN51" s="419"/>
      <c r="FO51" s="419"/>
      <c r="FP51" s="419"/>
      <c r="FQ51" s="419"/>
      <c r="FR51" s="419"/>
      <c r="FS51" s="419"/>
      <c r="FT51" s="419"/>
      <c r="FU51" s="419"/>
      <c r="FV51" s="419"/>
      <c r="FW51" s="419"/>
      <c r="FX51" s="419"/>
      <c r="FY51" s="419"/>
      <c r="FZ51" s="419"/>
      <c r="GA51" s="419"/>
      <c r="GB51" s="419"/>
      <c r="GC51" s="419"/>
      <c r="GD51" s="419"/>
      <c r="GE51" s="419"/>
      <c r="GF51" s="419"/>
      <c r="GG51" s="419"/>
      <c r="GH51" s="419"/>
      <c r="GI51" s="419"/>
      <c r="GJ51" s="419"/>
      <c r="GK51" s="419"/>
      <c r="GL51" s="419"/>
      <c r="GM51" s="419"/>
      <c r="GN51" s="419"/>
      <c r="GO51" s="419"/>
      <c r="GP51" s="419"/>
      <c r="GQ51" s="419"/>
      <c r="GR51" s="419"/>
      <c r="GS51" s="419"/>
      <c r="GT51" s="419"/>
      <c r="GU51" s="419"/>
      <c r="GV51" s="419"/>
      <c r="GW51" s="419"/>
      <c r="GX51" s="419"/>
      <c r="GY51" s="419"/>
      <c r="GZ51" s="419"/>
      <c r="HA51" s="419"/>
      <c r="HB51" s="419"/>
      <c r="HC51" s="419"/>
      <c r="HD51" s="419"/>
      <c r="HE51" s="419"/>
      <c r="HF51" s="419"/>
      <c r="HG51" s="419"/>
      <c r="HH51" s="419"/>
      <c r="HI51" s="419"/>
      <c r="HJ51" s="419"/>
      <c r="HK51" s="419"/>
      <c r="HL51" s="419"/>
      <c r="HM51" s="419"/>
      <c r="HN51" s="419"/>
      <c r="HO51" s="419"/>
      <c r="HP51" s="419"/>
      <c r="HQ51" s="419"/>
      <c r="HR51" s="419"/>
      <c r="HS51" s="419"/>
      <c r="HT51" s="419"/>
      <c r="HU51" s="419"/>
      <c r="HV51" s="419"/>
      <c r="HW51" s="419"/>
      <c r="HX51" s="419"/>
      <c r="HY51" s="419"/>
      <c r="HZ51" s="419"/>
      <c r="IA51" s="419"/>
      <c r="IB51" s="419"/>
      <c r="IC51" s="419"/>
      <c r="ID51" s="419"/>
      <c r="IE51" s="419"/>
      <c r="IF51" s="419"/>
      <c r="IG51" s="419"/>
      <c r="IH51" s="419"/>
      <c r="II51" s="419"/>
      <c r="IJ51" s="419"/>
      <c r="IK51" s="419"/>
      <c r="IL51" s="419"/>
      <c r="IM51" s="419"/>
      <c r="IN51" s="419"/>
      <c r="IO51" s="419"/>
      <c r="IP51" s="419"/>
      <c r="IQ51" s="419"/>
      <c r="IR51" s="419"/>
      <c r="IS51" s="419"/>
      <c r="IT51" s="419"/>
      <c r="IU51" s="419"/>
      <c r="IV51" s="419"/>
    </row>
    <row r="52" customFormat="false" ht="12.75" hidden="false" customHeight="false" outlineLevel="0" collapsed="false">
      <c r="A52" s="482" t="n">
        <v>2</v>
      </c>
      <c r="B52" s="360" t="n">
        <v>2</v>
      </c>
      <c r="C52" s="360" t="n">
        <v>1</v>
      </c>
      <c r="D52" s="360" t="n">
        <v>2</v>
      </c>
      <c r="E52" s="360" t="n">
        <v>0.1</v>
      </c>
      <c r="F52" s="500" t="s">
        <v>293</v>
      </c>
      <c r="G52" s="501"/>
      <c r="H52" s="502" t="n">
        <f aca="false">VLOOKUP(F52,PPNE6!$F$22:$N$266,9,FALSE())</f>
        <v>2508332.22857143</v>
      </c>
      <c r="I52" s="503"/>
      <c r="J52" s="504" t="n">
        <f aca="false">SUBTOTAL(9,G52:I52)</f>
        <v>2508332.22857143</v>
      </c>
      <c r="K52" s="368" t="n">
        <f aca="false">IFERROR(J52/$J$14*100,"0.00")</f>
        <v>0.440464060976256</v>
      </c>
      <c r="L52" s="505" t="n">
        <f aca="false">J52/12</f>
        <v>209027.685714286</v>
      </c>
      <c r="M52" s="505" t="n">
        <v>159845.89</v>
      </c>
      <c r="N52" s="505" t="n">
        <f aca="false">L52-M52</f>
        <v>49181.7957142857</v>
      </c>
    </row>
    <row r="53" customFormat="false" ht="12.75" hidden="false" customHeight="false" outlineLevel="0" collapsed="false">
      <c r="A53" s="482" t="n">
        <v>2</v>
      </c>
      <c r="B53" s="360" t="n">
        <v>2</v>
      </c>
      <c r="C53" s="360" t="n">
        <v>1</v>
      </c>
      <c r="D53" s="360" t="n">
        <v>3</v>
      </c>
      <c r="E53" s="360" t="n">
        <v>0.1</v>
      </c>
      <c r="F53" s="500" t="s">
        <v>294</v>
      </c>
      <c r="G53" s="501"/>
      <c r="H53" s="502" t="n">
        <f aca="false">VLOOKUP(F53,PPNE6!$F$22:$N$266,9,FALSE())</f>
        <v>0</v>
      </c>
      <c r="I53" s="503"/>
      <c r="J53" s="504" t="n">
        <f aca="false">SUBTOTAL(9,G53:I53)</f>
        <v>0</v>
      </c>
      <c r="K53" s="368" t="n">
        <f aca="false">IFERROR(J53/$J$14*100,"0.00")</f>
        <v>0</v>
      </c>
      <c r="L53" s="505" t="n">
        <f aca="false">J53/12</f>
        <v>0</v>
      </c>
      <c r="M53" s="505"/>
      <c r="N53" s="505" t="n">
        <f aca="false">L53-M53</f>
        <v>0</v>
      </c>
    </row>
    <row r="54" customFormat="false" ht="12.75" hidden="false" customHeight="false" outlineLevel="0" collapsed="false">
      <c r="A54" s="482" t="n">
        <v>2</v>
      </c>
      <c r="B54" s="360" t="n">
        <v>2</v>
      </c>
      <c r="C54" s="360" t="n">
        <v>1</v>
      </c>
      <c r="D54" s="360" t="n">
        <v>4</v>
      </c>
      <c r="E54" s="360" t="n">
        <v>0.1</v>
      </c>
      <c r="F54" s="500" t="s">
        <v>295</v>
      </c>
      <c r="G54" s="501"/>
      <c r="H54" s="502" t="n">
        <f aca="false">VLOOKUP(F54,PPNE6!$F$22:$N$266,9,FALSE())</f>
        <v>0</v>
      </c>
      <c r="I54" s="503"/>
      <c r="J54" s="504" t="n">
        <f aca="false">SUBTOTAL(9,G54:I54)</f>
        <v>0</v>
      </c>
      <c r="K54" s="368" t="n">
        <f aca="false">IFERROR(J54/$J$14*100,"0.00")</f>
        <v>0</v>
      </c>
      <c r="L54" s="505" t="n">
        <f aca="false">J54/12</f>
        <v>0</v>
      </c>
      <c r="M54" s="505"/>
      <c r="N54" s="505" t="n">
        <f aca="false">L54-M54</f>
        <v>0</v>
      </c>
    </row>
    <row r="55" customFormat="false" ht="12.75" hidden="false" customHeight="false" outlineLevel="0" collapsed="false">
      <c r="A55" s="482" t="n">
        <v>2</v>
      </c>
      <c r="B55" s="360" t="n">
        <v>2</v>
      </c>
      <c r="C55" s="360" t="n">
        <v>1</v>
      </c>
      <c r="D55" s="360" t="n">
        <v>5</v>
      </c>
      <c r="E55" s="360" t="n">
        <v>0.1</v>
      </c>
      <c r="F55" s="500" t="s">
        <v>296</v>
      </c>
      <c r="G55" s="501"/>
      <c r="H55" s="502" t="n">
        <f aca="false">VLOOKUP(F55,PPNE6!$F$22:$N$266,9,FALSE())</f>
        <v>1048512.12</v>
      </c>
      <c r="I55" s="503"/>
      <c r="J55" s="504" t="n">
        <f aca="false">SUBTOTAL(9,G55:I55)</f>
        <v>1048512.12</v>
      </c>
      <c r="K55" s="368" t="n">
        <f aca="false">IFERROR(J55/$J$14*100,"0.00")</f>
        <v>0.184119113527896</v>
      </c>
      <c r="L55" s="505" t="n">
        <f aca="false">J55/12</f>
        <v>87376.01</v>
      </c>
      <c r="M55" s="505" t="n">
        <v>82728.26</v>
      </c>
      <c r="N55" s="505" t="n">
        <f aca="false">L55-M55</f>
        <v>4647.75000000002</v>
      </c>
    </row>
    <row r="56" customFormat="false" ht="12.75" hidden="false" customHeight="false" outlineLevel="0" collapsed="false">
      <c r="A56" s="482" t="n">
        <v>2</v>
      </c>
      <c r="B56" s="360" t="n">
        <v>2</v>
      </c>
      <c r="C56" s="360" t="n">
        <v>1</v>
      </c>
      <c r="D56" s="360" t="n">
        <v>6</v>
      </c>
      <c r="E56" s="360" t="n">
        <v>0.1</v>
      </c>
      <c r="F56" s="500" t="s">
        <v>297</v>
      </c>
      <c r="G56" s="501"/>
      <c r="H56" s="502" t="n">
        <f aca="false">VLOOKUP(F56,PPNE6!$F$22:$N$266,9,FALSE())</f>
        <v>0</v>
      </c>
      <c r="I56" s="503"/>
      <c r="J56" s="504" t="n">
        <f aca="false">SUBTOTAL(9,G56:I56)</f>
        <v>0</v>
      </c>
      <c r="K56" s="368" t="n">
        <f aca="false">IFERROR(J56/$J$14*100,"0.00")</f>
        <v>0</v>
      </c>
      <c r="L56" s="505" t="n">
        <f aca="false">J56/12</f>
        <v>0</v>
      </c>
      <c r="M56" s="505"/>
      <c r="N56" s="505" t="n">
        <f aca="false">L56-M56</f>
        <v>0</v>
      </c>
    </row>
    <row r="57" customFormat="false" ht="12.75" hidden="false" customHeight="false" outlineLevel="0" collapsed="false">
      <c r="A57" s="482" t="n">
        <v>2</v>
      </c>
      <c r="B57" s="360" t="n">
        <v>2</v>
      </c>
      <c r="C57" s="360" t="n">
        <v>1</v>
      </c>
      <c r="D57" s="360" t="n">
        <v>7</v>
      </c>
      <c r="E57" s="360" t="n">
        <v>0.1</v>
      </c>
      <c r="F57" s="500" t="s">
        <v>298</v>
      </c>
      <c r="G57" s="513" t="n">
        <f aca="false">G58</f>
        <v>0</v>
      </c>
      <c r="H57" s="502" t="n">
        <f aca="false">VLOOKUP(F57,PPNE6!$F$22:$N$266,9,FALSE())</f>
        <v>0</v>
      </c>
      <c r="I57" s="512" t="n">
        <f aca="false">I58</f>
        <v>0</v>
      </c>
      <c r="J57" s="504" t="n">
        <f aca="false">SUBTOTAL(9,G57:I57)</f>
        <v>0</v>
      </c>
      <c r="K57" s="363" t="n">
        <f aca="false">K58</f>
        <v>0</v>
      </c>
      <c r="L57" s="505" t="n">
        <f aca="false">J57/12</f>
        <v>0</v>
      </c>
      <c r="M57" s="505"/>
      <c r="N57" s="505" t="n">
        <f aca="false">L57-M57</f>
        <v>0</v>
      </c>
    </row>
    <row r="58" customFormat="false" ht="12.75" hidden="false" customHeight="false" outlineLevel="0" collapsed="false">
      <c r="A58" s="482" t="n">
        <v>2</v>
      </c>
      <c r="B58" s="360" t="n">
        <v>2</v>
      </c>
      <c r="C58" s="360" t="n">
        <v>1</v>
      </c>
      <c r="D58" s="360" t="n">
        <v>8</v>
      </c>
      <c r="E58" s="360" t="n">
        <v>0.1</v>
      </c>
      <c r="F58" s="500" t="s">
        <v>299</v>
      </c>
      <c r="G58" s="501"/>
      <c r="H58" s="502" t="n">
        <f aca="false">VLOOKUP(F58,PPNE6!$F$22:$N$266,9,FALSE())</f>
        <v>0</v>
      </c>
      <c r="I58" s="503"/>
      <c r="J58" s="504" t="n">
        <f aca="false">SUBTOTAL(9,G58:I58)</f>
        <v>0</v>
      </c>
      <c r="K58" s="368" t="n">
        <f aca="false">IFERROR(J58/$J$14*100,"0.00")</f>
        <v>0</v>
      </c>
      <c r="L58" s="505" t="n">
        <f aca="false">J58/12</f>
        <v>0</v>
      </c>
      <c r="M58" s="505"/>
      <c r="N58" s="505" t="n">
        <f aca="false">L58-M58</f>
        <v>0</v>
      </c>
    </row>
    <row r="59" s="497" customFormat="true" ht="12.75" hidden="false" customHeight="false" outlineLevel="0" collapsed="false">
      <c r="A59" s="482" t="n">
        <v>2</v>
      </c>
      <c r="B59" s="396" t="n">
        <v>2</v>
      </c>
      <c r="C59" s="393" t="n">
        <v>2</v>
      </c>
      <c r="D59" s="393"/>
      <c r="E59" s="393"/>
      <c r="F59" s="490" t="s">
        <v>300</v>
      </c>
      <c r="G59" s="491" t="n">
        <f aca="false">G60+G63</f>
        <v>0</v>
      </c>
      <c r="H59" s="514" t="n">
        <f aca="false">VLOOKUP(F59,PPNE6!$F$22:$N$266,9,FALSE())</f>
        <v>1759539.61714286</v>
      </c>
      <c r="I59" s="492" t="n">
        <f aca="false">I60+I63</f>
        <v>0</v>
      </c>
      <c r="J59" s="499" t="n">
        <f aca="false">SUBTOTAL(9,G59:I59)</f>
        <v>1759539.61714286</v>
      </c>
      <c r="K59" s="395" t="n">
        <f aca="false">K60+K63</f>
        <v>0.377173968836612</v>
      </c>
      <c r="L59" s="495" t="n">
        <f aca="false">L60+L62</f>
        <v>146628.301428571</v>
      </c>
      <c r="M59" s="495" t="n">
        <f aca="false">M60+M62</f>
        <v>320010.15</v>
      </c>
      <c r="N59" s="495" t="n">
        <f aca="false">L59-M59</f>
        <v>-173381.848571429</v>
      </c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  <c r="BM59" s="419"/>
      <c r="BN59" s="419"/>
      <c r="BO59" s="419"/>
      <c r="BP59" s="419"/>
      <c r="BQ59" s="419"/>
      <c r="BR59" s="419"/>
      <c r="BS59" s="419"/>
      <c r="BT59" s="419"/>
      <c r="BU59" s="419"/>
      <c r="BV59" s="419"/>
      <c r="BW59" s="419"/>
      <c r="BX59" s="419"/>
      <c r="BY59" s="419"/>
      <c r="BZ59" s="419"/>
      <c r="CA59" s="419"/>
      <c r="CB59" s="419"/>
      <c r="CC59" s="419"/>
      <c r="CD59" s="419"/>
      <c r="CE59" s="419"/>
      <c r="CF59" s="419"/>
      <c r="CG59" s="419"/>
      <c r="CH59" s="419"/>
      <c r="CI59" s="419"/>
      <c r="CJ59" s="419"/>
      <c r="CK59" s="419"/>
      <c r="CL59" s="419"/>
      <c r="CM59" s="419"/>
      <c r="CN59" s="419"/>
      <c r="CO59" s="419"/>
      <c r="CP59" s="419"/>
      <c r="CQ59" s="419"/>
      <c r="CR59" s="419"/>
      <c r="CS59" s="419"/>
      <c r="CT59" s="419"/>
      <c r="CU59" s="419"/>
      <c r="CV59" s="419"/>
      <c r="CW59" s="419"/>
      <c r="CX59" s="419"/>
      <c r="CY59" s="419"/>
      <c r="CZ59" s="419"/>
      <c r="DA59" s="419"/>
      <c r="DB59" s="419"/>
      <c r="DC59" s="419"/>
      <c r="DD59" s="419"/>
      <c r="DE59" s="419"/>
      <c r="DF59" s="419"/>
      <c r="DG59" s="419"/>
      <c r="DH59" s="419"/>
      <c r="DI59" s="419"/>
      <c r="DJ59" s="419"/>
      <c r="DK59" s="419"/>
      <c r="DL59" s="419"/>
      <c r="DM59" s="419"/>
      <c r="DN59" s="419"/>
      <c r="DO59" s="419"/>
      <c r="DP59" s="419"/>
      <c r="DQ59" s="419"/>
      <c r="DR59" s="419"/>
      <c r="DS59" s="419"/>
      <c r="DT59" s="419"/>
      <c r="DU59" s="419"/>
      <c r="DV59" s="419"/>
      <c r="DW59" s="419"/>
      <c r="DX59" s="419"/>
      <c r="DY59" s="419"/>
      <c r="DZ59" s="419"/>
      <c r="EA59" s="419"/>
      <c r="EB59" s="419"/>
      <c r="EC59" s="419"/>
      <c r="ED59" s="419"/>
      <c r="EE59" s="419"/>
      <c r="EF59" s="419"/>
      <c r="EG59" s="419"/>
      <c r="EH59" s="419"/>
      <c r="EI59" s="419"/>
      <c r="EJ59" s="419"/>
      <c r="EK59" s="419"/>
      <c r="EL59" s="419"/>
      <c r="EM59" s="419"/>
      <c r="EN59" s="419"/>
      <c r="EO59" s="419"/>
      <c r="EP59" s="419"/>
      <c r="EQ59" s="419"/>
      <c r="ER59" s="419"/>
      <c r="ES59" s="419"/>
      <c r="ET59" s="419"/>
      <c r="EU59" s="419"/>
      <c r="EV59" s="419"/>
      <c r="EW59" s="419"/>
      <c r="EX59" s="419"/>
      <c r="EY59" s="419"/>
      <c r="EZ59" s="419"/>
      <c r="FA59" s="419"/>
      <c r="FB59" s="419"/>
      <c r="FC59" s="419"/>
      <c r="FD59" s="419"/>
      <c r="FE59" s="419"/>
      <c r="FF59" s="419"/>
      <c r="FG59" s="419"/>
      <c r="FH59" s="419"/>
      <c r="FI59" s="419"/>
      <c r="FJ59" s="419"/>
      <c r="FK59" s="419"/>
      <c r="FL59" s="419"/>
      <c r="FM59" s="419"/>
      <c r="FN59" s="419"/>
      <c r="FO59" s="419"/>
      <c r="FP59" s="419"/>
      <c r="FQ59" s="419"/>
      <c r="FR59" s="419"/>
      <c r="FS59" s="419"/>
      <c r="FT59" s="419"/>
      <c r="FU59" s="419"/>
      <c r="FV59" s="419"/>
      <c r="FW59" s="419"/>
      <c r="FX59" s="419"/>
      <c r="FY59" s="419"/>
      <c r="FZ59" s="419"/>
      <c r="GA59" s="419"/>
      <c r="GB59" s="419"/>
      <c r="GC59" s="419"/>
      <c r="GD59" s="419"/>
      <c r="GE59" s="419"/>
      <c r="GF59" s="419"/>
      <c r="GG59" s="419"/>
      <c r="GH59" s="419"/>
      <c r="GI59" s="419"/>
      <c r="GJ59" s="419"/>
      <c r="GK59" s="419"/>
      <c r="GL59" s="419"/>
      <c r="GM59" s="419"/>
      <c r="GN59" s="419"/>
      <c r="GO59" s="419"/>
      <c r="GP59" s="419"/>
      <c r="GQ59" s="419"/>
      <c r="GR59" s="419"/>
      <c r="GS59" s="419"/>
      <c r="GT59" s="419"/>
      <c r="GU59" s="419"/>
      <c r="GV59" s="419"/>
      <c r="GW59" s="419"/>
      <c r="GX59" s="419"/>
      <c r="GY59" s="419"/>
      <c r="GZ59" s="419"/>
      <c r="HA59" s="419"/>
      <c r="HB59" s="419"/>
      <c r="HC59" s="419"/>
      <c r="HD59" s="419"/>
      <c r="HE59" s="419"/>
      <c r="HF59" s="419"/>
      <c r="HG59" s="419"/>
      <c r="HH59" s="419"/>
      <c r="HI59" s="419"/>
      <c r="HJ59" s="419"/>
      <c r="HK59" s="419"/>
      <c r="HL59" s="419"/>
      <c r="HM59" s="419"/>
      <c r="HN59" s="419"/>
      <c r="HO59" s="419"/>
      <c r="HP59" s="419"/>
      <c r="HQ59" s="419"/>
      <c r="HR59" s="419"/>
      <c r="HS59" s="419"/>
      <c r="HT59" s="419"/>
      <c r="HU59" s="419"/>
      <c r="HV59" s="419"/>
      <c r="HW59" s="419"/>
      <c r="HX59" s="419"/>
      <c r="HY59" s="419"/>
      <c r="HZ59" s="419"/>
      <c r="IA59" s="419"/>
      <c r="IB59" s="419"/>
      <c r="IC59" s="419"/>
      <c r="ID59" s="419"/>
      <c r="IE59" s="419"/>
      <c r="IF59" s="419"/>
      <c r="IG59" s="419"/>
      <c r="IH59" s="419"/>
      <c r="II59" s="419"/>
      <c r="IJ59" s="419"/>
      <c r="IK59" s="419"/>
      <c r="IL59" s="419"/>
      <c r="IM59" s="419"/>
      <c r="IN59" s="419"/>
      <c r="IO59" s="419"/>
      <c r="IP59" s="419"/>
      <c r="IQ59" s="419"/>
      <c r="IR59" s="419"/>
      <c r="IS59" s="419"/>
      <c r="IT59" s="419"/>
      <c r="IU59" s="419"/>
      <c r="IV59" s="419"/>
    </row>
    <row r="60" s="497" customFormat="true" ht="12.75" hidden="false" customHeight="false" outlineLevel="0" collapsed="false">
      <c r="A60" s="482" t="n">
        <v>2</v>
      </c>
      <c r="B60" s="410" t="n">
        <v>2</v>
      </c>
      <c r="C60" s="410" t="n">
        <v>2</v>
      </c>
      <c r="D60" s="410" t="n">
        <v>1</v>
      </c>
      <c r="E60" s="410"/>
      <c r="F60" s="498" t="s">
        <v>301</v>
      </c>
      <c r="G60" s="491" t="n">
        <f aca="false">SUM(G61:G62)</f>
        <v>0</v>
      </c>
      <c r="H60" s="514" t="n">
        <f aca="false">VLOOKUP(F60,PPNE6!$F$22:$N$266,9,FALSE())</f>
        <v>1759539.61714286</v>
      </c>
      <c r="I60" s="492" t="n">
        <f aca="false">SUM(I61:I62)</f>
        <v>0</v>
      </c>
      <c r="J60" s="499" t="n">
        <f aca="false">SUBTOTAL(9,G60:I60)</f>
        <v>1759539.61714286</v>
      </c>
      <c r="K60" s="395" t="n">
        <f aca="false">SUM(K61:K62)</f>
        <v>0.308975803279752</v>
      </c>
      <c r="L60" s="495" t="n">
        <f aca="false">L61</f>
        <v>143702.658571429</v>
      </c>
      <c r="M60" s="495" t="n">
        <f aca="false">M61</f>
        <v>320010.15</v>
      </c>
      <c r="N60" s="495" t="n">
        <f aca="false">L60-M60</f>
        <v>-176307.491428571</v>
      </c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  <c r="BM60" s="419"/>
      <c r="BN60" s="419"/>
      <c r="BO60" s="419"/>
      <c r="BP60" s="419"/>
      <c r="BQ60" s="419"/>
      <c r="BR60" s="419"/>
      <c r="BS60" s="419"/>
      <c r="BT60" s="419"/>
      <c r="BU60" s="419"/>
      <c r="BV60" s="419"/>
      <c r="BW60" s="419"/>
      <c r="BX60" s="419"/>
      <c r="BY60" s="419"/>
      <c r="BZ60" s="419"/>
      <c r="CA60" s="419"/>
      <c r="CB60" s="419"/>
      <c r="CC60" s="419"/>
      <c r="CD60" s="419"/>
      <c r="CE60" s="419"/>
      <c r="CF60" s="419"/>
      <c r="CG60" s="419"/>
      <c r="CH60" s="419"/>
      <c r="CI60" s="419"/>
      <c r="CJ60" s="419"/>
      <c r="CK60" s="419"/>
      <c r="CL60" s="419"/>
      <c r="CM60" s="419"/>
      <c r="CN60" s="419"/>
      <c r="CO60" s="419"/>
      <c r="CP60" s="419"/>
      <c r="CQ60" s="419"/>
      <c r="CR60" s="419"/>
      <c r="CS60" s="419"/>
      <c r="CT60" s="419"/>
      <c r="CU60" s="419"/>
      <c r="CV60" s="419"/>
      <c r="CW60" s="419"/>
      <c r="CX60" s="419"/>
      <c r="CY60" s="419"/>
      <c r="CZ60" s="419"/>
      <c r="DA60" s="419"/>
      <c r="DB60" s="419"/>
      <c r="DC60" s="419"/>
      <c r="DD60" s="419"/>
      <c r="DE60" s="419"/>
      <c r="DF60" s="419"/>
      <c r="DG60" s="419"/>
      <c r="DH60" s="419"/>
      <c r="DI60" s="419"/>
      <c r="DJ60" s="419"/>
      <c r="DK60" s="419"/>
      <c r="DL60" s="419"/>
      <c r="DM60" s="419"/>
      <c r="DN60" s="419"/>
      <c r="DO60" s="419"/>
      <c r="DP60" s="419"/>
      <c r="DQ60" s="419"/>
      <c r="DR60" s="419"/>
      <c r="DS60" s="419"/>
      <c r="DT60" s="419"/>
      <c r="DU60" s="419"/>
      <c r="DV60" s="419"/>
      <c r="DW60" s="419"/>
      <c r="DX60" s="419"/>
      <c r="DY60" s="419"/>
      <c r="DZ60" s="419"/>
      <c r="EA60" s="419"/>
      <c r="EB60" s="419"/>
      <c r="EC60" s="419"/>
      <c r="ED60" s="419"/>
      <c r="EE60" s="419"/>
      <c r="EF60" s="419"/>
      <c r="EG60" s="419"/>
      <c r="EH60" s="419"/>
      <c r="EI60" s="419"/>
      <c r="EJ60" s="419"/>
      <c r="EK60" s="419"/>
      <c r="EL60" s="419"/>
      <c r="EM60" s="419"/>
      <c r="EN60" s="419"/>
      <c r="EO60" s="419"/>
      <c r="EP60" s="419"/>
      <c r="EQ60" s="419"/>
      <c r="ER60" s="419"/>
      <c r="ES60" s="419"/>
      <c r="ET60" s="419"/>
      <c r="EU60" s="419"/>
      <c r="EV60" s="419"/>
      <c r="EW60" s="419"/>
      <c r="EX60" s="419"/>
      <c r="EY60" s="419"/>
      <c r="EZ60" s="419"/>
      <c r="FA60" s="419"/>
      <c r="FB60" s="419"/>
      <c r="FC60" s="419"/>
      <c r="FD60" s="419"/>
      <c r="FE60" s="419"/>
      <c r="FF60" s="419"/>
      <c r="FG60" s="419"/>
      <c r="FH60" s="419"/>
      <c r="FI60" s="419"/>
      <c r="FJ60" s="419"/>
      <c r="FK60" s="419"/>
      <c r="FL60" s="419"/>
      <c r="FM60" s="419"/>
      <c r="FN60" s="419"/>
      <c r="FO60" s="419"/>
      <c r="FP60" s="419"/>
      <c r="FQ60" s="419"/>
      <c r="FR60" s="419"/>
      <c r="FS60" s="419"/>
      <c r="FT60" s="419"/>
      <c r="FU60" s="419"/>
      <c r="FV60" s="419"/>
      <c r="FW60" s="419"/>
      <c r="FX60" s="419"/>
      <c r="FY60" s="419"/>
      <c r="FZ60" s="419"/>
      <c r="GA60" s="419"/>
      <c r="GB60" s="419"/>
      <c r="GC60" s="419"/>
      <c r="GD60" s="419"/>
      <c r="GE60" s="419"/>
      <c r="GF60" s="419"/>
      <c r="GG60" s="419"/>
      <c r="GH60" s="419"/>
      <c r="GI60" s="419"/>
      <c r="GJ60" s="419"/>
      <c r="GK60" s="419"/>
      <c r="GL60" s="419"/>
      <c r="GM60" s="419"/>
      <c r="GN60" s="419"/>
      <c r="GO60" s="419"/>
      <c r="GP60" s="419"/>
      <c r="GQ60" s="419"/>
      <c r="GR60" s="419"/>
      <c r="GS60" s="419"/>
      <c r="GT60" s="419"/>
      <c r="GU60" s="419"/>
      <c r="GV60" s="419"/>
      <c r="GW60" s="419"/>
      <c r="GX60" s="419"/>
      <c r="GY60" s="419"/>
      <c r="GZ60" s="419"/>
      <c r="HA60" s="419"/>
      <c r="HB60" s="419"/>
      <c r="HC60" s="419"/>
      <c r="HD60" s="419"/>
      <c r="HE60" s="419"/>
      <c r="HF60" s="419"/>
      <c r="HG60" s="419"/>
      <c r="HH60" s="419"/>
      <c r="HI60" s="419"/>
      <c r="HJ60" s="419"/>
      <c r="HK60" s="419"/>
      <c r="HL60" s="419"/>
      <c r="HM60" s="419"/>
      <c r="HN60" s="419"/>
      <c r="HO60" s="419"/>
      <c r="HP60" s="419"/>
      <c r="HQ60" s="419"/>
      <c r="HR60" s="419"/>
      <c r="HS60" s="419"/>
      <c r="HT60" s="419"/>
      <c r="HU60" s="419"/>
      <c r="HV60" s="419"/>
      <c r="HW60" s="419"/>
      <c r="HX60" s="419"/>
      <c r="HY60" s="419"/>
      <c r="HZ60" s="419"/>
      <c r="IA60" s="419"/>
      <c r="IB60" s="419"/>
      <c r="IC60" s="419"/>
      <c r="ID60" s="419"/>
      <c r="IE60" s="419"/>
      <c r="IF60" s="419"/>
      <c r="IG60" s="419"/>
      <c r="IH60" s="419"/>
      <c r="II60" s="419"/>
      <c r="IJ60" s="419"/>
      <c r="IK60" s="419"/>
      <c r="IL60" s="419"/>
      <c r="IM60" s="419"/>
      <c r="IN60" s="419"/>
      <c r="IO60" s="419"/>
      <c r="IP60" s="419"/>
      <c r="IQ60" s="419"/>
      <c r="IR60" s="419"/>
      <c r="IS60" s="419"/>
      <c r="IT60" s="419"/>
      <c r="IU60" s="419"/>
      <c r="IV60" s="419"/>
    </row>
    <row r="61" customFormat="false" ht="12.75" hidden="false" customHeight="false" outlineLevel="0" collapsed="false">
      <c r="A61" s="482" t="n">
        <v>2</v>
      </c>
      <c r="B61" s="360" t="n">
        <v>2</v>
      </c>
      <c r="C61" s="360" t="n">
        <v>2</v>
      </c>
      <c r="D61" s="360" t="n">
        <v>1</v>
      </c>
      <c r="E61" s="360" t="n">
        <v>0.1</v>
      </c>
      <c r="F61" s="500" t="s">
        <v>302</v>
      </c>
      <c r="G61" s="501"/>
      <c r="H61" s="502" t="n">
        <f aca="false">VLOOKUP(F61,PPNE6!$F$22:$N$266,9,FALSE())</f>
        <v>1724431.90285714</v>
      </c>
      <c r="I61" s="503"/>
      <c r="J61" s="504" t="n">
        <f aca="false">SUBTOTAL(9,G61:I61)</f>
        <v>1724431.90285714</v>
      </c>
      <c r="K61" s="368" t="n">
        <f aca="false">IFERROR(J61/$J$14*100,"0.00")</f>
        <v>0.302810875751517</v>
      </c>
      <c r="L61" s="505" t="n">
        <f aca="false">J61/12</f>
        <v>143702.658571429</v>
      </c>
      <c r="M61" s="505" t="n">
        <v>320010.15</v>
      </c>
      <c r="N61" s="505" t="n">
        <f aca="false">L61-M61</f>
        <v>-176307.491428571</v>
      </c>
    </row>
    <row r="62" customFormat="false" ht="12.75" hidden="false" customHeight="false" outlineLevel="0" collapsed="false">
      <c r="A62" s="482" t="n">
        <v>2</v>
      </c>
      <c r="B62" s="360" t="n">
        <v>2</v>
      </c>
      <c r="C62" s="360" t="n">
        <v>2</v>
      </c>
      <c r="D62" s="360" t="n">
        <v>2</v>
      </c>
      <c r="E62" s="360" t="n">
        <v>0.1</v>
      </c>
      <c r="F62" s="500" t="s">
        <v>303</v>
      </c>
      <c r="G62" s="501"/>
      <c r="H62" s="502" t="n">
        <f aca="false">VLOOKUP(F62,PPNE6!$F$22:$N$266,9,FALSE())</f>
        <v>35107.7142857143</v>
      </c>
      <c r="I62" s="503"/>
      <c r="J62" s="504" t="n">
        <f aca="false">SUBTOTAL(9,G62:I62)</f>
        <v>35107.7142857143</v>
      </c>
      <c r="K62" s="368" t="n">
        <f aca="false">IFERROR(J62/$J$14*100,"0.00")</f>
        <v>0.00616492752823531</v>
      </c>
      <c r="L62" s="505" t="n">
        <f aca="false">J62/12</f>
        <v>2925.64285714286</v>
      </c>
      <c r="M62" s="505"/>
      <c r="N62" s="505" t="n">
        <f aca="false">L62-M62</f>
        <v>2925.64285714286</v>
      </c>
    </row>
    <row r="63" s="497" customFormat="true" ht="12.75" hidden="false" customHeight="false" outlineLevel="0" collapsed="false">
      <c r="A63" s="482" t="n">
        <v>2</v>
      </c>
      <c r="B63" s="410" t="n">
        <v>2</v>
      </c>
      <c r="C63" s="410" t="n">
        <v>3</v>
      </c>
      <c r="D63" s="410"/>
      <c r="E63" s="410"/>
      <c r="F63" s="498" t="s">
        <v>304</v>
      </c>
      <c r="G63" s="491" t="n">
        <f aca="false">SUM(G64:G65)</f>
        <v>0</v>
      </c>
      <c r="H63" s="514" t="n">
        <f aca="false">VLOOKUP(F63,PPNE6!$F$22:$N$266,9,FALSE())</f>
        <v>988371.428571429</v>
      </c>
      <c r="I63" s="492" t="n">
        <f aca="false">SUM(I64:I65)</f>
        <v>0</v>
      </c>
      <c r="J63" s="499" t="n">
        <f aca="false">SUBTOTAL(9,G63:I63)</f>
        <v>988371.428571429</v>
      </c>
      <c r="K63" s="395" t="n">
        <f aca="false">SUM(K64:K65)</f>
        <v>0.0681981655568597</v>
      </c>
      <c r="L63" s="495" t="n">
        <f aca="false">L64+L66</f>
        <v>82364.2857142857</v>
      </c>
      <c r="M63" s="495" t="n">
        <f aca="false">M64+M66</f>
        <v>42600</v>
      </c>
      <c r="N63" s="495" t="n">
        <f aca="false">L63-M63</f>
        <v>39764.2857142857</v>
      </c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  <c r="CK63" s="419"/>
      <c r="CL63" s="419"/>
      <c r="CM63" s="419"/>
      <c r="CN63" s="419"/>
      <c r="CO63" s="419"/>
      <c r="CP63" s="419"/>
      <c r="CQ63" s="419"/>
      <c r="CR63" s="419"/>
      <c r="CS63" s="419"/>
      <c r="CT63" s="419"/>
      <c r="CU63" s="419"/>
      <c r="CV63" s="419"/>
      <c r="CW63" s="419"/>
      <c r="CX63" s="419"/>
      <c r="CY63" s="419"/>
      <c r="CZ63" s="419"/>
      <c r="DA63" s="419"/>
      <c r="DB63" s="419"/>
      <c r="DC63" s="419"/>
      <c r="DD63" s="419"/>
      <c r="DE63" s="419"/>
      <c r="DF63" s="419"/>
      <c r="DG63" s="419"/>
      <c r="DH63" s="419"/>
      <c r="DI63" s="419"/>
      <c r="DJ63" s="419"/>
      <c r="DK63" s="419"/>
      <c r="DL63" s="419"/>
      <c r="DM63" s="419"/>
      <c r="DN63" s="419"/>
      <c r="DO63" s="419"/>
      <c r="DP63" s="419"/>
      <c r="DQ63" s="419"/>
      <c r="DR63" s="419"/>
      <c r="DS63" s="419"/>
      <c r="DT63" s="419"/>
      <c r="DU63" s="419"/>
      <c r="DV63" s="419"/>
      <c r="DW63" s="419"/>
      <c r="DX63" s="419"/>
      <c r="DY63" s="419"/>
      <c r="DZ63" s="419"/>
      <c r="EA63" s="419"/>
      <c r="EB63" s="419"/>
      <c r="EC63" s="419"/>
      <c r="ED63" s="419"/>
      <c r="EE63" s="419"/>
      <c r="EF63" s="419"/>
      <c r="EG63" s="419"/>
      <c r="EH63" s="419"/>
      <c r="EI63" s="419"/>
      <c r="EJ63" s="419"/>
      <c r="EK63" s="419"/>
      <c r="EL63" s="419"/>
      <c r="EM63" s="419"/>
      <c r="EN63" s="419"/>
      <c r="EO63" s="419"/>
      <c r="EP63" s="419"/>
      <c r="EQ63" s="419"/>
      <c r="ER63" s="419"/>
      <c r="ES63" s="419"/>
      <c r="ET63" s="419"/>
      <c r="EU63" s="419"/>
      <c r="EV63" s="419"/>
      <c r="EW63" s="419"/>
      <c r="EX63" s="419"/>
      <c r="EY63" s="419"/>
      <c r="EZ63" s="419"/>
      <c r="FA63" s="419"/>
      <c r="FB63" s="419"/>
      <c r="FC63" s="419"/>
      <c r="FD63" s="419"/>
      <c r="FE63" s="419"/>
      <c r="FF63" s="419"/>
      <c r="FG63" s="419"/>
      <c r="FH63" s="419"/>
      <c r="FI63" s="419"/>
      <c r="FJ63" s="419"/>
      <c r="FK63" s="419"/>
      <c r="FL63" s="419"/>
      <c r="FM63" s="419"/>
      <c r="FN63" s="419"/>
      <c r="FO63" s="419"/>
      <c r="FP63" s="419"/>
      <c r="FQ63" s="419"/>
      <c r="FR63" s="419"/>
      <c r="FS63" s="419"/>
      <c r="FT63" s="419"/>
      <c r="FU63" s="419"/>
      <c r="FV63" s="419"/>
      <c r="FW63" s="419"/>
      <c r="FX63" s="419"/>
      <c r="FY63" s="419"/>
      <c r="FZ63" s="419"/>
      <c r="GA63" s="419"/>
      <c r="GB63" s="419"/>
      <c r="GC63" s="419"/>
      <c r="GD63" s="419"/>
      <c r="GE63" s="419"/>
      <c r="GF63" s="419"/>
      <c r="GG63" s="419"/>
      <c r="GH63" s="419"/>
      <c r="GI63" s="419"/>
      <c r="GJ63" s="419"/>
      <c r="GK63" s="419"/>
      <c r="GL63" s="419"/>
      <c r="GM63" s="419"/>
      <c r="GN63" s="419"/>
      <c r="GO63" s="419"/>
      <c r="GP63" s="419"/>
      <c r="GQ63" s="419"/>
      <c r="GR63" s="419"/>
      <c r="GS63" s="419"/>
      <c r="GT63" s="419"/>
      <c r="GU63" s="419"/>
      <c r="GV63" s="419"/>
      <c r="GW63" s="419"/>
      <c r="GX63" s="419"/>
      <c r="GY63" s="419"/>
      <c r="GZ63" s="419"/>
      <c r="HA63" s="419"/>
      <c r="HB63" s="419"/>
      <c r="HC63" s="419"/>
      <c r="HD63" s="419"/>
      <c r="HE63" s="419"/>
      <c r="HF63" s="419"/>
      <c r="HG63" s="419"/>
      <c r="HH63" s="419"/>
      <c r="HI63" s="419"/>
      <c r="HJ63" s="419"/>
      <c r="HK63" s="419"/>
      <c r="HL63" s="419"/>
      <c r="HM63" s="419"/>
      <c r="HN63" s="419"/>
      <c r="HO63" s="419"/>
      <c r="HP63" s="419"/>
      <c r="HQ63" s="419"/>
      <c r="HR63" s="419"/>
      <c r="HS63" s="419"/>
      <c r="HT63" s="419"/>
      <c r="HU63" s="419"/>
      <c r="HV63" s="419"/>
      <c r="HW63" s="419"/>
      <c r="HX63" s="419"/>
      <c r="HY63" s="419"/>
      <c r="HZ63" s="419"/>
      <c r="IA63" s="419"/>
      <c r="IB63" s="419"/>
      <c r="IC63" s="419"/>
      <c r="ID63" s="419"/>
      <c r="IE63" s="419"/>
      <c r="IF63" s="419"/>
      <c r="IG63" s="419"/>
      <c r="IH63" s="419"/>
      <c r="II63" s="419"/>
      <c r="IJ63" s="419"/>
      <c r="IK63" s="419"/>
      <c r="IL63" s="419"/>
      <c r="IM63" s="419"/>
      <c r="IN63" s="419"/>
      <c r="IO63" s="419"/>
      <c r="IP63" s="419"/>
      <c r="IQ63" s="419"/>
      <c r="IR63" s="419"/>
      <c r="IS63" s="419"/>
      <c r="IT63" s="419"/>
      <c r="IU63" s="419"/>
      <c r="IV63" s="419"/>
    </row>
    <row r="64" customFormat="false" ht="12.75" hidden="false" customHeight="false" outlineLevel="0" collapsed="false">
      <c r="A64" s="482" t="n">
        <v>2</v>
      </c>
      <c r="B64" s="360" t="n">
        <v>2</v>
      </c>
      <c r="C64" s="360" t="n">
        <v>3</v>
      </c>
      <c r="D64" s="360" t="n">
        <v>1</v>
      </c>
      <c r="E64" s="360"/>
      <c r="F64" s="515" t="s">
        <v>305</v>
      </c>
      <c r="G64" s="501"/>
      <c r="H64" s="502" t="n">
        <f aca="false">VLOOKUP(F64,PPNE6!$F$22:$N$266,9,FALSE())</f>
        <v>0</v>
      </c>
      <c r="I64" s="503"/>
      <c r="J64" s="504" t="n">
        <f aca="false">SUBTOTAL(9,G64:I64)</f>
        <v>0</v>
      </c>
      <c r="K64" s="368" t="n">
        <f aca="false">IFERROR(J64/$J$14*100,"0.00")</f>
        <v>0</v>
      </c>
      <c r="L64" s="505" t="n">
        <f aca="false">L65</f>
        <v>32364.2857142857</v>
      </c>
      <c r="M64" s="505" t="n">
        <f aca="false">M65+M66</f>
        <v>42600</v>
      </c>
      <c r="N64" s="505" t="n">
        <f aca="false">L64-M64</f>
        <v>-10235.7142857143</v>
      </c>
    </row>
    <row r="65" customFormat="false" ht="12.75" hidden="false" customHeight="false" outlineLevel="0" collapsed="false">
      <c r="A65" s="482" t="n">
        <v>2</v>
      </c>
      <c r="B65" s="360" t="n">
        <v>2</v>
      </c>
      <c r="C65" s="360" t="n">
        <v>3</v>
      </c>
      <c r="D65" s="360" t="n">
        <v>1</v>
      </c>
      <c r="E65" s="360" t="n">
        <v>0.1</v>
      </c>
      <c r="F65" s="500" t="s">
        <v>306</v>
      </c>
      <c r="G65" s="501"/>
      <c r="H65" s="502" t="n">
        <f aca="false">VLOOKUP(F65,PPNE6!$F$22:$N$266,9,FALSE())</f>
        <v>388371.428571429</v>
      </c>
      <c r="I65" s="503"/>
      <c r="J65" s="504" t="n">
        <f aca="false">SUBTOTAL(9,G65:I65)</f>
        <v>388371.428571429</v>
      </c>
      <c r="K65" s="368" t="n">
        <f aca="false">IFERROR(J65/$J$14*100,"0.00")</f>
        <v>0.0681981655568597</v>
      </c>
      <c r="L65" s="505" t="n">
        <f aca="false">J65/12</f>
        <v>32364.2857142857</v>
      </c>
      <c r="M65" s="505" t="n">
        <v>42600</v>
      </c>
      <c r="N65" s="505" t="n">
        <f aca="false">L65-M65</f>
        <v>-10235.7142857143</v>
      </c>
    </row>
    <row r="66" customFormat="false" ht="12.75" hidden="false" customHeight="false" outlineLevel="0" collapsed="false">
      <c r="A66" s="482" t="n">
        <v>2</v>
      </c>
      <c r="B66" s="360" t="n">
        <v>2</v>
      </c>
      <c r="C66" s="360" t="n">
        <v>3</v>
      </c>
      <c r="D66" s="360" t="n">
        <v>2</v>
      </c>
      <c r="E66" s="360" t="n">
        <v>0.1</v>
      </c>
      <c r="F66" s="515" t="s">
        <v>307</v>
      </c>
      <c r="G66" s="501" t="n">
        <f aca="false">G67+G69</f>
        <v>0</v>
      </c>
      <c r="H66" s="502" t="n">
        <f aca="false">VLOOKUP(F66,PPNE6!$F$22:$N$266,9,FALSE())</f>
        <v>600000</v>
      </c>
      <c r="I66" s="503" t="n">
        <f aca="false">I67+I69</f>
        <v>0</v>
      </c>
      <c r="J66" s="504" t="n">
        <f aca="false">SUBTOTAL(9,G66:I66)</f>
        <v>600000</v>
      </c>
      <c r="K66" s="395" t="n">
        <f aca="false">K67+K69</f>
        <v>0.555012168285008</v>
      </c>
      <c r="L66" s="505" t="n">
        <f aca="false">J66/12</f>
        <v>50000</v>
      </c>
      <c r="M66" s="505"/>
      <c r="N66" s="505" t="n">
        <f aca="false">L66-M66</f>
        <v>50000</v>
      </c>
    </row>
    <row r="67" s="497" customFormat="true" ht="12.75" hidden="false" customHeight="false" outlineLevel="0" collapsed="false">
      <c r="A67" s="482" t="n">
        <v>2</v>
      </c>
      <c r="B67" s="410" t="n">
        <v>2</v>
      </c>
      <c r="C67" s="410" t="n">
        <v>4</v>
      </c>
      <c r="D67" s="410"/>
      <c r="E67" s="410"/>
      <c r="F67" s="498" t="s">
        <v>308</v>
      </c>
      <c r="G67" s="491" t="n">
        <f aca="false">G68</f>
        <v>0</v>
      </c>
      <c r="H67" s="514" t="n">
        <f aca="false">VLOOKUP(F67,PPNE6!$F$22:$N$266,9,FALSE())</f>
        <v>142542.857142857</v>
      </c>
      <c r="I67" s="492" t="n">
        <f aca="false">I68</f>
        <v>0</v>
      </c>
      <c r="J67" s="509" t="n">
        <f aca="false">SUBTOTAL(9,G67:I67)</f>
        <v>142542.857142857</v>
      </c>
      <c r="K67" s="395" t="n">
        <f aca="false">K68</f>
        <v>0.0250305780889556</v>
      </c>
      <c r="L67" s="510" t="n">
        <f aca="false">L68+L70+L71+L72</f>
        <v>11878.5714285714</v>
      </c>
      <c r="M67" s="510" t="n">
        <f aca="false">M68+M70+M71+M72</f>
        <v>2040</v>
      </c>
      <c r="N67" s="510" t="n">
        <f aca="false">L67-M67</f>
        <v>9838.57142857143</v>
      </c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  <c r="CC67" s="419"/>
      <c r="CD67" s="419"/>
      <c r="CE67" s="419"/>
      <c r="CF67" s="419"/>
      <c r="CG67" s="419"/>
      <c r="CH67" s="419"/>
      <c r="CI67" s="419"/>
      <c r="CJ67" s="419"/>
      <c r="CK67" s="419"/>
      <c r="CL67" s="419"/>
      <c r="CM67" s="419"/>
      <c r="CN67" s="419"/>
      <c r="CO67" s="419"/>
      <c r="CP67" s="419"/>
      <c r="CQ67" s="419"/>
      <c r="CR67" s="419"/>
      <c r="CS67" s="419"/>
      <c r="CT67" s="419"/>
      <c r="CU67" s="419"/>
      <c r="CV67" s="419"/>
      <c r="CW67" s="419"/>
      <c r="CX67" s="419"/>
      <c r="CY67" s="419"/>
      <c r="CZ67" s="419"/>
      <c r="DA67" s="419"/>
      <c r="DB67" s="419"/>
      <c r="DC67" s="419"/>
      <c r="DD67" s="419"/>
      <c r="DE67" s="419"/>
      <c r="DF67" s="419"/>
      <c r="DG67" s="419"/>
      <c r="DH67" s="419"/>
      <c r="DI67" s="419"/>
      <c r="DJ67" s="419"/>
      <c r="DK67" s="419"/>
      <c r="DL67" s="419"/>
      <c r="DM67" s="419"/>
      <c r="DN67" s="419"/>
      <c r="DO67" s="419"/>
      <c r="DP67" s="419"/>
      <c r="DQ67" s="419"/>
      <c r="DR67" s="419"/>
      <c r="DS67" s="419"/>
      <c r="DT67" s="419"/>
      <c r="DU67" s="419"/>
      <c r="DV67" s="419"/>
      <c r="DW67" s="419"/>
      <c r="DX67" s="419"/>
      <c r="DY67" s="419"/>
      <c r="DZ67" s="419"/>
      <c r="EA67" s="419"/>
      <c r="EB67" s="419"/>
      <c r="EC67" s="419"/>
      <c r="ED67" s="419"/>
      <c r="EE67" s="419"/>
      <c r="EF67" s="419"/>
      <c r="EG67" s="419"/>
      <c r="EH67" s="419"/>
      <c r="EI67" s="419"/>
      <c r="EJ67" s="419"/>
      <c r="EK67" s="419"/>
      <c r="EL67" s="419"/>
      <c r="EM67" s="419"/>
      <c r="EN67" s="419"/>
      <c r="EO67" s="419"/>
      <c r="EP67" s="419"/>
      <c r="EQ67" s="419"/>
      <c r="ER67" s="419"/>
      <c r="ES67" s="419"/>
      <c r="ET67" s="419"/>
      <c r="EU67" s="419"/>
      <c r="EV67" s="419"/>
      <c r="EW67" s="419"/>
      <c r="EX67" s="419"/>
      <c r="EY67" s="419"/>
      <c r="EZ67" s="419"/>
      <c r="FA67" s="419"/>
      <c r="FB67" s="419"/>
      <c r="FC67" s="419"/>
      <c r="FD67" s="419"/>
      <c r="FE67" s="419"/>
      <c r="FF67" s="419"/>
      <c r="FG67" s="419"/>
      <c r="FH67" s="419"/>
      <c r="FI67" s="419"/>
      <c r="FJ67" s="419"/>
      <c r="FK67" s="419"/>
      <c r="FL67" s="419"/>
      <c r="FM67" s="419"/>
      <c r="FN67" s="419"/>
      <c r="FO67" s="419"/>
      <c r="FP67" s="419"/>
      <c r="FQ67" s="419"/>
      <c r="FR67" s="419"/>
      <c r="FS67" s="419"/>
      <c r="FT67" s="419"/>
      <c r="FU67" s="419"/>
      <c r="FV67" s="419"/>
      <c r="FW67" s="419"/>
      <c r="FX67" s="419"/>
      <c r="FY67" s="419"/>
      <c r="FZ67" s="419"/>
      <c r="GA67" s="419"/>
      <c r="GB67" s="419"/>
      <c r="GC67" s="419"/>
      <c r="GD67" s="419"/>
      <c r="GE67" s="419"/>
      <c r="GF67" s="419"/>
      <c r="GG67" s="419"/>
      <c r="GH67" s="419"/>
      <c r="GI67" s="419"/>
      <c r="GJ67" s="419"/>
      <c r="GK67" s="419"/>
      <c r="GL67" s="419"/>
      <c r="GM67" s="419"/>
      <c r="GN67" s="419"/>
      <c r="GO67" s="419"/>
      <c r="GP67" s="419"/>
      <c r="GQ67" s="419"/>
      <c r="GR67" s="419"/>
      <c r="GS67" s="419"/>
      <c r="GT67" s="419"/>
      <c r="GU67" s="419"/>
      <c r="GV67" s="419"/>
      <c r="GW67" s="419"/>
      <c r="GX67" s="419"/>
      <c r="GY67" s="419"/>
      <c r="GZ67" s="419"/>
      <c r="HA67" s="419"/>
      <c r="HB67" s="419"/>
      <c r="HC67" s="419"/>
      <c r="HD67" s="419"/>
      <c r="HE67" s="419"/>
      <c r="HF67" s="419"/>
      <c r="HG67" s="419"/>
      <c r="HH67" s="419"/>
      <c r="HI67" s="419"/>
      <c r="HJ67" s="419"/>
      <c r="HK67" s="419"/>
      <c r="HL67" s="419"/>
      <c r="HM67" s="419"/>
      <c r="HN67" s="419"/>
      <c r="HO67" s="419"/>
      <c r="HP67" s="419"/>
      <c r="HQ67" s="419"/>
      <c r="HR67" s="419"/>
      <c r="HS67" s="419"/>
      <c r="HT67" s="419"/>
      <c r="HU67" s="419"/>
      <c r="HV67" s="419"/>
      <c r="HW67" s="419"/>
      <c r="HX67" s="419"/>
      <c r="HY67" s="419"/>
      <c r="HZ67" s="419"/>
      <c r="IA67" s="419"/>
      <c r="IB67" s="419"/>
      <c r="IC67" s="419"/>
      <c r="ID67" s="419"/>
      <c r="IE67" s="419"/>
      <c r="IF67" s="419"/>
      <c r="IG67" s="419"/>
      <c r="IH67" s="419"/>
      <c r="II67" s="419"/>
      <c r="IJ67" s="419"/>
      <c r="IK67" s="419"/>
      <c r="IL67" s="419"/>
      <c r="IM67" s="419"/>
      <c r="IN67" s="419"/>
      <c r="IO67" s="419"/>
      <c r="IP67" s="419"/>
      <c r="IQ67" s="419"/>
      <c r="IR67" s="419"/>
      <c r="IS67" s="419"/>
      <c r="IT67" s="419"/>
      <c r="IU67" s="419"/>
      <c r="IV67" s="419"/>
    </row>
    <row r="68" s="497" customFormat="true" ht="12.75" hidden="false" customHeight="false" outlineLevel="0" collapsed="false">
      <c r="A68" s="482" t="n">
        <v>2</v>
      </c>
      <c r="B68" s="410" t="n">
        <v>2</v>
      </c>
      <c r="C68" s="410" t="n">
        <v>4</v>
      </c>
      <c r="D68" s="410" t="n">
        <v>1</v>
      </c>
      <c r="E68" s="410"/>
      <c r="F68" s="498" t="s">
        <v>309</v>
      </c>
      <c r="G68" s="491"/>
      <c r="H68" s="514" t="n">
        <f aca="false">VLOOKUP(F68,PPNE6!$F$22:$N$266,9,FALSE())</f>
        <v>142542.857142857</v>
      </c>
      <c r="I68" s="492"/>
      <c r="J68" s="499" t="n">
        <f aca="false">SUBTOTAL(9,G68:I68)</f>
        <v>142542.857142857</v>
      </c>
      <c r="K68" s="395" t="n">
        <f aca="false">IFERROR(J68/$J$14*100,"0.00")</f>
        <v>0.0250305780889556</v>
      </c>
      <c r="L68" s="495" t="n">
        <f aca="false">L69</f>
        <v>35.7142857142857</v>
      </c>
      <c r="M68" s="495" t="n">
        <f aca="false">M69</f>
        <v>100</v>
      </c>
      <c r="N68" s="495" t="n">
        <f aca="false">L68-M68</f>
        <v>-64.2857142857143</v>
      </c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19"/>
      <c r="CQ68" s="419"/>
      <c r="CR68" s="419"/>
      <c r="CS68" s="419"/>
      <c r="CT68" s="419"/>
      <c r="CU68" s="419"/>
      <c r="CV68" s="419"/>
      <c r="CW68" s="419"/>
      <c r="CX68" s="419"/>
      <c r="CY68" s="419"/>
      <c r="CZ68" s="419"/>
      <c r="DA68" s="419"/>
      <c r="DB68" s="419"/>
      <c r="DC68" s="419"/>
      <c r="DD68" s="419"/>
      <c r="DE68" s="419"/>
      <c r="DF68" s="419"/>
      <c r="DG68" s="419"/>
      <c r="DH68" s="419"/>
      <c r="DI68" s="419"/>
      <c r="DJ68" s="419"/>
      <c r="DK68" s="419"/>
      <c r="DL68" s="419"/>
      <c r="DM68" s="419"/>
      <c r="DN68" s="419"/>
      <c r="DO68" s="419"/>
      <c r="DP68" s="419"/>
      <c r="DQ68" s="419"/>
      <c r="DR68" s="419"/>
      <c r="DS68" s="419"/>
      <c r="DT68" s="419"/>
      <c r="DU68" s="419"/>
      <c r="DV68" s="419"/>
      <c r="DW68" s="419"/>
      <c r="DX68" s="419"/>
      <c r="DY68" s="419"/>
      <c r="DZ68" s="419"/>
      <c r="EA68" s="419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9"/>
      <c r="FH68" s="419"/>
      <c r="FI68" s="419"/>
      <c r="FJ68" s="419"/>
      <c r="FK68" s="419"/>
      <c r="FL68" s="419"/>
      <c r="FM68" s="419"/>
      <c r="FN68" s="419"/>
      <c r="FO68" s="419"/>
      <c r="FP68" s="419"/>
      <c r="FQ68" s="419"/>
      <c r="FR68" s="419"/>
      <c r="FS68" s="419"/>
      <c r="FT68" s="419"/>
      <c r="FU68" s="419"/>
      <c r="FV68" s="419"/>
      <c r="FW68" s="419"/>
      <c r="FX68" s="419"/>
      <c r="FY68" s="419"/>
      <c r="FZ68" s="419"/>
      <c r="GA68" s="419"/>
      <c r="GB68" s="419"/>
      <c r="GC68" s="419"/>
      <c r="GD68" s="419"/>
      <c r="GE68" s="419"/>
      <c r="GF68" s="419"/>
      <c r="GG68" s="419"/>
      <c r="GH68" s="419"/>
      <c r="GI68" s="419"/>
      <c r="GJ68" s="419"/>
      <c r="GK68" s="419"/>
      <c r="GL68" s="419"/>
      <c r="GM68" s="419"/>
      <c r="GN68" s="419"/>
      <c r="GO68" s="419"/>
      <c r="GP68" s="419"/>
      <c r="GQ68" s="419"/>
      <c r="GR68" s="419"/>
      <c r="GS68" s="419"/>
      <c r="GT68" s="419"/>
      <c r="GU68" s="419"/>
      <c r="GV68" s="419"/>
      <c r="GW68" s="419"/>
      <c r="GX68" s="419"/>
      <c r="GY68" s="419"/>
      <c r="GZ68" s="419"/>
      <c r="HA68" s="419"/>
      <c r="HB68" s="419"/>
      <c r="HC68" s="419"/>
      <c r="HD68" s="419"/>
      <c r="HE68" s="419"/>
      <c r="HF68" s="419"/>
      <c r="HG68" s="419"/>
      <c r="HH68" s="419"/>
      <c r="HI68" s="419"/>
      <c r="HJ68" s="419"/>
      <c r="HK68" s="419"/>
      <c r="HL68" s="419"/>
      <c r="HM68" s="419"/>
      <c r="HN68" s="419"/>
      <c r="HO68" s="419"/>
      <c r="HP68" s="419"/>
      <c r="HQ68" s="419"/>
      <c r="HR68" s="419"/>
      <c r="HS68" s="419"/>
      <c r="HT68" s="419"/>
      <c r="HU68" s="419"/>
      <c r="HV68" s="419"/>
      <c r="HW68" s="419"/>
      <c r="HX68" s="419"/>
      <c r="HY68" s="419"/>
      <c r="HZ68" s="419"/>
      <c r="IA68" s="419"/>
      <c r="IB68" s="419"/>
      <c r="IC68" s="419"/>
      <c r="ID68" s="419"/>
      <c r="IE68" s="419"/>
      <c r="IF68" s="419"/>
      <c r="IG68" s="419"/>
      <c r="IH68" s="419"/>
      <c r="II68" s="419"/>
      <c r="IJ68" s="419"/>
      <c r="IK68" s="419"/>
      <c r="IL68" s="419"/>
      <c r="IM68" s="419"/>
      <c r="IN68" s="419"/>
      <c r="IO68" s="419"/>
      <c r="IP68" s="419"/>
      <c r="IQ68" s="419"/>
      <c r="IR68" s="419"/>
      <c r="IS68" s="419"/>
      <c r="IT68" s="419"/>
      <c r="IU68" s="419"/>
      <c r="IV68" s="419"/>
    </row>
    <row r="69" customFormat="false" ht="12.75" hidden="false" customHeight="false" outlineLevel="0" collapsed="false">
      <c r="A69" s="482" t="n">
        <v>2</v>
      </c>
      <c r="B69" s="360" t="n">
        <v>2</v>
      </c>
      <c r="C69" s="360" t="n">
        <v>4</v>
      </c>
      <c r="D69" s="360" t="n">
        <v>1</v>
      </c>
      <c r="E69" s="360" t="n">
        <v>0.1</v>
      </c>
      <c r="F69" s="500" t="s">
        <v>310</v>
      </c>
      <c r="G69" s="513" t="n">
        <f aca="false">SUM(G70:G73)</f>
        <v>0</v>
      </c>
      <c r="H69" s="502" t="n">
        <f aca="false">VLOOKUP(F69,PPNE6!$F$22:$N$266,9,FALSE())</f>
        <v>428.571428571429</v>
      </c>
      <c r="I69" s="512" t="n">
        <f aca="false">SUM(I70:I73)</f>
        <v>0</v>
      </c>
      <c r="J69" s="504" t="n">
        <f aca="false">SUBTOTAL(9,G69:I69)</f>
        <v>428.571428571429</v>
      </c>
      <c r="K69" s="363" t="n">
        <f aca="false">SUM(K70:K73)</f>
        <v>0.529981590196052</v>
      </c>
      <c r="L69" s="505" t="n">
        <f aca="false">J69/12</f>
        <v>35.7142857142857</v>
      </c>
      <c r="M69" s="505" t="n">
        <v>100</v>
      </c>
      <c r="N69" s="505" t="n">
        <f aca="false">L69-M69</f>
        <v>-64.2857142857143</v>
      </c>
    </row>
    <row r="70" customFormat="false" ht="12.75" hidden="false" customHeight="false" outlineLevel="0" collapsed="false">
      <c r="A70" s="482" t="n">
        <v>2</v>
      </c>
      <c r="B70" s="360" t="n">
        <v>2</v>
      </c>
      <c r="C70" s="360" t="n">
        <v>4</v>
      </c>
      <c r="D70" s="360" t="n">
        <v>2</v>
      </c>
      <c r="E70" s="360" t="n">
        <v>0.1</v>
      </c>
      <c r="F70" s="515" t="s">
        <v>311</v>
      </c>
      <c r="G70" s="501"/>
      <c r="H70" s="502" t="n">
        <f aca="false">VLOOKUP(F70,PPNE6!$F$22:$N$266,9,FALSE())</f>
        <v>138857.142857143</v>
      </c>
      <c r="I70" s="503"/>
      <c r="J70" s="504" t="n">
        <f aca="false">SUBTOTAL(9,G70:I70)</f>
        <v>138857.142857143</v>
      </c>
      <c r="K70" s="368" t="n">
        <f aca="false">IFERROR(J70/$J$14*100,"0.00")</f>
        <v>0.0243833653061383</v>
      </c>
      <c r="L70" s="505" t="n">
        <f aca="false">J70/12</f>
        <v>11571.4285714286</v>
      </c>
      <c r="M70" s="505"/>
      <c r="N70" s="505" t="n">
        <f aca="false">L70-M70</f>
        <v>11571.4285714286</v>
      </c>
    </row>
    <row r="71" customFormat="false" ht="12.75" hidden="false" customHeight="false" outlineLevel="0" collapsed="false">
      <c r="A71" s="482" t="n">
        <v>2</v>
      </c>
      <c r="B71" s="360" t="n">
        <v>2</v>
      </c>
      <c r="C71" s="360" t="n">
        <v>4</v>
      </c>
      <c r="D71" s="360" t="n">
        <v>3</v>
      </c>
      <c r="E71" s="360" t="n">
        <v>0.1</v>
      </c>
      <c r="F71" s="500" t="s">
        <v>312</v>
      </c>
      <c r="G71" s="501"/>
      <c r="H71" s="502" t="n">
        <f aca="false">VLOOKUP(F71,PPNE6!$F$22:$N$266,9,FALSE())</f>
        <v>2914.28571428571</v>
      </c>
      <c r="I71" s="503"/>
      <c r="J71" s="504" t="n">
        <f aca="false">SUBTOTAL(9,G71:I71)</f>
        <v>2914.28571428571</v>
      </c>
      <c r="K71" s="368" t="n">
        <f aca="false">IFERROR(J71/$J$14*100,"0.00")</f>
        <v>0.000511749642227594</v>
      </c>
      <c r="L71" s="505" t="n">
        <f aca="false">J71/12</f>
        <v>242.857142857143</v>
      </c>
      <c r="M71" s="505" t="n">
        <v>1200</v>
      </c>
      <c r="N71" s="505" t="n">
        <f aca="false">L71-M71</f>
        <v>-957.142857142857</v>
      </c>
    </row>
    <row r="72" customFormat="false" ht="12.75" hidden="false" customHeight="false" outlineLevel="0" collapsed="false">
      <c r="A72" s="482" t="n">
        <v>2</v>
      </c>
      <c r="B72" s="360" t="n">
        <v>2</v>
      </c>
      <c r="C72" s="360" t="n">
        <v>4</v>
      </c>
      <c r="D72" s="360" t="n">
        <v>4</v>
      </c>
      <c r="E72" s="360" t="n">
        <v>0.1</v>
      </c>
      <c r="F72" s="500" t="s">
        <v>313</v>
      </c>
      <c r="G72" s="501"/>
      <c r="H72" s="502" t="n">
        <f aca="false">VLOOKUP(F72,PPNE6!$F$22:$N$266,9,FALSE())</f>
        <v>342.857142857143</v>
      </c>
      <c r="I72" s="503"/>
      <c r="J72" s="504" t="n">
        <f aca="false">SUBTOTAL(9,G72:I72)</f>
        <v>342.857142857143</v>
      </c>
      <c r="K72" s="368" t="n">
        <f aca="false">IFERROR(J72/$J$14*100,"0.00")</f>
        <v>6.02058402620699E-005</v>
      </c>
      <c r="L72" s="505" t="n">
        <f aca="false">J72/12</f>
        <v>28.5714285714286</v>
      </c>
      <c r="M72" s="505" t="n">
        <v>740</v>
      </c>
      <c r="N72" s="505" t="n">
        <f aca="false">L72-M72</f>
        <v>-711.428571428571</v>
      </c>
    </row>
    <row r="73" s="497" customFormat="true" ht="12.75" hidden="false" customHeight="false" outlineLevel="0" collapsed="false">
      <c r="A73" s="482" t="n">
        <v>2</v>
      </c>
      <c r="B73" s="410" t="n">
        <v>2</v>
      </c>
      <c r="C73" s="410" t="n">
        <v>5</v>
      </c>
      <c r="D73" s="410"/>
      <c r="E73" s="410"/>
      <c r="F73" s="498" t="s">
        <v>314</v>
      </c>
      <c r="G73" s="491"/>
      <c r="H73" s="514" t="n">
        <f aca="false">VLOOKUP(F73,PPNE6!$F$22:$N$266,9,FALSE())</f>
        <v>2875997.79428571</v>
      </c>
      <c r="I73" s="492"/>
      <c r="J73" s="509" t="n">
        <f aca="false">SUBTOTAL(9,G73:I73)</f>
        <v>2875997.79428571</v>
      </c>
      <c r="K73" s="395" t="n">
        <f aca="false">IFERROR(J73/$J$14*100,"0.00")</f>
        <v>0.505026269407424</v>
      </c>
      <c r="L73" s="510" t="n">
        <f aca="false">L74+L76+L77+L78+L80+L81</f>
        <v>239666.482857143</v>
      </c>
      <c r="M73" s="510" t="n">
        <f aca="false">M74+M76+M77+M78+M80+M81</f>
        <v>356084.01</v>
      </c>
      <c r="N73" s="510" t="n">
        <f aca="false">L73-M73</f>
        <v>-116417.527142857</v>
      </c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19"/>
      <c r="CH73" s="419"/>
      <c r="CI73" s="419"/>
      <c r="CJ73" s="419"/>
      <c r="CK73" s="419"/>
      <c r="CL73" s="419"/>
      <c r="CM73" s="419"/>
      <c r="CN73" s="419"/>
      <c r="CO73" s="419"/>
      <c r="CP73" s="419"/>
      <c r="CQ73" s="419"/>
      <c r="CR73" s="419"/>
      <c r="CS73" s="419"/>
      <c r="CT73" s="419"/>
      <c r="CU73" s="419"/>
      <c r="CV73" s="419"/>
      <c r="CW73" s="419"/>
      <c r="CX73" s="419"/>
      <c r="CY73" s="419"/>
      <c r="CZ73" s="419"/>
      <c r="DA73" s="419"/>
      <c r="DB73" s="419"/>
      <c r="DC73" s="419"/>
      <c r="DD73" s="419"/>
      <c r="DE73" s="419"/>
      <c r="DF73" s="419"/>
      <c r="DG73" s="419"/>
      <c r="DH73" s="419"/>
      <c r="DI73" s="419"/>
      <c r="DJ73" s="419"/>
      <c r="DK73" s="419"/>
      <c r="DL73" s="419"/>
      <c r="DM73" s="419"/>
      <c r="DN73" s="419"/>
      <c r="DO73" s="419"/>
      <c r="DP73" s="419"/>
      <c r="DQ73" s="419"/>
      <c r="DR73" s="419"/>
      <c r="DS73" s="419"/>
      <c r="DT73" s="419"/>
      <c r="DU73" s="419"/>
      <c r="DV73" s="419"/>
      <c r="DW73" s="419"/>
      <c r="DX73" s="419"/>
      <c r="DY73" s="419"/>
      <c r="DZ73" s="419"/>
      <c r="EA73" s="419"/>
      <c r="EB73" s="419"/>
      <c r="EC73" s="419"/>
      <c r="ED73" s="419"/>
      <c r="EE73" s="419"/>
      <c r="EF73" s="419"/>
      <c r="EG73" s="419"/>
      <c r="EH73" s="419"/>
      <c r="EI73" s="419"/>
      <c r="EJ73" s="419"/>
      <c r="EK73" s="419"/>
      <c r="EL73" s="419"/>
      <c r="EM73" s="419"/>
      <c r="EN73" s="419"/>
      <c r="EO73" s="419"/>
      <c r="EP73" s="419"/>
      <c r="EQ73" s="419"/>
      <c r="ER73" s="419"/>
      <c r="ES73" s="419"/>
      <c r="ET73" s="419"/>
      <c r="EU73" s="419"/>
      <c r="EV73" s="419"/>
      <c r="EW73" s="419"/>
      <c r="EX73" s="419"/>
      <c r="EY73" s="419"/>
      <c r="EZ73" s="419"/>
      <c r="FA73" s="419"/>
      <c r="FB73" s="419"/>
      <c r="FC73" s="419"/>
      <c r="FD73" s="419"/>
      <c r="FE73" s="419"/>
      <c r="FF73" s="419"/>
      <c r="FG73" s="419"/>
      <c r="FH73" s="419"/>
      <c r="FI73" s="419"/>
      <c r="FJ73" s="419"/>
      <c r="FK73" s="419"/>
      <c r="FL73" s="419"/>
      <c r="FM73" s="419"/>
      <c r="FN73" s="419"/>
      <c r="FO73" s="419"/>
      <c r="FP73" s="419"/>
      <c r="FQ73" s="419"/>
      <c r="FR73" s="419"/>
      <c r="FS73" s="419"/>
      <c r="FT73" s="419"/>
      <c r="FU73" s="419"/>
      <c r="FV73" s="419"/>
      <c r="FW73" s="419"/>
      <c r="FX73" s="419"/>
      <c r="FY73" s="419"/>
      <c r="FZ73" s="419"/>
      <c r="GA73" s="419"/>
      <c r="GB73" s="419"/>
      <c r="GC73" s="419"/>
      <c r="GD73" s="419"/>
      <c r="GE73" s="419"/>
      <c r="GF73" s="419"/>
      <c r="GG73" s="419"/>
      <c r="GH73" s="419"/>
      <c r="GI73" s="419"/>
      <c r="GJ73" s="419"/>
      <c r="GK73" s="419"/>
      <c r="GL73" s="419"/>
      <c r="GM73" s="419"/>
      <c r="GN73" s="419"/>
      <c r="GO73" s="419"/>
      <c r="GP73" s="419"/>
      <c r="GQ73" s="419"/>
      <c r="GR73" s="419"/>
      <c r="GS73" s="419"/>
      <c r="GT73" s="419"/>
      <c r="GU73" s="419"/>
      <c r="GV73" s="419"/>
      <c r="GW73" s="419"/>
      <c r="GX73" s="419"/>
      <c r="GY73" s="419"/>
      <c r="GZ73" s="419"/>
      <c r="HA73" s="419"/>
      <c r="HB73" s="419"/>
      <c r="HC73" s="419"/>
      <c r="HD73" s="419"/>
      <c r="HE73" s="419"/>
      <c r="HF73" s="419"/>
      <c r="HG73" s="419"/>
      <c r="HH73" s="419"/>
      <c r="HI73" s="419"/>
      <c r="HJ73" s="419"/>
      <c r="HK73" s="419"/>
      <c r="HL73" s="419"/>
      <c r="HM73" s="419"/>
      <c r="HN73" s="419"/>
      <c r="HO73" s="419"/>
      <c r="HP73" s="419"/>
      <c r="HQ73" s="419"/>
      <c r="HR73" s="419"/>
      <c r="HS73" s="419"/>
      <c r="HT73" s="419"/>
      <c r="HU73" s="419"/>
      <c r="HV73" s="419"/>
      <c r="HW73" s="419"/>
      <c r="HX73" s="419"/>
      <c r="HY73" s="419"/>
      <c r="HZ73" s="419"/>
      <c r="IA73" s="419"/>
      <c r="IB73" s="419"/>
      <c r="IC73" s="419"/>
      <c r="ID73" s="419"/>
      <c r="IE73" s="419"/>
      <c r="IF73" s="419"/>
      <c r="IG73" s="419"/>
      <c r="IH73" s="419"/>
      <c r="II73" s="419"/>
      <c r="IJ73" s="419"/>
      <c r="IK73" s="419"/>
      <c r="IL73" s="419"/>
      <c r="IM73" s="419"/>
      <c r="IN73" s="419"/>
      <c r="IO73" s="419"/>
      <c r="IP73" s="419"/>
      <c r="IQ73" s="419"/>
      <c r="IR73" s="419"/>
      <c r="IS73" s="419"/>
      <c r="IT73" s="419"/>
      <c r="IU73" s="419"/>
      <c r="IV73" s="419"/>
    </row>
    <row r="74" s="497" customFormat="true" ht="12.75" hidden="false" customHeight="false" outlineLevel="0" collapsed="false">
      <c r="A74" s="482" t="n">
        <v>2</v>
      </c>
      <c r="B74" s="410" t="n">
        <v>2</v>
      </c>
      <c r="C74" s="410" t="n">
        <v>5</v>
      </c>
      <c r="D74" s="410" t="n">
        <v>1</v>
      </c>
      <c r="E74" s="410"/>
      <c r="F74" s="498" t="s">
        <v>315</v>
      </c>
      <c r="G74" s="491" t="n">
        <f aca="false">G75+G77+G79+G81</f>
        <v>0</v>
      </c>
      <c r="H74" s="514" t="n">
        <f aca="false">VLOOKUP(F74,PPNE6!$F$22:$N$266,9,FALSE())</f>
        <v>2875997.79428571</v>
      </c>
      <c r="I74" s="492" t="n">
        <f aca="false">I75+I77+I79+I81</f>
        <v>0</v>
      </c>
      <c r="J74" s="499" t="n">
        <f aca="false">SUBTOTAL(9,G74:I74)</f>
        <v>2875997.79428571</v>
      </c>
      <c r="K74" s="395" t="n">
        <f aca="false">K75+K77+K79+K81</f>
        <v>1.17586552977565</v>
      </c>
      <c r="L74" s="495" t="n">
        <f aca="false">L75</f>
        <v>79658.2514285714</v>
      </c>
      <c r="M74" s="495" t="n">
        <f aca="false">M75</f>
        <v>0</v>
      </c>
      <c r="N74" s="495" t="n">
        <f aca="false">L74-M74</f>
        <v>79658.2514285714</v>
      </c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  <c r="CF74" s="419"/>
      <c r="CG74" s="419"/>
      <c r="CH74" s="419"/>
      <c r="CI74" s="419"/>
      <c r="CJ74" s="419"/>
      <c r="CK74" s="419"/>
      <c r="CL74" s="419"/>
      <c r="CM74" s="419"/>
      <c r="CN74" s="419"/>
      <c r="CO74" s="419"/>
      <c r="CP74" s="419"/>
      <c r="CQ74" s="419"/>
      <c r="CR74" s="419"/>
      <c r="CS74" s="419"/>
      <c r="CT74" s="419"/>
      <c r="CU74" s="419"/>
      <c r="CV74" s="419"/>
      <c r="CW74" s="419"/>
      <c r="CX74" s="419"/>
      <c r="CY74" s="419"/>
      <c r="CZ74" s="419"/>
      <c r="DA74" s="419"/>
      <c r="DB74" s="419"/>
      <c r="DC74" s="419"/>
      <c r="DD74" s="419"/>
      <c r="DE74" s="419"/>
      <c r="DF74" s="419"/>
      <c r="DG74" s="419"/>
      <c r="DH74" s="419"/>
      <c r="DI74" s="419"/>
      <c r="DJ74" s="419"/>
      <c r="DK74" s="419"/>
      <c r="DL74" s="419"/>
      <c r="DM74" s="419"/>
      <c r="DN74" s="419"/>
      <c r="DO74" s="419"/>
      <c r="DP74" s="419"/>
      <c r="DQ74" s="419"/>
      <c r="DR74" s="419"/>
      <c r="DS74" s="419"/>
      <c r="DT74" s="419"/>
      <c r="DU74" s="419"/>
      <c r="DV74" s="419"/>
      <c r="DW74" s="419"/>
      <c r="DX74" s="419"/>
      <c r="DY74" s="419"/>
      <c r="DZ74" s="419"/>
      <c r="EA74" s="419"/>
      <c r="EB74" s="419"/>
      <c r="EC74" s="419"/>
      <c r="ED74" s="419"/>
      <c r="EE74" s="419"/>
      <c r="EF74" s="419"/>
      <c r="EG74" s="419"/>
      <c r="EH74" s="419"/>
      <c r="EI74" s="419"/>
      <c r="EJ74" s="419"/>
      <c r="EK74" s="419"/>
      <c r="EL74" s="419"/>
      <c r="EM74" s="419"/>
      <c r="EN74" s="419"/>
      <c r="EO74" s="419"/>
      <c r="EP74" s="419"/>
      <c r="EQ74" s="419"/>
      <c r="ER74" s="419"/>
      <c r="ES74" s="419"/>
      <c r="ET74" s="419"/>
      <c r="EU74" s="419"/>
      <c r="EV74" s="419"/>
      <c r="EW74" s="419"/>
      <c r="EX74" s="419"/>
      <c r="EY74" s="419"/>
      <c r="EZ74" s="419"/>
      <c r="FA74" s="419"/>
      <c r="FB74" s="419"/>
      <c r="FC74" s="419"/>
      <c r="FD74" s="419"/>
      <c r="FE74" s="419"/>
      <c r="FF74" s="419"/>
      <c r="FG74" s="419"/>
      <c r="FH74" s="419"/>
      <c r="FI74" s="419"/>
      <c r="FJ74" s="419"/>
      <c r="FK74" s="419"/>
      <c r="FL74" s="419"/>
      <c r="FM74" s="419"/>
      <c r="FN74" s="419"/>
      <c r="FO74" s="419"/>
      <c r="FP74" s="419"/>
      <c r="FQ74" s="419"/>
      <c r="FR74" s="419"/>
      <c r="FS74" s="419"/>
      <c r="FT74" s="419"/>
      <c r="FU74" s="419"/>
      <c r="FV74" s="419"/>
      <c r="FW74" s="419"/>
      <c r="FX74" s="419"/>
      <c r="FY74" s="419"/>
      <c r="FZ74" s="419"/>
      <c r="GA74" s="419"/>
      <c r="GB74" s="419"/>
      <c r="GC74" s="419"/>
      <c r="GD74" s="419"/>
      <c r="GE74" s="419"/>
      <c r="GF74" s="419"/>
      <c r="GG74" s="419"/>
      <c r="GH74" s="419"/>
      <c r="GI74" s="419"/>
      <c r="GJ74" s="419"/>
      <c r="GK74" s="419"/>
      <c r="GL74" s="419"/>
      <c r="GM74" s="419"/>
      <c r="GN74" s="419"/>
      <c r="GO74" s="419"/>
      <c r="GP74" s="419"/>
      <c r="GQ74" s="419"/>
      <c r="GR74" s="419"/>
      <c r="GS74" s="419"/>
      <c r="GT74" s="419"/>
      <c r="GU74" s="419"/>
      <c r="GV74" s="419"/>
      <c r="GW74" s="419"/>
      <c r="GX74" s="419"/>
      <c r="GY74" s="419"/>
      <c r="GZ74" s="419"/>
      <c r="HA74" s="419"/>
      <c r="HB74" s="419"/>
      <c r="HC74" s="419"/>
      <c r="HD74" s="419"/>
      <c r="HE74" s="419"/>
      <c r="HF74" s="419"/>
      <c r="HG74" s="419"/>
      <c r="HH74" s="419"/>
      <c r="HI74" s="419"/>
      <c r="HJ74" s="419"/>
      <c r="HK74" s="419"/>
      <c r="HL74" s="419"/>
      <c r="HM74" s="419"/>
      <c r="HN74" s="419"/>
      <c r="HO74" s="419"/>
      <c r="HP74" s="419"/>
      <c r="HQ74" s="419"/>
      <c r="HR74" s="419"/>
      <c r="HS74" s="419"/>
      <c r="HT74" s="419"/>
      <c r="HU74" s="419"/>
      <c r="HV74" s="419"/>
      <c r="HW74" s="419"/>
      <c r="HX74" s="419"/>
      <c r="HY74" s="419"/>
      <c r="HZ74" s="419"/>
      <c r="IA74" s="419"/>
      <c r="IB74" s="419"/>
      <c r="IC74" s="419"/>
      <c r="ID74" s="419"/>
      <c r="IE74" s="419"/>
      <c r="IF74" s="419"/>
      <c r="IG74" s="419"/>
      <c r="IH74" s="419"/>
      <c r="II74" s="419"/>
      <c r="IJ74" s="419"/>
      <c r="IK74" s="419"/>
      <c r="IL74" s="419"/>
      <c r="IM74" s="419"/>
      <c r="IN74" s="419"/>
      <c r="IO74" s="419"/>
      <c r="IP74" s="419"/>
      <c r="IQ74" s="419"/>
      <c r="IR74" s="419"/>
      <c r="IS74" s="419"/>
      <c r="IT74" s="419"/>
      <c r="IU74" s="419"/>
      <c r="IV74" s="419"/>
    </row>
    <row r="75" customFormat="false" ht="12.75" hidden="false" customHeight="false" outlineLevel="0" collapsed="false">
      <c r="A75" s="482" t="n">
        <v>2</v>
      </c>
      <c r="B75" s="360" t="n">
        <v>2</v>
      </c>
      <c r="C75" s="360" t="n">
        <v>5</v>
      </c>
      <c r="D75" s="360" t="n">
        <v>1</v>
      </c>
      <c r="E75" s="360" t="n">
        <v>0.1</v>
      </c>
      <c r="F75" s="500" t="s">
        <v>316</v>
      </c>
      <c r="G75" s="513" t="n">
        <f aca="false">G76</f>
        <v>0</v>
      </c>
      <c r="H75" s="502" t="n">
        <f aca="false">VLOOKUP(F75,PPNE6!$F$22:$N$266,9,FALSE())</f>
        <v>955899.017142857</v>
      </c>
      <c r="I75" s="512" t="n">
        <f aca="false">I76</f>
        <v>0</v>
      </c>
      <c r="J75" s="504" t="n">
        <f aca="false">SUBTOTAL(9,G75:I75)</f>
        <v>955899.017142857</v>
      </c>
      <c r="K75" s="363" t="n">
        <f aca="false">K76</f>
        <v>0</v>
      </c>
      <c r="L75" s="505" t="n">
        <f aca="false">J75/12</f>
        <v>79658.2514285714</v>
      </c>
      <c r="M75" s="505"/>
      <c r="N75" s="505" t="n">
        <f aca="false">L75-M75</f>
        <v>79658.2514285714</v>
      </c>
    </row>
    <row r="76" customFormat="false" ht="12.75" hidden="false" customHeight="false" outlineLevel="0" collapsed="false">
      <c r="A76" s="482" t="n">
        <v>2</v>
      </c>
      <c r="B76" s="360" t="n">
        <v>2</v>
      </c>
      <c r="C76" s="360" t="n">
        <v>5</v>
      </c>
      <c r="D76" s="360" t="n">
        <v>2</v>
      </c>
      <c r="E76" s="360" t="n">
        <v>0.1</v>
      </c>
      <c r="F76" s="500" t="s">
        <v>317</v>
      </c>
      <c r="G76" s="501"/>
      <c r="H76" s="502" t="n">
        <f aca="false">VLOOKUP(F76,PPNE6!$F$22:$N$266,9,FALSE())</f>
        <v>0</v>
      </c>
      <c r="I76" s="503"/>
      <c r="J76" s="504" t="n">
        <f aca="false">SUBTOTAL(9,G76:I76)</f>
        <v>0</v>
      </c>
      <c r="K76" s="368" t="n">
        <f aca="false">IFERROR(J76/$J$14*100,"0.00")</f>
        <v>0</v>
      </c>
      <c r="L76" s="505" t="n">
        <f aca="false">J76/12</f>
        <v>0</v>
      </c>
      <c r="M76" s="505"/>
      <c r="N76" s="505" t="n">
        <f aca="false">L76-M76</f>
        <v>0</v>
      </c>
    </row>
    <row r="77" customFormat="false" ht="12.75" hidden="false" customHeight="false" outlineLevel="0" collapsed="false">
      <c r="A77" s="482" t="n">
        <v>2</v>
      </c>
      <c r="B77" s="360" t="n">
        <v>2</v>
      </c>
      <c r="C77" s="360" t="n">
        <v>5</v>
      </c>
      <c r="D77" s="360" t="n">
        <v>3</v>
      </c>
      <c r="E77" s="360" t="n">
        <v>0.1</v>
      </c>
      <c r="F77" s="500" t="s">
        <v>318</v>
      </c>
      <c r="G77" s="513" t="n">
        <f aca="false">G78</f>
        <v>0</v>
      </c>
      <c r="H77" s="502" t="n">
        <f aca="false">VLOOKUP(F77,PPNE6!$F$22:$N$266,9,FALSE())</f>
        <v>0</v>
      </c>
      <c r="I77" s="512" t="n">
        <f aca="false">I78</f>
        <v>0</v>
      </c>
      <c r="J77" s="504" t="n">
        <f aca="false">SUBTOTAL(9,G77:I77)</f>
        <v>0</v>
      </c>
      <c r="K77" s="363" t="n">
        <f aca="false">K78</f>
        <v>0</v>
      </c>
      <c r="L77" s="505" t="n">
        <f aca="false">J77/12</f>
        <v>0</v>
      </c>
      <c r="M77" s="505"/>
      <c r="N77" s="505" t="n">
        <f aca="false">L77-M77</f>
        <v>0</v>
      </c>
    </row>
    <row r="78" customFormat="false" ht="12.75" hidden="false" customHeight="false" outlineLevel="0" collapsed="false">
      <c r="A78" s="482" t="n">
        <v>2</v>
      </c>
      <c r="B78" s="360" t="n">
        <v>2</v>
      </c>
      <c r="C78" s="360" t="n">
        <v>5</v>
      </c>
      <c r="D78" s="360" t="n">
        <v>3</v>
      </c>
      <c r="E78" s="360" t="n">
        <v>0.2</v>
      </c>
      <c r="F78" s="500" t="s">
        <v>319</v>
      </c>
      <c r="G78" s="501"/>
      <c r="H78" s="502" t="n">
        <f aca="false">VLOOKUP(F78,PPNE6!$F$22:$N$266,9,FALSE())</f>
        <v>0</v>
      </c>
      <c r="I78" s="503"/>
      <c r="J78" s="504" t="n">
        <f aca="false">SUBTOTAL(9,G78:I78)</f>
        <v>0</v>
      </c>
      <c r="K78" s="368" t="n">
        <f aca="false">IFERROR(J78/$J$14*100,"0.00")</f>
        <v>0</v>
      </c>
      <c r="L78" s="505" t="n">
        <f aca="false">J78/12</f>
        <v>0</v>
      </c>
      <c r="M78" s="505" t="n">
        <v>225584.01</v>
      </c>
      <c r="N78" s="505" t="n">
        <f aca="false">L78-M78</f>
        <v>-225584.01</v>
      </c>
    </row>
    <row r="79" customFormat="false" ht="12.75" hidden="false" customHeight="false" outlineLevel="0" collapsed="false">
      <c r="A79" s="482" t="n">
        <v>2</v>
      </c>
      <c r="B79" s="360" t="n">
        <v>2</v>
      </c>
      <c r="C79" s="360" t="n">
        <v>5</v>
      </c>
      <c r="D79" s="360" t="n">
        <v>3</v>
      </c>
      <c r="E79" s="360" t="n">
        <v>0.3</v>
      </c>
      <c r="F79" s="500" t="s">
        <v>320</v>
      </c>
      <c r="G79" s="513" t="n">
        <f aca="false">G80</f>
        <v>0</v>
      </c>
      <c r="H79" s="502" t="n">
        <f aca="false">VLOOKUP(F79,PPNE6!$F$22:$N$266,9,FALSE())</f>
        <v>0</v>
      </c>
      <c r="I79" s="512" t="n">
        <f aca="false">I80</f>
        <v>0</v>
      </c>
      <c r="J79" s="504" t="n">
        <f aca="false">SUBTOTAL(9,G79:I79)</f>
        <v>0</v>
      </c>
      <c r="K79" s="363" t="n">
        <f aca="false">K80</f>
        <v>0.268921426698588</v>
      </c>
      <c r="L79" s="505" t="n">
        <f aca="false">J79/12</f>
        <v>0</v>
      </c>
      <c r="M79" s="505"/>
      <c r="N79" s="505" t="n">
        <f aca="false">L79-M79</f>
        <v>0</v>
      </c>
    </row>
    <row r="80" customFormat="false" ht="12.75" hidden="false" customHeight="false" outlineLevel="0" collapsed="false">
      <c r="A80" s="482" t="n">
        <v>2</v>
      </c>
      <c r="B80" s="360" t="n">
        <v>2</v>
      </c>
      <c r="C80" s="360" t="n">
        <v>5</v>
      </c>
      <c r="D80" s="360" t="n">
        <v>4</v>
      </c>
      <c r="E80" s="360" t="n">
        <v>0.1</v>
      </c>
      <c r="F80" s="500" t="s">
        <v>321</v>
      </c>
      <c r="G80" s="501"/>
      <c r="H80" s="502" t="n">
        <f aca="false">VLOOKUP(F80,PPNE6!$F$22:$N$266,9,FALSE())</f>
        <v>1531440</v>
      </c>
      <c r="I80" s="503"/>
      <c r="J80" s="504" t="n">
        <f aca="false">SUBTOTAL(9,G80:I80)</f>
        <v>1531440</v>
      </c>
      <c r="K80" s="368" t="n">
        <f aca="false">IFERROR(J80/$J$14*100,"0.00")</f>
        <v>0.268921426698588</v>
      </c>
      <c r="L80" s="505" t="n">
        <f aca="false">J80/12</f>
        <v>127620</v>
      </c>
      <c r="M80" s="505" t="n">
        <v>130500</v>
      </c>
      <c r="N80" s="505" t="n">
        <f aca="false">L80-M80</f>
        <v>-2880</v>
      </c>
    </row>
    <row r="81" customFormat="false" ht="12.75" hidden="false" customHeight="false" outlineLevel="0" collapsed="false">
      <c r="A81" s="482" t="n">
        <v>2</v>
      </c>
      <c r="B81" s="360" t="n">
        <v>2</v>
      </c>
      <c r="C81" s="360" t="n">
        <v>5</v>
      </c>
      <c r="D81" s="360" t="n">
        <v>8</v>
      </c>
      <c r="E81" s="360" t="n">
        <v>0.1</v>
      </c>
      <c r="F81" s="515" t="s">
        <v>322</v>
      </c>
      <c r="G81" s="513" t="n">
        <f aca="false">G82</f>
        <v>0</v>
      </c>
      <c r="H81" s="502" t="n">
        <f aca="false">VLOOKUP(F81,PPNE6!$F$22:$N$266,9,FALSE())</f>
        <v>388658.777142857</v>
      </c>
      <c r="I81" s="512" t="n">
        <f aca="false">I82</f>
        <v>0</v>
      </c>
      <c r="J81" s="504" t="n">
        <f aca="false">SUBTOTAL(9,G81:I81)</f>
        <v>388658.777142857</v>
      </c>
      <c r="K81" s="363" t="n">
        <f aca="false">K82</f>
        <v>0.906944103077065</v>
      </c>
      <c r="L81" s="505" t="n">
        <f aca="false">J81/12</f>
        <v>32388.2314285714</v>
      </c>
      <c r="M81" s="505"/>
      <c r="N81" s="505" t="n">
        <f aca="false">L81-M81</f>
        <v>32388.2314285714</v>
      </c>
    </row>
    <row r="82" s="497" customFormat="true" ht="12.75" hidden="false" customHeight="false" outlineLevel="0" collapsed="false">
      <c r="A82" s="482" t="n">
        <v>2</v>
      </c>
      <c r="B82" s="410" t="n">
        <v>2</v>
      </c>
      <c r="C82" s="410" t="n">
        <v>6</v>
      </c>
      <c r="D82" s="410"/>
      <c r="E82" s="410"/>
      <c r="F82" s="498" t="s">
        <v>323</v>
      </c>
      <c r="G82" s="491"/>
      <c r="H82" s="514" t="n">
        <f aca="false">VLOOKUP(F82,PPNE6!$F$22:$N$266,9,FALSE())</f>
        <v>5164818.93714286</v>
      </c>
      <c r="I82" s="492"/>
      <c r="J82" s="509" t="n">
        <f aca="false">SUBTOTAL(9,G82:I82)</f>
        <v>5164818.93714286</v>
      </c>
      <c r="K82" s="395" t="n">
        <f aca="false">IFERROR(J82/$J$14*100,"0.00")</f>
        <v>0.906944103077065</v>
      </c>
      <c r="L82" s="510" t="n">
        <f aca="false">L83+L85+L86+L87+L88</f>
        <v>430401.578095238</v>
      </c>
      <c r="M82" s="510" t="n">
        <f aca="false">M83+M85+M86+M87+M88</f>
        <v>0</v>
      </c>
      <c r="N82" s="510" t="n">
        <f aca="false">L82-M82</f>
        <v>430401.578095238</v>
      </c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  <c r="CK82" s="419"/>
      <c r="CL82" s="419"/>
      <c r="CM82" s="419"/>
      <c r="CN82" s="419"/>
      <c r="CO82" s="419"/>
      <c r="CP82" s="419"/>
      <c r="CQ82" s="419"/>
      <c r="CR82" s="419"/>
      <c r="CS82" s="419"/>
      <c r="CT82" s="419"/>
      <c r="CU82" s="419"/>
      <c r="CV82" s="419"/>
      <c r="CW82" s="419"/>
      <c r="CX82" s="419"/>
      <c r="CY82" s="419"/>
      <c r="CZ82" s="419"/>
      <c r="DA82" s="419"/>
      <c r="DB82" s="419"/>
      <c r="DC82" s="419"/>
      <c r="DD82" s="419"/>
      <c r="DE82" s="419"/>
      <c r="DF82" s="419"/>
      <c r="DG82" s="419"/>
      <c r="DH82" s="419"/>
      <c r="DI82" s="419"/>
      <c r="DJ82" s="419"/>
      <c r="DK82" s="419"/>
      <c r="DL82" s="419"/>
      <c r="DM82" s="419"/>
      <c r="DN82" s="419"/>
      <c r="DO82" s="419"/>
      <c r="DP82" s="419"/>
      <c r="DQ82" s="419"/>
      <c r="DR82" s="419"/>
      <c r="DS82" s="419"/>
      <c r="DT82" s="419"/>
      <c r="DU82" s="419"/>
      <c r="DV82" s="419"/>
      <c r="DW82" s="419"/>
      <c r="DX82" s="419"/>
      <c r="DY82" s="419"/>
      <c r="DZ82" s="419"/>
      <c r="EA82" s="419"/>
      <c r="EB82" s="419"/>
      <c r="EC82" s="419"/>
      <c r="ED82" s="419"/>
      <c r="EE82" s="419"/>
      <c r="EF82" s="419"/>
      <c r="EG82" s="419"/>
      <c r="EH82" s="419"/>
      <c r="EI82" s="419"/>
      <c r="EJ82" s="419"/>
      <c r="EK82" s="419"/>
      <c r="EL82" s="419"/>
      <c r="EM82" s="419"/>
      <c r="EN82" s="419"/>
      <c r="EO82" s="419"/>
      <c r="EP82" s="419"/>
      <c r="EQ82" s="419"/>
      <c r="ER82" s="419"/>
      <c r="ES82" s="419"/>
      <c r="ET82" s="419"/>
      <c r="EU82" s="419"/>
      <c r="EV82" s="419"/>
      <c r="EW82" s="419"/>
      <c r="EX82" s="419"/>
      <c r="EY82" s="419"/>
      <c r="EZ82" s="419"/>
      <c r="FA82" s="419"/>
      <c r="FB82" s="419"/>
      <c r="FC82" s="419"/>
      <c r="FD82" s="419"/>
      <c r="FE82" s="419"/>
      <c r="FF82" s="419"/>
      <c r="FG82" s="419"/>
      <c r="FH82" s="419"/>
      <c r="FI82" s="419"/>
      <c r="FJ82" s="419"/>
      <c r="FK82" s="419"/>
      <c r="FL82" s="419"/>
      <c r="FM82" s="419"/>
      <c r="FN82" s="419"/>
      <c r="FO82" s="419"/>
      <c r="FP82" s="419"/>
      <c r="FQ82" s="419"/>
      <c r="FR82" s="419"/>
      <c r="FS82" s="419"/>
      <c r="FT82" s="419"/>
      <c r="FU82" s="419"/>
      <c r="FV82" s="419"/>
      <c r="FW82" s="419"/>
      <c r="FX82" s="419"/>
      <c r="FY82" s="419"/>
      <c r="FZ82" s="419"/>
      <c r="GA82" s="419"/>
      <c r="GB82" s="419"/>
      <c r="GC82" s="419"/>
      <c r="GD82" s="419"/>
      <c r="GE82" s="419"/>
      <c r="GF82" s="419"/>
      <c r="GG82" s="419"/>
      <c r="GH82" s="419"/>
      <c r="GI82" s="419"/>
      <c r="GJ82" s="419"/>
      <c r="GK82" s="419"/>
      <c r="GL82" s="419"/>
      <c r="GM82" s="419"/>
      <c r="GN82" s="419"/>
      <c r="GO82" s="419"/>
      <c r="GP82" s="419"/>
      <c r="GQ82" s="419"/>
      <c r="GR82" s="419"/>
      <c r="GS82" s="419"/>
      <c r="GT82" s="419"/>
      <c r="GU82" s="419"/>
      <c r="GV82" s="419"/>
      <c r="GW82" s="419"/>
      <c r="GX82" s="419"/>
      <c r="GY82" s="419"/>
      <c r="GZ82" s="419"/>
      <c r="HA82" s="419"/>
      <c r="HB82" s="419"/>
      <c r="HC82" s="419"/>
      <c r="HD82" s="419"/>
      <c r="HE82" s="419"/>
      <c r="HF82" s="419"/>
      <c r="HG82" s="419"/>
      <c r="HH82" s="419"/>
      <c r="HI82" s="419"/>
      <c r="HJ82" s="419"/>
      <c r="HK82" s="419"/>
      <c r="HL82" s="419"/>
      <c r="HM82" s="419"/>
      <c r="HN82" s="419"/>
      <c r="HO82" s="419"/>
      <c r="HP82" s="419"/>
      <c r="HQ82" s="419"/>
      <c r="HR82" s="419"/>
      <c r="HS82" s="419"/>
      <c r="HT82" s="419"/>
      <c r="HU82" s="419"/>
      <c r="HV82" s="419"/>
      <c r="HW82" s="419"/>
      <c r="HX82" s="419"/>
      <c r="HY82" s="419"/>
      <c r="HZ82" s="419"/>
      <c r="IA82" s="419"/>
      <c r="IB82" s="419"/>
      <c r="IC82" s="419"/>
      <c r="ID82" s="419"/>
      <c r="IE82" s="419"/>
      <c r="IF82" s="419"/>
      <c r="IG82" s="419"/>
      <c r="IH82" s="419"/>
      <c r="II82" s="419"/>
      <c r="IJ82" s="419"/>
      <c r="IK82" s="419"/>
      <c r="IL82" s="419"/>
      <c r="IM82" s="419"/>
      <c r="IN82" s="419"/>
      <c r="IO82" s="419"/>
      <c r="IP82" s="419"/>
      <c r="IQ82" s="419"/>
      <c r="IR82" s="419"/>
      <c r="IS82" s="419"/>
      <c r="IT82" s="419"/>
      <c r="IU82" s="419"/>
      <c r="IV82" s="419"/>
    </row>
    <row r="83" s="497" customFormat="true" ht="12.75" hidden="false" customHeight="false" outlineLevel="0" collapsed="false">
      <c r="A83" s="482" t="n">
        <v>2</v>
      </c>
      <c r="B83" s="410" t="n">
        <v>2</v>
      </c>
      <c r="C83" s="410" t="n">
        <v>6</v>
      </c>
      <c r="D83" s="410" t="n">
        <v>1</v>
      </c>
      <c r="E83" s="410"/>
      <c r="F83" s="498" t="s">
        <v>324</v>
      </c>
      <c r="G83" s="491" t="n">
        <f aca="false">+G84+G102+G107+G112+G121+G142+G161+G179</f>
        <v>0</v>
      </c>
      <c r="H83" s="514" t="n">
        <f aca="false">VLOOKUP(F83,PPNE6!$F$22:$N$266,9,FALSE())</f>
        <v>5164818.93714286</v>
      </c>
      <c r="I83" s="492" t="n">
        <f aca="false">+I84+I102+I107+I112+I121+I142+I161+I179</f>
        <v>0</v>
      </c>
      <c r="J83" s="499" t="n">
        <f aca="false">SUBTOTAL(9,G83:I83)</f>
        <v>5164818.93714286</v>
      </c>
      <c r="K83" s="395" t="n">
        <f aca="false">+K84+K102+K107+K112+K121+K142+K161+K179</f>
        <v>74.8483085377235</v>
      </c>
      <c r="L83" s="495" t="n">
        <f aca="false">L84</f>
        <v>416666.666666667</v>
      </c>
      <c r="M83" s="495" t="n">
        <f aca="false">M84</f>
        <v>0</v>
      </c>
      <c r="N83" s="495" t="n">
        <f aca="false">L83-M83</f>
        <v>416666.666666667</v>
      </c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  <c r="CK83" s="419"/>
      <c r="CL83" s="419"/>
      <c r="CM83" s="419"/>
      <c r="CN83" s="419"/>
      <c r="CO83" s="419"/>
      <c r="CP83" s="419"/>
      <c r="CQ83" s="419"/>
      <c r="CR83" s="419"/>
      <c r="CS83" s="419"/>
      <c r="CT83" s="419"/>
      <c r="CU83" s="419"/>
      <c r="CV83" s="419"/>
      <c r="CW83" s="419"/>
      <c r="CX83" s="419"/>
      <c r="CY83" s="419"/>
      <c r="CZ83" s="419"/>
      <c r="DA83" s="419"/>
      <c r="DB83" s="419"/>
      <c r="DC83" s="419"/>
      <c r="DD83" s="419"/>
      <c r="DE83" s="419"/>
      <c r="DF83" s="419"/>
      <c r="DG83" s="419"/>
      <c r="DH83" s="419"/>
      <c r="DI83" s="419"/>
      <c r="DJ83" s="419"/>
      <c r="DK83" s="419"/>
      <c r="DL83" s="419"/>
      <c r="DM83" s="419"/>
      <c r="DN83" s="419"/>
      <c r="DO83" s="419"/>
      <c r="DP83" s="419"/>
      <c r="DQ83" s="419"/>
      <c r="DR83" s="419"/>
      <c r="DS83" s="419"/>
      <c r="DT83" s="419"/>
      <c r="DU83" s="419"/>
      <c r="DV83" s="419"/>
      <c r="DW83" s="419"/>
      <c r="DX83" s="419"/>
      <c r="DY83" s="419"/>
      <c r="DZ83" s="419"/>
      <c r="EA83" s="419"/>
      <c r="EB83" s="419"/>
      <c r="EC83" s="419"/>
      <c r="ED83" s="419"/>
      <c r="EE83" s="419"/>
      <c r="EF83" s="419"/>
      <c r="EG83" s="419"/>
      <c r="EH83" s="419"/>
      <c r="EI83" s="419"/>
      <c r="EJ83" s="419"/>
      <c r="EK83" s="419"/>
      <c r="EL83" s="419"/>
      <c r="EM83" s="419"/>
      <c r="EN83" s="419"/>
      <c r="EO83" s="419"/>
      <c r="EP83" s="419"/>
      <c r="EQ83" s="419"/>
      <c r="ER83" s="419"/>
      <c r="ES83" s="419"/>
      <c r="ET83" s="419"/>
      <c r="EU83" s="419"/>
      <c r="EV83" s="419"/>
      <c r="EW83" s="419"/>
      <c r="EX83" s="419"/>
      <c r="EY83" s="419"/>
      <c r="EZ83" s="419"/>
      <c r="FA83" s="419"/>
      <c r="FB83" s="419"/>
      <c r="FC83" s="419"/>
      <c r="FD83" s="419"/>
      <c r="FE83" s="419"/>
      <c r="FF83" s="419"/>
      <c r="FG83" s="419"/>
      <c r="FH83" s="419"/>
      <c r="FI83" s="419"/>
      <c r="FJ83" s="419"/>
      <c r="FK83" s="419"/>
      <c r="FL83" s="419"/>
      <c r="FM83" s="419"/>
      <c r="FN83" s="419"/>
      <c r="FO83" s="419"/>
      <c r="FP83" s="419"/>
      <c r="FQ83" s="419"/>
      <c r="FR83" s="419"/>
      <c r="FS83" s="419"/>
      <c r="FT83" s="419"/>
      <c r="FU83" s="419"/>
      <c r="FV83" s="419"/>
      <c r="FW83" s="419"/>
      <c r="FX83" s="419"/>
      <c r="FY83" s="419"/>
      <c r="FZ83" s="419"/>
      <c r="GA83" s="419"/>
      <c r="GB83" s="419"/>
      <c r="GC83" s="419"/>
      <c r="GD83" s="419"/>
      <c r="GE83" s="419"/>
      <c r="GF83" s="419"/>
      <c r="GG83" s="419"/>
      <c r="GH83" s="419"/>
      <c r="GI83" s="419"/>
      <c r="GJ83" s="419"/>
      <c r="GK83" s="419"/>
      <c r="GL83" s="419"/>
      <c r="GM83" s="419"/>
      <c r="GN83" s="419"/>
      <c r="GO83" s="419"/>
      <c r="GP83" s="419"/>
      <c r="GQ83" s="419"/>
      <c r="GR83" s="419"/>
      <c r="GS83" s="419"/>
      <c r="GT83" s="419"/>
      <c r="GU83" s="419"/>
      <c r="GV83" s="419"/>
      <c r="GW83" s="419"/>
      <c r="GX83" s="419"/>
      <c r="GY83" s="419"/>
      <c r="GZ83" s="419"/>
      <c r="HA83" s="419"/>
      <c r="HB83" s="419"/>
      <c r="HC83" s="419"/>
      <c r="HD83" s="419"/>
      <c r="HE83" s="419"/>
      <c r="HF83" s="419"/>
      <c r="HG83" s="419"/>
      <c r="HH83" s="419"/>
      <c r="HI83" s="419"/>
      <c r="HJ83" s="419"/>
      <c r="HK83" s="419"/>
      <c r="HL83" s="419"/>
      <c r="HM83" s="419"/>
      <c r="HN83" s="419"/>
      <c r="HO83" s="419"/>
      <c r="HP83" s="419"/>
      <c r="HQ83" s="419"/>
      <c r="HR83" s="419"/>
      <c r="HS83" s="419"/>
      <c r="HT83" s="419"/>
      <c r="HU83" s="419"/>
      <c r="HV83" s="419"/>
      <c r="HW83" s="419"/>
      <c r="HX83" s="419"/>
      <c r="HY83" s="419"/>
      <c r="HZ83" s="419"/>
      <c r="IA83" s="419"/>
      <c r="IB83" s="419"/>
      <c r="IC83" s="419"/>
      <c r="ID83" s="419"/>
      <c r="IE83" s="419"/>
      <c r="IF83" s="419"/>
      <c r="IG83" s="419"/>
      <c r="IH83" s="419"/>
      <c r="II83" s="419"/>
      <c r="IJ83" s="419"/>
      <c r="IK83" s="419"/>
      <c r="IL83" s="419"/>
      <c r="IM83" s="419"/>
      <c r="IN83" s="419"/>
      <c r="IO83" s="419"/>
      <c r="IP83" s="419"/>
      <c r="IQ83" s="419"/>
      <c r="IR83" s="419"/>
      <c r="IS83" s="419"/>
      <c r="IT83" s="419"/>
      <c r="IU83" s="419"/>
      <c r="IV83" s="419"/>
    </row>
    <row r="84" customFormat="false" ht="12.75" hidden="false" customHeight="false" outlineLevel="0" collapsed="false">
      <c r="A84" s="482" t="n">
        <v>2</v>
      </c>
      <c r="B84" s="360" t="n">
        <v>2</v>
      </c>
      <c r="C84" s="360" t="n">
        <v>6</v>
      </c>
      <c r="D84" s="360" t="n">
        <v>1</v>
      </c>
      <c r="E84" s="360" t="n">
        <v>0.1</v>
      </c>
      <c r="F84" s="500" t="s">
        <v>325</v>
      </c>
      <c r="G84" s="513" t="n">
        <f aca="false">+G85+G87+G89+G91+G93+G95+G98+G100</f>
        <v>0</v>
      </c>
      <c r="H84" s="502" t="n">
        <f aca="false">VLOOKUP(F84,PPNE6!$F$22:$N$266,9,FALSE())</f>
        <v>5000000</v>
      </c>
      <c r="I84" s="512" t="n">
        <f aca="false">+I85+I87+I89+I91+I93+I95+I98+I100</f>
        <v>0</v>
      </c>
      <c r="J84" s="504" t="n">
        <f aca="false">SUBTOTAL(9,G84:I84)</f>
        <v>5000000</v>
      </c>
      <c r="K84" s="363" t="n">
        <f aca="false">+K85+K87+K89+K91+K93+K95+K98+K100</f>
        <v>8.43790829512162</v>
      </c>
      <c r="L84" s="505" t="n">
        <f aca="false">J84/12</f>
        <v>416666.666666667</v>
      </c>
      <c r="M84" s="505"/>
      <c r="N84" s="505" t="n">
        <f aca="false">L84-M84</f>
        <v>416666.666666667</v>
      </c>
    </row>
    <row r="85" customFormat="false" ht="12.75" hidden="false" customHeight="false" outlineLevel="0" collapsed="false">
      <c r="A85" s="482" t="n">
        <v>2</v>
      </c>
      <c r="B85" s="360" t="n">
        <v>2</v>
      </c>
      <c r="C85" s="360" t="n">
        <v>6</v>
      </c>
      <c r="D85" s="360" t="n">
        <v>2</v>
      </c>
      <c r="E85" s="360" t="n">
        <v>0.1</v>
      </c>
      <c r="F85" s="500" t="s">
        <v>326</v>
      </c>
      <c r="G85" s="521" t="n">
        <f aca="false">G86</f>
        <v>0</v>
      </c>
      <c r="H85" s="502" t="n">
        <f aca="false">VLOOKUP(F85,PPNE6!$F$22:$N$266,9,FALSE())</f>
        <v>164818.937142857</v>
      </c>
      <c r="I85" s="522" t="n">
        <f aca="false">I86</f>
        <v>0</v>
      </c>
      <c r="J85" s="523" t="n">
        <f aca="false">SUBTOTAL(9,G85:I85)</f>
        <v>164818.937142857</v>
      </c>
      <c r="K85" s="363" t="n">
        <f aca="false">K86</f>
        <v>0</v>
      </c>
      <c r="L85" s="524" t="n">
        <f aca="false">J85/12</f>
        <v>13734.9114285714</v>
      </c>
      <c r="M85" s="505"/>
      <c r="N85" s="505" t="n">
        <f aca="false">L85-M85</f>
        <v>13734.9114285714</v>
      </c>
    </row>
    <row r="86" customFormat="false" ht="12.75" hidden="false" customHeight="false" outlineLevel="0" collapsed="false">
      <c r="A86" s="482" t="n">
        <v>2</v>
      </c>
      <c r="B86" s="360" t="n">
        <v>2</v>
      </c>
      <c r="C86" s="360" t="n">
        <v>6</v>
      </c>
      <c r="D86" s="360" t="n">
        <v>3</v>
      </c>
      <c r="E86" s="360" t="n">
        <v>0.1</v>
      </c>
      <c r="F86" s="500" t="s">
        <v>327</v>
      </c>
      <c r="G86" s="501"/>
      <c r="H86" s="502" t="n">
        <f aca="false">VLOOKUP(F86,PPNE6!$F$22:$N$266,9,FALSE())</f>
        <v>0</v>
      </c>
      <c r="I86" s="503"/>
      <c r="J86" s="523" t="n">
        <f aca="false">SUBTOTAL(9,G86:I86)</f>
        <v>0</v>
      </c>
      <c r="K86" s="368" t="n">
        <f aca="false">IFERROR(J86/$J$14*100,"0.00")</f>
        <v>0</v>
      </c>
      <c r="L86" s="524" t="n">
        <f aca="false">J86/12</f>
        <v>0</v>
      </c>
      <c r="M86" s="505"/>
      <c r="N86" s="505" t="n">
        <f aca="false">L86-M86</f>
        <v>0</v>
      </c>
    </row>
    <row r="87" customFormat="false" ht="12.75" hidden="false" customHeight="false" outlineLevel="0" collapsed="false">
      <c r="A87" s="482" t="n">
        <v>2</v>
      </c>
      <c r="B87" s="360" t="n">
        <v>2</v>
      </c>
      <c r="C87" s="360" t="n">
        <v>6</v>
      </c>
      <c r="D87" s="360" t="n">
        <v>4</v>
      </c>
      <c r="E87" s="360" t="n">
        <v>0.1</v>
      </c>
      <c r="F87" s="500" t="s">
        <v>328</v>
      </c>
      <c r="G87" s="513" t="n">
        <f aca="false">G88</f>
        <v>0</v>
      </c>
      <c r="H87" s="502" t="n">
        <f aca="false">VLOOKUP(F87,PPNE6!$F$22:$N$266,9,FALSE())</f>
        <v>0</v>
      </c>
      <c r="I87" s="512" t="n">
        <f aca="false">I88</f>
        <v>0</v>
      </c>
      <c r="J87" s="504" t="n">
        <f aca="false">SUBTOTAL(9,G87:I87)</f>
        <v>0</v>
      </c>
      <c r="K87" s="363" t="n">
        <f aca="false">K88</f>
        <v>0</v>
      </c>
      <c r="L87" s="505" t="n">
        <f aca="false">J87/12</f>
        <v>0</v>
      </c>
      <c r="M87" s="505"/>
      <c r="N87" s="505" t="n">
        <f aca="false">L87-M87</f>
        <v>0</v>
      </c>
    </row>
    <row r="88" customFormat="false" ht="12.75" hidden="false" customHeight="false" outlineLevel="0" collapsed="false">
      <c r="A88" s="482" t="n">
        <v>2</v>
      </c>
      <c r="B88" s="360" t="n">
        <v>2</v>
      </c>
      <c r="C88" s="360" t="n">
        <v>6</v>
      </c>
      <c r="D88" s="360" t="n">
        <v>9</v>
      </c>
      <c r="E88" s="360" t="n">
        <v>0.1</v>
      </c>
      <c r="F88" s="500" t="s">
        <v>329</v>
      </c>
      <c r="G88" s="501"/>
      <c r="H88" s="502" t="n">
        <f aca="false">VLOOKUP(F88,PPNE6!$F$22:$N$266,9,FALSE())</f>
        <v>0</v>
      </c>
      <c r="I88" s="503"/>
      <c r="J88" s="504" t="n">
        <f aca="false">SUBTOTAL(9,G88:I88)</f>
        <v>0</v>
      </c>
      <c r="K88" s="368" t="n">
        <f aca="false">IFERROR(J88/$J$14*100,"0.00")</f>
        <v>0</v>
      </c>
      <c r="L88" s="505" t="n">
        <f aca="false">J88/12</f>
        <v>0</v>
      </c>
      <c r="M88" s="505"/>
      <c r="N88" s="505" t="n">
        <f aca="false">L88-M88</f>
        <v>0</v>
      </c>
    </row>
    <row r="89" s="497" customFormat="true" ht="12.75" hidden="false" customHeight="false" outlineLevel="0" collapsed="false">
      <c r="A89" s="482" t="n">
        <v>2</v>
      </c>
      <c r="B89" s="410" t="n">
        <v>2</v>
      </c>
      <c r="C89" s="410" t="n">
        <v>7</v>
      </c>
      <c r="D89" s="410"/>
      <c r="E89" s="410"/>
      <c r="F89" s="498" t="s">
        <v>330</v>
      </c>
      <c r="G89" s="491" t="n">
        <f aca="false">G90</f>
        <v>0</v>
      </c>
      <c r="H89" s="514" t="n">
        <f aca="false">VLOOKUP(F89,PPNE6!$F$22:$N$266,9,FALSE())</f>
        <v>24772044.2685714</v>
      </c>
      <c r="I89" s="492" t="n">
        <f aca="false">I90</f>
        <v>0</v>
      </c>
      <c r="J89" s="509" t="n">
        <f aca="false">SUBTOTAL(9,G89:I89)</f>
        <v>24772044.2685714</v>
      </c>
      <c r="K89" s="395" t="n">
        <f aca="false">K90</f>
        <v>2.2595477822942</v>
      </c>
      <c r="L89" s="510" t="n">
        <f aca="false">L90+L96</f>
        <v>2064337.02238095</v>
      </c>
      <c r="M89" s="510" t="n">
        <f aca="false">M90+M96</f>
        <v>76070</v>
      </c>
      <c r="N89" s="510" t="n">
        <f aca="false">L89-M89</f>
        <v>1988267.02238095</v>
      </c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  <c r="IL89" s="419"/>
      <c r="IM89" s="419"/>
      <c r="IN89" s="419"/>
      <c r="IO89" s="419"/>
      <c r="IP89" s="419"/>
      <c r="IQ89" s="419"/>
      <c r="IR89" s="419"/>
      <c r="IS89" s="419"/>
      <c r="IT89" s="419"/>
      <c r="IU89" s="419"/>
      <c r="IV89" s="419"/>
    </row>
    <row r="90" s="497" customFormat="true" ht="12.75" hidden="false" customHeight="false" outlineLevel="0" collapsed="false">
      <c r="A90" s="482" t="n">
        <v>2</v>
      </c>
      <c r="B90" s="410" t="n">
        <v>2</v>
      </c>
      <c r="C90" s="410" t="n">
        <v>7</v>
      </c>
      <c r="D90" s="410" t="n">
        <v>1</v>
      </c>
      <c r="E90" s="410"/>
      <c r="F90" s="498" t="s">
        <v>331</v>
      </c>
      <c r="G90" s="517"/>
      <c r="H90" s="514" t="n">
        <f aca="false">VLOOKUP(F90,PPNE6!$F$22:$N$266,9,FALSE())</f>
        <v>12867557.2571429</v>
      </c>
      <c r="I90" s="518"/>
      <c r="J90" s="499" t="n">
        <f aca="false">SUBTOTAL(9,G90:I90)</f>
        <v>12867557.2571429</v>
      </c>
      <c r="K90" s="412" t="n">
        <f aca="false">IFERROR(J90/$J$14*100,"0.00")</f>
        <v>2.2595477822942</v>
      </c>
      <c r="L90" s="495" t="n">
        <f aca="false">SUM(L91:L95)</f>
        <v>1072296.43809524</v>
      </c>
      <c r="M90" s="495" t="n">
        <f aca="false">SUM(M91:M95)</f>
        <v>0</v>
      </c>
      <c r="N90" s="495" t="n">
        <f aca="false">L90-M90</f>
        <v>1072296.43809524</v>
      </c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  <c r="CM90" s="419"/>
      <c r="CN90" s="419"/>
      <c r="CO90" s="419"/>
      <c r="CP90" s="419"/>
      <c r="CQ90" s="419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19"/>
      <c r="DE90" s="419"/>
      <c r="DF90" s="419"/>
      <c r="DG90" s="419"/>
      <c r="DH90" s="419"/>
      <c r="DI90" s="419"/>
      <c r="DJ90" s="419"/>
      <c r="DK90" s="419"/>
      <c r="DL90" s="419"/>
      <c r="DM90" s="419"/>
      <c r="DN90" s="419"/>
      <c r="DO90" s="419"/>
      <c r="DP90" s="419"/>
      <c r="DQ90" s="419"/>
      <c r="DR90" s="419"/>
      <c r="DS90" s="419"/>
      <c r="DT90" s="419"/>
      <c r="DU90" s="419"/>
      <c r="DV90" s="419"/>
      <c r="DW90" s="419"/>
      <c r="DX90" s="419"/>
      <c r="DY90" s="419"/>
      <c r="DZ90" s="419"/>
      <c r="EA90" s="419"/>
      <c r="EB90" s="419"/>
      <c r="EC90" s="419"/>
      <c r="ED90" s="419"/>
      <c r="EE90" s="419"/>
      <c r="EF90" s="419"/>
      <c r="EG90" s="419"/>
      <c r="EH90" s="419"/>
      <c r="EI90" s="419"/>
      <c r="EJ90" s="419"/>
      <c r="EK90" s="419"/>
      <c r="EL90" s="419"/>
      <c r="EM90" s="419"/>
      <c r="EN90" s="419"/>
      <c r="EO90" s="419"/>
      <c r="EP90" s="419"/>
      <c r="EQ90" s="419"/>
      <c r="ER90" s="419"/>
      <c r="ES90" s="419"/>
      <c r="ET90" s="419"/>
      <c r="EU90" s="419"/>
      <c r="EV90" s="419"/>
      <c r="EW90" s="419"/>
      <c r="EX90" s="419"/>
      <c r="EY90" s="419"/>
      <c r="EZ90" s="419"/>
      <c r="FA90" s="419"/>
      <c r="FB90" s="419"/>
      <c r="FC90" s="419"/>
      <c r="FD90" s="419"/>
      <c r="FE90" s="419"/>
      <c r="FF90" s="419"/>
      <c r="FG90" s="419"/>
      <c r="FH90" s="419"/>
      <c r="FI90" s="419"/>
      <c r="FJ90" s="419"/>
      <c r="FK90" s="419"/>
      <c r="FL90" s="419"/>
      <c r="FM90" s="419"/>
      <c r="FN90" s="419"/>
      <c r="FO90" s="419"/>
      <c r="FP90" s="419"/>
      <c r="FQ90" s="419"/>
      <c r="FR90" s="419"/>
      <c r="FS90" s="419"/>
      <c r="FT90" s="419"/>
      <c r="FU90" s="419"/>
      <c r="FV90" s="419"/>
      <c r="FW90" s="419"/>
      <c r="FX90" s="419"/>
      <c r="FY90" s="419"/>
      <c r="FZ90" s="419"/>
      <c r="GA90" s="419"/>
      <c r="GB90" s="419"/>
      <c r="GC90" s="419"/>
      <c r="GD90" s="419"/>
      <c r="GE90" s="419"/>
      <c r="GF90" s="419"/>
      <c r="GG90" s="419"/>
      <c r="GH90" s="419"/>
      <c r="GI90" s="419"/>
      <c r="GJ90" s="419"/>
      <c r="GK90" s="419"/>
      <c r="GL90" s="419"/>
      <c r="GM90" s="419"/>
      <c r="GN90" s="419"/>
      <c r="GO90" s="419"/>
      <c r="GP90" s="419"/>
      <c r="GQ90" s="419"/>
      <c r="GR90" s="419"/>
      <c r="GS90" s="419"/>
      <c r="GT90" s="419"/>
      <c r="GU90" s="419"/>
      <c r="GV90" s="419"/>
      <c r="GW90" s="419"/>
      <c r="GX90" s="419"/>
      <c r="GY90" s="419"/>
      <c r="GZ90" s="419"/>
      <c r="HA90" s="419"/>
      <c r="HB90" s="419"/>
      <c r="HC90" s="419"/>
      <c r="HD90" s="419"/>
      <c r="HE90" s="419"/>
      <c r="HF90" s="419"/>
      <c r="HG90" s="419"/>
      <c r="HH90" s="419"/>
      <c r="HI90" s="419"/>
      <c r="HJ90" s="419"/>
      <c r="HK90" s="419"/>
      <c r="HL90" s="419"/>
      <c r="HM90" s="419"/>
      <c r="HN90" s="419"/>
      <c r="HO90" s="419"/>
      <c r="HP90" s="419"/>
      <c r="HQ90" s="419"/>
      <c r="HR90" s="419"/>
      <c r="HS90" s="419"/>
      <c r="HT90" s="419"/>
      <c r="HU90" s="419"/>
      <c r="HV90" s="419"/>
      <c r="HW90" s="419"/>
      <c r="HX90" s="419"/>
      <c r="HY90" s="419"/>
      <c r="HZ90" s="419"/>
      <c r="IA90" s="419"/>
      <c r="IB90" s="419"/>
      <c r="IC90" s="419"/>
      <c r="ID90" s="419"/>
      <c r="IE90" s="419"/>
      <c r="IF90" s="419"/>
      <c r="IG90" s="419"/>
      <c r="IH90" s="419"/>
      <c r="II90" s="419"/>
      <c r="IJ90" s="419"/>
      <c r="IK90" s="419"/>
      <c r="IL90" s="419"/>
      <c r="IM90" s="419"/>
      <c r="IN90" s="419"/>
      <c r="IO90" s="419"/>
      <c r="IP90" s="419"/>
      <c r="IQ90" s="419"/>
      <c r="IR90" s="419"/>
      <c r="IS90" s="419"/>
      <c r="IT90" s="419"/>
      <c r="IU90" s="419"/>
      <c r="IV90" s="419"/>
    </row>
    <row r="91" customFormat="false" ht="12.75" hidden="false" customHeight="false" outlineLevel="0" collapsed="false">
      <c r="A91" s="482" t="n">
        <v>2</v>
      </c>
      <c r="B91" s="360" t="n">
        <v>2</v>
      </c>
      <c r="C91" s="360" t="n">
        <v>7</v>
      </c>
      <c r="D91" s="360" t="n">
        <v>1</v>
      </c>
      <c r="E91" s="360" t="n">
        <v>0.1</v>
      </c>
      <c r="F91" s="500" t="s">
        <v>332</v>
      </c>
      <c r="G91" s="513" t="n">
        <f aca="false">G92</f>
        <v>0</v>
      </c>
      <c r="H91" s="502" t="n">
        <f aca="false">VLOOKUP(F91,PPNE6!$F$22:$N$266,9,FALSE())</f>
        <v>0</v>
      </c>
      <c r="I91" s="512" t="n">
        <f aca="false">I92</f>
        <v>0</v>
      </c>
      <c r="J91" s="504" t="n">
        <f aca="false">SUBTOTAL(9,G91:I91)</f>
        <v>0</v>
      </c>
      <c r="K91" s="363" t="n">
        <f aca="false">K92</f>
        <v>2.24768470311728</v>
      </c>
      <c r="L91" s="505" t="n">
        <f aca="false">J91/12</f>
        <v>0</v>
      </c>
      <c r="M91" s="505"/>
      <c r="N91" s="505" t="n">
        <f aca="false">L91-M91</f>
        <v>0</v>
      </c>
    </row>
    <row r="92" customFormat="false" ht="12.75" hidden="false" customHeight="false" outlineLevel="0" collapsed="false">
      <c r="A92" s="482" t="n">
        <v>2</v>
      </c>
      <c r="B92" s="360" t="n">
        <v>2</v>
      </c>
      <c r="C92" s="360" t="n">
        <v>7</v>
      </c>
      <c r="D92" s="360" t="n">
        <v>1</v>
      </c>
      <c r="E92" s="360" t="n">
        <v>0.2</v>
      </c>
      <c r="F92" s="500" t="s">
        <v>333</v>
      </c>
      <c r="G92" s="501"/>
      <c r="H92" s="502" t="n">
        <f aca="false">VLOOKUP(F92,PPNE6!$F$22:$N$266,9,FALSE())</f>
        <v>12800000</v>
      </c>
      <c r="I92" s="503"/>
      <c r="J92" s="504" t="n">
        <f aca="false">SUBTOTAL(9,G92:I92)</f>
        <v>12800000</v>
      </c>
      <c r="K92" s="368" t="n">
        <f aca="false">IFERROR(J92/$J$14*100,"0.00")</f>
        <v>2.24768470311728</v>
      </c>
      <c r="L92" s="505" t="n">
        <f aca="false">J92/12</f>
        <v>1066666.66666667</v>
      </c>
      <c r="M92" s="505" t="n">
        <v>0</v>
      </c>
      <c r="N92" s="505" t="n">
        <f aca="false">L92-M92</f>
        <v>1066666.66666667</v>
      </c>
    </row>
    <row r="93" customFormat="false" ht="12.75" hidden="false" customHeight="false" outlineLevel="0" collapsed="false">
      <c r="A93" s="482" t="n">
        <v>2</v>
      </c>
      <c r="B93" s="360" t="n">
        <v>2</v>
      </c>
      <c r="C93" s="360" t="n">
        <v>7</v>
      </c>
      <c r="D93" s="360" t="n">
        <v>1</v>
      </c>
      <c r="E93" s="360" t="n">
        <v>0.3</v>
      </c>
      <c r="F93" s="500" t="s">
        <v>334</v>
      </c>
      <c r="G93" s="513" t="n">
        <f aca="false">G94</f>
        <v>0</v>
      </c>
      <c r="H93" s="502" t="n">
        <f aca="false">VLOOKUP(F93,PPNE6!$F$22:$N$266,9,FALSE())</f>
        <v>67557.2571428572</v>
      </c>
      <c r="I93" s="512" t="n">
        <f aca="false">I94</f>
        <v>0</v>
      </c>
      <c r="J93" s="504" t="n">
        <f aca="false">SUBTOTAL(9,G93:I93)</f>
        <v>67557.2571428572</v>
      </c>
      <c r="K93" s="363" t="n">
        <f aca="false">K94</f>
        <v>0</v>
      </c>
      <c r="L93" s="505" t="n">
        <f aca="false">J93/12</f>
        <v>5629.77142857143</v>
      </c>
      <c r="M93" s="505" t="n">
        <v>0</v>
      </c>
      <c r="N93" s="505" t="n">
        <f aca="false">L93-M93</f>
        <v>5629.77142857143</v>
      </c>
    </row>
    <row r="94" customFormat="false" ht="12.75" hidden="false" customHeight="false" outlineLevel="0" collapsed="false">
      <c r="A94" s="482" t="n">
        <v>2</v>
      </c>
      <c r="B94" s="360" t="n">
        <v>2</v>
      </c>
      <c r="C94" s="360" t="n">
        <v>7</v>
      </c>
      <c r="D94" s="360" t="n">
        <v>1</v>
      </c>
      <c r="E94" s="360" t="n">
        <v>0.6</v>
      </c>
      <c r="F94" s="515" t="s">
        <v>335</v>
      </c>
      <c r="G94" s="501"/>
      <c r="H94" s="502" t="n">
        <f aca="false">VLOOKUP(F94,PPNE6!$F$22:$N$266,9,FALSE())</f>
        <v>0</v>
      </c>
      <c r="I94" s="503"/>
      <c r="J94" s="504" t="n">
        <f aca="false">SUBTOTAL(9,G94:I94)</f>
        <v>0</v>
      </c>
      <c r="K94" s="368" t="n">
        <f aca="false">IFERROR(J94/$J$14*100,"0.00")</f>
        <v>0</v>
      </c>
      <c r="L94" s="505" t="n">
        <f aca="false">J94/12</f>
        <v>0</v>
      </c>
      <c r="M94" s="505"/>
      <c r="N94" s="505" t="n">
        <f aca="false">L94-M94</f>
        <v>0</v>
      </c>
    </row>
    <row r="95" customFormat="false" ht="12.75" hidden="false" customHeight="false" outlineLevel="0" collapsed="false">
      <c r="A95" s="482" t="n">
        <v>2</v>
      </c>
      <c r="B95" s="360" t="n">
        <v>2</v>
      </c>
      <c r="C95" s="360" t="n">
        <v>7</v>
      </c>
      <c r="D95" s="360" t="n">
        <v>1</v>
      </c>
      <c r="E95" s="360" t="n">
        <v>0.7</v>
      </c>
      <c r="F95" s="500" t="s">
        <v>336</v>
      </c>
      <c r="G95" s="513" t="n">
        <f aca="false">G96+G97</f>
        <v>0</v>
      </c>
      <c r="H95" s="502" t="n">
        <f aca="false">VLOOKUP(F95,PPNE6!$F$22:$N$266,9,FALSE())</f>
        <v>0</v>
      </c>
      <c r="I95" s="512" t="n">
        <f aca="false">I96+I97</f>
        <v>0</v>
      </c>
      <c r="J95" s="504" t="n">
        <f aca="false">SUBTOTAL(9,G95:I95)</f>
        <v>0</v>
      </c>
      <c r="K95" s="363" t="n">
        <f aca="false">K96+K97</f>
        <v>3.93067580971015</v>
      </c>
      <c r="L95" s="505" t="n">
        <f aca="false">J95/12</f>
        <v>0</v>
      </c>
      <c r="M95" s="505"/>
      <c r="N95" s="505" t="n">
        <f aca="false">L95-M95</f>
        <v>0</v>
      </c>
    </row>
    <row r="96" s="497" customFormat="true" ht="12.75" hidden="false" customHeight="false" outlineLevel="0" collapsed="false">
      <c r="A96" s="482" t="n">
        <v>2</v>
      </c>
      <c r="B96" s="410" t="n">
        <v>2</v>
      </c>
      <c r="C96" s="410" t="n">
        <v>7</v>
      </c>
      <c r="D96" s="410" t="n">
        <v>2</v>
      </c>
      <c r="E96" s="410"/>
      <c r="F96" s="498" t="s">
        <v>337</v>
      </c>
      <c r="G96" s="525"/>
      <c r="H96" s="514" t="n">
        <f aca="false">VLOOKUP(F96,PPNE6!$F$22:$N$266,9,FALSE())</f>
        <v>11904487.0114286</v>
      </c>
      <c r="I96" s="526"/>
      <c r="J96" s="509" t="n">
        <f aca="false">SUBTOTAL(9,G96:I96)</f>
        <v>11904487.0114286</v>
      </c>
      <c r="K96" s="527" t="n">
        <f aca="false">IFERROR(J96/$J$14*100,"0.00")</f>
        <v>2.09043229328487</v>
      </c>
      <c r="L96" s="510" t="n">
        <f aca="false">SUM(L97:L102)</f>
        <v>992040.584285714</v>
      </c>
      <c r="M96" s="510" t="n">
        <f aca="false">SUM(M97:M102)</f>
        <v>76070</v>
      </c>
      <c r="N96" s="510" t="n">
        <f aca="false">L96-M96</f>
        <v>915970.584285714</v>
      </c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  <c r="CJ96" s="419"/>
      <c r="CK96" s="419"/>
      <c r="CL96" s="419"/>
      <c r="CM96" s="419"/>
      <c r="CN96" s="419"/>
      <c r="CO96" s="419"/>
      <c r="CP96" s="419"/>
      <c r="CQ96" s="419"/>
      <c r="CR96" s="419"/>
      <c r="CS96" s="419"/>
      <c r="CT96" s="419"/>
      <c r="CU96" s="419"/>
      <c r="CV96" s="419"/>
      <c r="CW96" s="419"/>
      <c r="CX96" s="419"/>
      <c r="CY96" s="419"/>
      <c r="CZ96" s="419"/>
      <c r="DA96" s="419"/>
      <c r="DB96" s="419"/>
      <c r="DC96" s="419"/>
      <c r="DD96" s="419"/>
      <c r="DE96" s="419"/>
      <c r="DF96" s="419"/>
      <c r="DG96" s="419"/>
      <c r="DH96" s="419"/>
      <c r="DI96" s="419"/>
      <c r="DJ96" s="419"/>
      <c r="DK96" s="419"/>
      <c r="DL96" s="419"/>
      <c r="DM96" s="419"/>
      <c r="DN96" s="419"/>
      <c r="DO96" s="419"/>
      <c r="DP96" s="419"/>
      <c r="DQ96" s="419"/>
      <c r="DR96" s="419"/>
      <c r="DS96" s="419"/>
      <c r="DT96" s="419"/>
      <c r="DU96" s="419"/>
      <c r="DV96" s="419"/>
      <c r="DW96" s="419"/>
      <c r="DX96" s="419"/>
      <c r="DY96" s="419"/>
      <c r="DZ96" s="419"/>
      <c r="EA96" s="419"/>
      <c r="EB96" s="419"/>
      <c r="EC96" s="419"/>
      <c r="ED96" s="419"/>
      <c r="EE96" s="419"/>
      <c r="EF96" s="419"/>
      <c r="EG96" s="419"/>
      <c r="EH96" s="419"/>
      <c r="EI96" s="419"/>
      <c r="EJ96" s="419"/>
      <c r="EK96" s="419"/>
      <c r="EL96" s="419"/>
      <c r="EM96" s="419"/>
      <c r="EN96" s="419"/>
      <c r="EO96" s="419"/>
      <c r="EP96" s="419"/>
      <c r="EQ96" s="419"/>
      <c r="ER96" s="419"/>
      <c r="ES96" s="419"/>
      <c r="ET96" s="419"/>
      <c r="EU96" s="419"/>
      <c r="EV96" s="419"/>
      <c r="EW96" s="419"/>
      <c r="EX96" s="419"/>
      <c r="EY96" s="419"/>
      <c r="EZ96" s="419"/>
      <c r="FA96" s="419"/>
      <c r="FB96" s="419"/>
      <c r="FC96" s="419"/>
      <c r="FD96" s="419"/>
      <c r="FE96" s="419"/>
      <c r="FF96" s="419"/>
      <c r="FG96" s="419"/>
      <c r="FH96" s="419"/>
      <c r="FI96" s="419"/>
      <c r="FJ96" s="419"/>
      <c r="FK96" s="419"/>
      <c r="FL96" s="419"/>
      <c r="FM96" s="419"/>
      <c r="FN96" s="419"/>
      <c r="FO96" s="419"/>
      <c r="FP96" s="419"/>
      <c r="FQ96" s="419"/>
      <c r="FR96" s="419"/>
      <c r="FS96" s="419"/>
      <c r="FT96" s="419"/>
      <c r="FU96" s="419"/>
      <c r="FV96" s="419"/>
      <c r="FW96" s="419"/>
      <c r="FX96" s="419"/>
      <c r="FY96" s="419"/>
      <c r="FZ96" s="419"/>
      <c r="GA96" s="419"/>
      <c r="GB96" s="419"/>
      <c r="GC96" s="419"/>
      <c r="GD96" s="419"/>
      <c r="GE96" s="419"/>
      <c r="GF96" s="419"/>
      <c r="GG96" s="419"/>
      <c r="GH96" s="419"/>
      <c r="GI96" s="419"/>
      <c r="GJ96" s="419"/>
      <c r="GK96" s="419"/>
      <c r="GL96" s="419"/>
      <c r="GM96" s="419"/>
      <c r="GN96" s="419"/>
      <c r="GO96" s="419"/>
      <c r="GP96" s="419"/>
      <c r="GQ96" s="419"/>
      <c r="GR96" s="419"/>
      <c r="GS96" s="419"/>
      <c r="GT96" s="419"/>
      <c r="GU96" s="419"/>
      <c r="GV96" s="419"/>
      <c r="GW96" s="419"/>
      <c r="GX96" s="419"/>
      <c r="GY96" s="419"/>
      <c r="GZ96" s="419"/>
      <c r="HA96" s="419"/>
      <c r="HB96" s="419"/>
      <c r="HC96" s="419"/>
      <c r="HD96" s="419"/>
      <c r="HE96" s="419"/>
      <c r="HF96" s="419"/>
      <c r="HG96" s="419"/>
      <c r="HH96" s="419"/>
      <c r="HI96" s="419"/>
      <c r="HJ96" s="419"/>
      <c r="HK96" s="419"/>
      <c r="HL96" s="419"/>
      <c r="HM96" s="419"/>
      <c r="HN96" s="419"/>
      <c r="HO96" s="419"/>
      <c r="HP96" s="419"/>
      <c r="HQ96" s="419"/>
      <c r="HR96" s="419"/>
      <c r="HS96" s="419"/>
      <c r="HT96" s="419"/>
      <c r="HU96" s="419"/>
      <c r="HV96" s="419"/>
      <c r="HW96" s="419"/>
      <c r="HX96" s="419"/>
      <c r="HY96" s="419"/>
      <c r="HZ96" s="419"/>
      <c r="IA96" s="419"/>
      <c r="IB96" s="419"/>
      <c r="IC96" s="419"/>
      <c r="ID96" s="419"/>
      <c r="IE96" s="419"/>
      <c r="IF96" s="419"/>
      <c r="IG96" s="419"/>
      <c r="IH96" s="419"/>
      <c r="II96" s="419"/>
      <c r="IJ96" s="419"/>
      <c r="IK96" s="419"/>
      <c r="IL96" s="419"/>
      <c r="IM96" s="419"/>
      <c r="IN96" s="419"/>
      <c r="IO96" s="419"/>
      <c r="IP96" s="419"/>
      <c r="IQ96" s="419"/>
      <c r="IR96" s="419"/>
      <c r="IS96" s="419"/>
      <c r="IT96" s="419"/>
      <c r="IU96" s="419"/>
      <c r="IV96" s="419"/>
    </row>
    <row r="97" customFormat="false" ht="12.75" hidden="false" customHeight="false" outlineLevel="0" collapsed="false">
      <c r="A97" s="482" t="n">
        <v>2</v>
      </c>
      <c r="B97" s="360" t="n">
        <v>2</v>
      </c>
      <c r="C97" s="360" t="n">
        <v>7</v>
      </c>
      <c r="D97" s="360" t="n">
        <v>2</v>
      </c>
      <c r="E97" s="360" t="n">
        <v>0.1</v>
      </c>
      <c r="F97" s="500" t="s">
        <v>338</v>
      </c>
      <c r="G97" s="528"/>
      <c r="H97" s="502" t="n">
        <f aca="false">VLOOKUP(F97,PPNE6!$F$22:$N$266,9,FALSE())</f>
        <v>10479724.7485714</v>
      </c>
      <c r="I97" s="529"/>
      <c r="J97" s="504" t="n">
        <f aca="false">SUBTOTAL(9,G97:I97)</f>
        <v>10479724.7485714</v>
      </c>
      <c r="K97" s="368" t="n">
        <f aca="false">IFERROR(J97/$J$14*100,"0.00")</f>
        <v>1.84024351642528</v>
      </c>
      <c r="L97" s="505" t="n">
        <f aca="false">J97/12</f>
        <v>873310.395714286</v>
      </c>
      <c r="M97" s="505"/>
      <c r="N97" s="505" t="n">
        <f aca="false">L97-M97</f>
        <v>873310.395714286</v>
      </c>
    </row>
    <row r="98" customFormat="false" ht="12.75" hidden="false" customHeight="false" outlineLevel="0" collapsed="false">
      <c r="A98" s="482" t="n">
        <v>2</v>
      </c>
      <c r="B98" s="360" t="n">
        <v>2</v>
      </c>
      <c r="C98" s="360" t="n">
        <v>7</v>
      </c>
      <c r="D98" s="360" t="n">
        <v>2</v>
      </c>
      <c r="E98" s="360" t="n">
        <v>0.2</v>
      </c>
      <c r="F98" s="500" t="s">
        <v>339</v>
      </c>
      <c r="G98" s="513" t="n">
        <f aca="false">G99</f>
        <v>0</v>
      </c>
      <c r="H98" s="502" t="n">
        <f aca="false">VLOOKUP(F98,PPNE6!$F$22:$N$266,9,FALSE())</f>
        <v>0</v>
      </c>
      <c r="I98" s="512" t="n">
        <f aca="false">I99</f>
        <v>0</v>
      </c>
      <c r="J98" s="504" t="n">
        <f aca="false">SUBTOTAL(9,G98:I98)</f>
        <v>0</v>
      </c>
      <c r="K98" s="363" t="n">
        <f aca="false">K99</f>
        <v>0</v>
      </c>
      <c r="L98" s="505" t="n">
        <f aca="false">J98/12</f>
        <v>0</v>
      </c>
      <c r="M98" s="505"/>
      <c r="N98" s="505" t="n">
        <f aca="false">L98-M98</f>
        <v>0</v>
      </c>
    </row>
    <row r="99" customFormat="false" ht="12.75" hidden="false" customHeight="false" outlineLevel="0" collapsed="false">
      <c r="A99" s="482" t="n">
        <v>2</v>
      </c>
      <c r="B99" s="360" t="n">
        <v>2</v>
      </c>
      <c r="C99" s="360" t="n">
        <v>7</v>
      </c>
      <c r="D99" s="360" t="n">
        <v>2</v>
      </c>
      <c r="E99" s="360" t="n">
        <v>0.3</v>
      </c>
      <c r="F99" s="500" t="s">
        <v>340</v>
      </c>
      <c r="G99" s="501"/>
      <c r="H99" s="502" t="n">
        <f aca="false">VLOOKUP(F99,PPNE6!$F$22:$N$266,9,FALSE())</f>
        <v>0</v>
      </c>
      <c r="I99" s="503"/>
      <c r="J99" s="504" t="n">
        <f aca="false">SUBTOTAL(9,G99:I99)</f>
        <v>0</v>
      </c>
      <c r="K99" s="368" t="n">
        <f aca="false">IFERROR(J99/$J$14*100,"0.00")</f>
        <v>0</v>
      </c>
      <c r="L99" s="505" t="n">
        <f aca="false">J99/12</f>
        <v>0</v>
      </c>
      <c r="M99" s="505"/>
      <c r="N99" s="505" t="n">
        <f aca="false">L99-M99</f>
        <v>0</v>
      </c>
    </row>
    <row r="100" customFormat="false" ht="12.75" hidden="false" customHeight="false" outlineLevel="0" collapsed="false">
      <c r="A100" s="482" t="n">
        <v>2</v>
      </c>
      <c r="B100" s="360" t="n">
        <v>2</v>
      </c>
      <c r="C100" s="360" t="n">
        <v>7</v>
      </c>
      <c r="D100" s="360" t="n">
        <v>2</v>
      </c>
      <c r="E100" s="360" t="n">
        <v>0.4</v>
      </c>
      <c r="F100" s="500" t="s">
        <v>341</v>
      </c>
      <c r="G100" s="513" t="n">
        <f aca="false">G101</f>
        <v>0</v>
      </c>
      <c r="H100" s="502" t="n">
        <f aca="false">VLOOKUP(F100,PPNE6!$F$22:$N$266,9,FALSE())</f>
        <v>1281980.04</v>
      </c>
      <c r="I100" s="512" t="n">
        <f aca="false">I101</f>
        <v>0</v>
      </c>
      <c r="J100" s="504" t="n">
        <f aca="false">SUBTOTAL(9,G100:I100)</f>
        <v>1281980.04</v>
      </c>
      <c r="K100" s="363" t="n">
        <f aca="false">K101</f>
        <v>0</v>
      </c>
      <c r="L100" s="505" t="n">
        <f aca="false">J100/12</f>
        <v>106831.67</v>
      </c>
      <c r="M100" s="505" t="n">
        <v>75320</v>
      </c>
      <c r="N100" s="505" t="n">
        <f aca="false">L100-M100</f>
        <v>31511.67</v>
      </c>
    </row>
    <row r="101" customFormat="false" ht="12.75" hidden="false" customHeight="false" outlineLevel="0" collapsed="false">
      <c r="A101" s="482" t="n">
        <v>2</v>
      </c>
      <c r="B101" s="360" t="n">
        <v>2</v>
      </c>
      <c r="C101" s="360" t="n">
        <v>7</v>
      </c>
      <c r="D101" s="360" t="n">
        <v>2</v>
      </c>
      <c r="E101" s="360" t="n">
        <v>0.5</v>
      </c>
      <c r="F101" s="500" t="s">
        <v>342</v>
      </c>
      <c r="G101" s="501"/>
      <c r="H101" s="502" t="n">
        <f aca="false">VLOOKUP(F101,PPNE6!$F$22:$N$266,9,FALSE())</f>
        <v>0</v>
      </c>
      <c r="I101" s="503"/>
      <c r="J101" s="504" t="n">
        <f aca="false">SUBTOTAL(9,G101:I101)</f>
        <v>0</v>
      </c>
      <c r="K101" s="368" t="n">
        <f aca="false">IFERROR(J101/$J$14*100,"0.00")</f>
        <v>0</v>
      </c>
      <c r="L101" s="505" t="n">
        <f aca="false">J101/12</f>
        <v>0</v>
      </c>
      <c r="M101" s="505"/>
      <c r="N101" s="505" t="n">
        <f aca="false">L101-M101</f>
        <v>0</v>
      </c>
    </row>
    <row r="102" customFormat="false" ht="12.75" hidden="false" customHeight="false" outlineLevel="0" collapsed="false">
      <c r="A102" s="482" t="n">
        <v>2</v>
      </c>
      <c r="B102" s="360" t="n">
        <v>2</v>
      </c>
      <c r="C102" s="360" t="n">
        <v>7</v>
      </c>
      <c r="D102" s="360" t="n">
        <v>2</v>
      </c>
      <c r="E102" s="360" t="n">
        <v>0.6</v>
      </c>
      <c r="F102" s="500" t="s">
        <v>343</v>
      </c>
      <c r="G102" s="513" t="n">
        <f aca="false">+G103+G105</f>
        <v>0</v>
      </c>
      <c r="H102" s="502" t="n">
        <f aca="false">VLOOKUP(F102,PPNE6!$F$22:$N$266,9,FALSE())</f>
        <v>142782.222857143</v>
      </c>
      <c r="I102" s="512" t="n">
        <f aca="false">+I103+I105</f>
        <v>0</v>
      </c>
      <c r="J102" s="504" t="n">
        <f aca="false">SUBTOTAL(9,G102:I102)</f>
        <v>142782.222857143</v>
      </c>
      <c r="K102" s="363" t="n">
        <f aca="false">+K103+K105</f>
        <v>3.1193867536689</v>
      </c>
      <c r="L102" s="505" t="n">
        <f aca="false">J102/12</f>
        <v>11898.5185714286</v>
      </c>
      <c r="M102" s="505" t="n">
        <v>750</v>
      </c>
      <c r="N102" s="505" t="n">
        <f aca="false">L102-M102</f>
        <v>11148.5185714286</v>
      </c>
    </row>
    <row r="103" s="497" customFormat="true" ht="12.75" hidden="false" customHeight="false" outlineLevel="0" collapsed="false">
      <c r="A103" s="482" t="n">
        <v>2</v>
      </c>
      <c r="B103" s="410" t="n">
        <v>2</v>
      </c>
      <c r="C103" s="410" t="n">
        <v>8</v>
      </c>
      <c r="D103" s="410"/>
      <c r="E103" s="410"/>
      <c r="F103" s="498" t="s">
        <v>344</v>
      </c>
      <c r="G103" s="491" t="n">
        <f aca="false">G104</f>
        <v>0</v>
      </c>
      <c r="H103" s="514" t="n">
        <f aca="false">VLOOKUP(F103,PPNE6!$F$22:$N$266,9,FALSE())</f>
        <v>36231031.48</v>
      </c>
      <c r="I103" s="492" t="n">
        <f aca="false">I104</f>
        <v>0</v>
      </c>
      <c r="J103" s="509" t="n">
        <f aca="false">SUBTOTAL(9,G103:I103)</f>
        <v>36231031.48</v>
      </c>
      <c r="K103" s="395" t="n">
        <f aca="false">K104</f>
        <v>3.1193867536689</v>
      </c>
      <c r="L103" s="510" t="n">
        <f aca="false">SUM(L104:L117)</f>
        <v>3019252.62333333</v>
      </c>
      <c r="M103" s="510" t="n">
        <f aca="false">SUM(M104:M117)</f>
        <v>1142291.06</v>
      </c>
      <c r="N103" s="510" t="n">
        <f aca="false">L103-M103</f>
        <v>1876961.56333333</v>
      </c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  <c r="CI103" s="419"/>
      <c r="CJ103" s="419"/>
      <c r="CK103" s="419"/>
      <c r="CL103" s="419"/>
      <c r="CM103" s="419"/>
      <c r="CN103" s="419"/>
      <c r="CO103" s="419"/>
      <c r="CP103" s="419"/>
      <c r="CQ103" s="419"/>
      <c r="CR103" s="419"/>
      <c r="CS103" s="419"/>
      <c r="CT103" s="419"/>
      <c r="CU103" s="419"/>
      <c r="CV103" s="419"/>
      <c r="CW103" s="419"/>
      <c r="CX103" s="419"/>
      <c r="CY103" s="419"/>
      <c r="CZ103" s="419"/>
      <c r="DA103" s="419"/>
      <c r="DB103" s="419"/>
      <c r="DC103" s="419"/>
      <c r="DD103" s="419"/>
      <c r="DE103" s="419"/>
      <c r="DF103" s="419"/>
      <c r="DG103" s="419"/>
      <c r="DH103" s="419"/>
      <c r="DI103" s="419"/>
      <c r="DJ103" s="419"/>
      <c r="DK103" s="419"/>
      <c r="DL103" s="419"/>
      <c r="DM103" s="419"/>
      <c r="DN103" s="419"/>
      <c r="DO103" s="419"/>
      <c r="DP103" s="419"/>
      <c r="DQ103" s="419"/>
      <c r="DR103" s="419"/>
      <c r="DS103" s="419"/>
      <c r="DT103" s="419"/>
      <c r="DU103" s="419"/>
      <c r="DV103" s="419"/>
      <c r="DW103" s="419"/>
      <c r="DX103" s="419"/>
      <c r="DY103" s="419"/>
      <c r="DZ103" s="419"/>
      <c r="EA103" s="419"/>
      <c r="EB103" s="419"/>
      <c r="EC103" s="419"/>
      <c r="ED103" s="419"/>
      <c r="EE103" s="419"/>
      <c r="EF103" s="419"/>
      <c r="EG103" s="419"/>
      <c r="EH103" s="419"/>
      <c r="EI103" s="419"/>
      <c r="EJ103" s="419"/>
      <c r="EK103" s="419"/>
      <c r="EL103" s="419"/>
      <c r="EM103" s="419"/>
      <c r="EN103" s="419"/>
      <c r="EO103" s="419"/>
      <c r="EP103" s="419"/>
      <c r="EQ103" s="419"/>
      <c r="ER103" s="419"/>
      <c r="ES103" s="419"/>
      <c r="ET103" s="419"/>
      <c r="EU103" s="419"/>
      <c r="EV103" s="419"/>
      <c r="EW103" s="419"/>
      <c r="EX103" s="419"/>
      <c r="EY103" s="419"/>
      <c r="EZ103" s="419"/>
      <c r="FA103" s="419"/>
      <c r="FB103" s="419"/>
      <c r="FC103" s="419"/>
      <c r="FD103" s="419"/>
      <c r="FE103" s="419"/>
      <c r="FF103" s="419"/>
      <c r="FG103" s="419"/>
      <c r="FH103" s="419"/>
      <c r="FI103" s="419"/>
      <c r="FJ103" s="419"/>
      <c r="FK103" s="419"/>
      <c r="FL103" s="419"/>
      <c r="FM103" s="419"/>
      <c r="FN103" s="419"/>
      <c r="FO103" s="419"/>
      <c r="FP103" s="419"/>
      <c r="FQ103" s="419"/>
      <c r="FR103" s="419"/>
      <c r="FS103" s="419"/>
      <c r="FT103" s="419"/>
      <c r="FU103" s="419"/>
      <c r="FV103" s="419"/>
      <c r="FW103" s="419"/>
      <c r="FX103" s="419"/>
      <c r="FY103" s="419"/>
      <c r="FZ103" s="419"/>
      <c r="GA103" s="419"/>
      <c r="GB103" s="419"/>
      <c r="GC103" s="419"/>
      <c r="GD103" s="419"/>
      <c r="GE103" s="419"/>
      <c r="GF103" s="419"/>
      <c r="GG103" s="419"/>
      <c r="GH103" s="419"/>
      <c r="GI103" s="419"/>
      <c r="GJ103" s="419"/>
      <c r="GK103" s="419"/>
      <c r="GL103" s="419"/>
      <c r="GM103" s="419"/>
      <c r="GN103" s="419"/>
      <c r="GO103" s="419"/>
      <c r="GP103" s="419"/>
      <c r="GQ103" s="419"/>
      <c r="GR103" s="419"/>
      <c r="GS103" s="419"/>
      <c r="GT103" s="419"/>
      <c r="GU103" s="419"/>
      <c r="GV103" s="419"/>
      <c r="GW103" s="419"/>
      <c r="GX103" s="419"/>
      <c r="GY103" s="419"/>
      <c r="GZ103" s="419"/>
      <c r="HA103" s="419"/>
      <c r="HB103" s="419"/>
      <c r="HC103" s="419"/>
      <c r="HD103" s="419"/>
      <c r="HE103" s="419"/>
      <c r="HF103" s="419"/>
      <c r="HG103" s="419"/>
      <c r="HH103" s="419"/>
      <c r="HI103" s="419"/>
      <c r="HJ103" s="419"/>
      <c r="HK103" s="419"/>
      <c r="HL103" s="419"/>
      <c r="HM103" s="419"/>
      <c r="HN103" s="419"/>
      <c r="HO103" s="419"/>
      <c r="HP103" s="419"/>
      <c r="HQ103" s="419"/>
      <c r="HR103" s="419"/>
      <c r="HS103" s="419"/>
      <c r="HT103" s="419"/>
      <c r="HU103" s="419"/>
      <c r="HV103" s="419"/>
      <c r="HW103" s="419"/>
      <c r="HX103" s="419"/>
      <c r="HY103" s="419"/>
      <c r="HZ103" s="419"/>
      <c r="IA103" s="419"/>
      <c r="IB103" s="419"/>
      <c r="IC103" s="419"/>
      <c r="ID103" s="419"/>
      <c r="IE103" s="419"/>
      <c r="IF103" s="419"/>
      <c r="IG103" s="419"/>
      <c r="IH103" s="419"/>
      <c r="II103" s="419"/>
      <c r="IJ103" s="419"/>
      <c r="IK103" s="419"/>
      <c r="IL103" s="419"/>
      <c r="IM103" s="419"/>
      <c r="IN103" s="419"/>
      <c r="IO103" s="419"/>
      <c r="IP103" s="419"/>
      <c r="IQ103" s="419"/>
      <c r="IR103" s="419"/>
      <c r="IS103" s="419"/>
      <c r="IT103" s="419"/>
      <c r="IU103" s="419"/>
      <c r="IV103" s="419"/>
    </row>
    <row r="104" customFormat="false" ht="12.75" hidden="false" customHeight="false" outlineLevel="0" collapsed="false">
      <c r="A104" s="482" t="n">
        <v>2</v>
      </c>
      <c r="B104" s="360" t="n">
        <v>2</v>
      </c>
      <c r="C104" s="360" t="n">
        <v>8</v>
      </c>
      <c r="D104" s="360" t="n">
        <v>1</v>
      </c>
      <c r="E104" s="360" t="n">
        <v>0.1</v>
      </c>
      <c r="F104" s="515" t="s">
        <v>345</v>
      </c>
      <c r="G104" s="501"/>
      <c r="H104" s="502" t="n">
        <f aca="false">VLOOKUP(F104,PPNE6!$F$22:$N$266,9,FALSE())</f>
        <v>17764124.2971429</v>
      </c>
      <c r="I104" s="503"/>
      <c r="J104" s="504" t="n">
        <f aca="false">SUBTOTAL(9,G104:I104)</f>
        <v>17764124.2971429</v>
      </c>
      <c r="K104" s="368" t="n">
        <f aca="false">IFERROR(J104/$J$14*100,"0.00")</f>
        <v>3.1193867536689</v>
      </c>
      <c r="L104" s="505" t="n">
        <f aca="false">J104/12</f>
        <v>1480343.69142857</v>
      </c>
      <c r="M104" s="505"/>
      <c r="N104" s="505" t="n">
        <f aca="false">L104-M104</f>
        <v>1480343.69142857</v>
      </c>
    </row>
    <row r="105" customFormat="false" ht="12.75" hidden="false" customHeight="false" outlineLevel="0" collapsed="false">
      <c r="A105" s="482" t="n">
        <v>2</v>
      </c>
      <c r="B105" s="360" t="n">
        <v>2</v>
      </c>
      <c r="C105" s="360" t="n">
        <v>8</v>
      </c>
      <c r="D105" s="360" t="n">
        <v>2</v>
      </c>
      <c r="E105" s="360" t="n">
        <v>0.1</v>
      </c>
      <c r="F105" s="500" t="s">
        <v>346</v>
      </c>
      <c r="G105" s="513" t="n">
        <f aca="false">G106</f>
        <v>0</v>
      </c>
      <c r="H105" s="502" t="n">
        <f aca="false">VLOOKUP(F105,PPNE6!$F$22:$N$266,9,FALSE())</f>
        <v>284604.017142857</v>
      </c>
      <c r="I105" s="512" t="n">
        <f aca="false">I106</f>
        <v>0</v>
      </c>
      <c r="J105" s="504" t="n">
        <f aca="false">SUBTOTAL(9,G105:I105)</f>
        <v>284604.017142857</v>
      </c>
      <c r="K105" s="363" t="n">
        <f aca="false">K106</f>
        <v>0</v>
      </c>
      <c r="L105" s="505" t="n">
        <f aca="false">J105/12</f>
        <v>23717.0014285714</v>
      </c>
      <c r="M105" s="505" t="n">
        <v>39317.28</v>
      </c>
      <c r="N105" s="505" t="n">
        <f aca="false">L105-M105</f>
        <v>-15600.2785714286</v>
      </c>
    </row>
    <row r="106" customFormat="false" ht="12.75" hidden="false" customHeight="false" outlineLevel="0" collapsed="false">
      <c r="A106" s="482" t="n">
        <v>2</v>
      </c>
      <c r="B106" s="360" t="n">
        <v>2</v>
      </c>
      <c r="C106" s="360" t="n">
        <v>8</v>
      </c>
      <c r="D106" s="360" t="n">
        <v>3</v>
      </c>
      <c r="E106" s="360" t="n">
        <v>0.1</v>
      </c>
      <c r="F106" s="500" t="s">
        <v>347</v>
      </c>
      <c r="G106" s="501"/>
      <c r="H106" s="502" t="n">
        <f aca="false">VLOOKUP(F106,PPNE6!$F$22:$N$266,9,FALSE())</f>
        <v>0</v>
      </c>
      <c r="I106" s="503"/>
      <c r="J106" s="504" t="n">
        <f aca="false">SUBTOTAL(9,G106:I106)</f>
        <v>0</v>
      </c>
      <c r="K106" s="368" t="n">
        <f aca="false">IFERROR(J106/$J$14*100,"0.00")</f>
        <v>0</v>
      </c>
      <c r="L106" s="505" t="n">
        <f aca="false">J106/12</f>
        <v>0</v>
      </c>
      <c r="M106" s="505"/>
      <c r="N106" s="505" t="n">
        <f aca="false">L106-M106</f>
        <v>0</v>
      </c>
    </row>
    <row r="107" customFormat="false" ht="12.75" hidden="false" customHeight="false" outlineLevel="0" collapsed="false">
      <c r="A107" s="482" t="n">
        <v>2</v>
      </c>
      <c r="B107" s="360" t="n">
        <v>2</v>
      </c>
      <c r="C107" s="360" t="n">
        <v>8</v>
      </c>
      <c r="D107" s="360" t="n">
        <v>4</v>
      </c>
      <c r="E107" s="360" t="n">
        <v>0.1</v>
      </c>
      <c r="F107" s="500" t="s">
        <v>348</v>
      </c>
      <c r="G107" s="501" t="n">
        <f aca="false">+G108+G110</f>
        <v>0</v>
      </c>
      <c r="H107" s="502" t="n">
        <f aca="false">VLOOKUP(F107,PPNE6!$F$22:$N$266,9,FALSE())</f>
        <v>0</v>
      </c>
      <c r="I107" s="503" t="n">
        <f aca="false">+I108+I110</f>
        <v>0</v>
      </c>
      <c r="J107" s="504" t="n">
        <f aca="false">SUBTOTAL(9,G107:I107)</f>
        <v>0</v>
      </c>
      <c r="K107" s="368" t="n">
        <f aca="false">+K108+K110</f>
        <v>0.000752573003275874</v>
      </c>
      <c r="L107" s="505" t="n">
        <f aca="false">J107/12</f>
        <v>0</v>
      </c>
      <c r="M107" s="505"/>
      <c r="N107" s="505" t="n">
        <f aca="false">L107-M107</f>
        <v>0</v>
      </c>
    </row>
    <row r="108" customFormat="false" ht="12.75" hidden="false" customHeight="false" outlineLevel="0" collapsed="false">
      <c r="A108" s="482" t="n">
        <v>2</v>
      </c>
      <c r="B108" s="360" t="n">
        <v>2</v>
      </c>
      <c r="C108" s="360" t="n">
        <v>8</v>
      </c>
      <c r="D108" s="360" t="n">
        <v>5</v>
      </c>
      <c r="E108" s="360" t="n">
        <v>0.3</v>
      </c>
      <c r="F108" s="500" t="s">
        <v>349</v>
      </c>
      <c r="G108" s="513" t="n">
        <f aca="false">G109</f>
        <v>0</v>
      </c>
      <c r="H108" s="502" t="n">
        <f aca="false">VLOOKUP(F108,PPNE6!$F$22:$N$266,9,FALSE())</f>
        <v>33471.4285714286</v>
      </c>
      <c r="I108" s="512" t="n">
        <f aca="false">I109</f>
        <v>0</v>
      </c>
      <c r="J108" s="504" t="n">
        <f aca="false">SUBTOTAL(9,G108:I108)</f>
        <v>33471.4285714286</v>
      </c>
      <c r="K108" s="363" t="n">
        <f aca="false">K109</f>
        <v>0.000752573003275874</v>
      </c>
      <c r="L108" s="505" t="n">
        <f aca="false">J108/12</f>
        <v>2789.28571428571</v>
      </c>
      <c r="M108" s="505" t="n">
        <v>4000</v>
      </c>
      <c r="N108" s="505" t="n">
        <f aca="false">L108-M108</f>
        <v>-1210.71428571429</v>
      </c>
    </row>
    <row r="109" customFormat="false" ht="12.75" hidden="false" customHeight="false" outlineLevel="0" collapsed="false">
      <c r="A109" s="482" t="n">
        <v>2</v>
      </c>
      <c r="B109" s="360" t="n">
        <v>2</v>
      </c>
      <c r="C109" s="360" t="n">
        <v>8</v>
      </c>
      <c r="D109" s="360" t="n">
        <v>7</v>
      </c>
      <c r="E109" s="360" t="n">
        <v>0.1</v>
      </c>
      <c r="F109" s="500" t="s">
        <v>350</v>
      </c>
      <c r="G109" s="501"/>
      <c r="H109" s="502" t="n">
        <f aca="false">VLOOKUP(F109,PPNE6!$F$22:$N$266,9,FALSE())</f>
        <v>4285.71428571429</v>
      </c>
      <c r="I109" s="503"/>
      <c r="J109" s="504" t="n">
        <f aca="false">SUBTOTAL(9,G109:I109)</f>
        <v>4285.71428571429</v>
      </c>
      <c r="K109" s="368" t="n">
        <f aca="false">IFERROR(J109/$J$14*100,"0.00")</f>
        <v>0.000752573003275874</v>
      </c>
      <c r="L109" s="505" t="n">
        <f aca="false">J109/12</f>
        <v>357.142857142857</v>
      </c>
      <c r="M109" s="505"/>
      <c r="N109" s="505" t="n">
        <f aca="false">L109-M109</f>
        <v>357.142857142857</v>
      </c>
    </row>
    <row r="110" customFormat="false" ht="12.75" hidden="false" customHeight="false" outlineLevel="0" collapsed="false">
      <c r="A110" s="482" t="n">
        <v>2</v>
      </c>
      <c r="B110" s="360" t="n">
        <v>2</v>
      </c>
      <c r="C110" s="360" t="n">
        <v>8</v>
      </c>
      <c r="D110" s="360" t="n">
        <v>7</v>
      </c>
      <c r="E110" s="360" t="n">
        <v>0.2</v>
      </c>
      <c r="F110" s="500" t="s">
        <v>351</v>
      </c>
      <c r="G110" s="513" t="n">
        <f aca="false">G111</f>
        <v>0</v>
      </c>
      <c r="H110" s="502" t="n">
        <f aca="false">VLOOKUP(F110,PPNE6!$F$22:$N$266,9,FALSE())</f>
        <v>78450.3771428572</v>
      </c>
      <c r="I110" s="512" t="n">
        <f aca="false">I111</f>
        <v>0</v>
      </c>
      <c r="J110" s="504" t="n">
        <f aca="false">SUBTOTAL(9,G110:I110)</f>
        <v>78450.3771428572</v>
      </c>
      <c r="K110" s="363" t="n">
        <f aca="false">K111</f>
        <v>0</v>
      </c>
      <c r="L110" s="505" t="n">
        <f aca="false">J110/12</f>
        <v>6537.53142857143</v>
      </c>
      <c r="M110" s="505" t="n">
        <v>2000</v>
      </c>
      <c r="N110" s="505" t="n">
        <f aca="false">L110-M110</f>
        <v>4537.53142857143</v>
      </c>
    </row>
    <row r="111" customFormat="false" ht="12.75" hidden="false" customHeight="false" outlineLevel="0" collapsed="false">
      <c r="A111" s="482" t="n">
        <v>2</v>
      </c>
      <c r="B111" s="360" t="n">
        <v>2</v>
      </c>
      <c r="C111" s="360" t="n">
        <v>8</v>
      </c>
      <c r="D111" s="360" t="n">
        <v>7</v>
      </c>
      <c r="E111" s="360" t="n">
        <v>0.3</v>
      </c>
      <c r="F111" s="500" t="s">
        <v>352</v>
      </c>
      <c r="G111" s="501"/>
      <c r="H111" s="502" t="n">
        <f aca="false">VLOOKUP(F111,PPNE6!$F$22:$N$266,9,FALSE())</f>
        <v>0</v>
      </c>
      <c r="I111" s="503"/>
      <c r="J111" s="504" t="n">
        <f aca="false">SUBTOTAL(9,G111:I111)</f>
        <v>0</v>
      </c>
      <c r="K111" s="368" t="n">
        <f aca="false">IFERROR(J111/$J$14*100,"0.00")</f>
        <v>0</v>
      </c>
      <c r="L111" s="505" t="n">
        <f aca="false">J111/12</f>
        <v>0</v>
      </c>
      <c r="M111" s="505"/>
      <c r="N111" s="505" t="n">
        <f aca="false">L111-M111</f>
        <v>0</v>
      </c>
    </row>
    <row r="112" customFormat="false" ht="12.75" hidden="false" customHeight="false" outlineLevel="0" collapsed="false">
      <c r="A112" s="482" t="n">
        <v>2</v>
      </c>
      <c r="B112" s="360" t="n">
        <v>2</v>
      </c>
      <c r="C112" s="360" t="n">
        <v>8</v>
      </c>
      <c r="D112" s="360" t="n">
        <v>7</v>
      </c>
      <c r="E112" s="360" t="n">
        <v>0.4</v>
      </c>
      <c r="F112" s="500" t="s">
        <v>353</v>
      </c>
      <c r="G112" s="501" t="n">
        <f aca="false">+G113+G115+G117+G119</f>
        <v>0</v>
      </c>
      <c r="H112" s="502" t="n">
        <f aca="false">VLOOKUP(F112,PPNE6!$F$22:$N$266,9,FALSE())</f>
        <v>1000000</v>
      </c>
      <c r="I112" s="503" t="n">
        <f aca="false">+I113+I115+I117+I119</f>
        <v>0</v>
      </c>
      <c r="J112" s="504" t="n">
        <f aca="false">SUBTOTAL(9,G112:I112)</f>
        <v>1000000</v>
      </c>
      <c r="K112" s="368" t="n">
        <f aca="false">+K113+K115+K117+K119</f>
        <v>25.6188874624463</v>
      </c>
      <c r="L112" s="505" t="n">
        <f aca="false">J112/12</f>
        <v>83333.3333333333</v>
      </c>
      <c r="M112" s="505" t="n">
        <v>173850</v>
      </c>
      <c r="N112" s="505" t="n">
        <f aca="false">L112-M112</f>
        <v>-90516.6666666667</v>
      </c>
    </row>
    <row r="113" customFormat="false" ht="12.75" hidden="false" customHeight="false" outlineLevel="0" collapsed="false">
      <c r="A113" s="482" t="n">
        <v>2</v>
      </c>
      <c r="B113" s="360" t="n">
        <v>2</v>
      </c>
      <c r="C113" s="360" t="n">
        <v>8</v>
      </c>
      <c r="D113" s="360" t="n">
        <v>7</v>
      </c>
      <c r="E113" s="360" t="n">
        <v>0.5</v>
      </c>
      <c r="F113" s="500" t="s">
        <v>354</v>
      </c>
      <c r="G113" s="513" t="n">
        <f aca="false">G114</f>
        <v>0</v>
      </c>
      <c r="H113" s="502" t="n">
        <f aca="false">VLOOKUP(F113,PPNE6!$F$22:$N$266,9,FALSE())</f>
        <v>0</v>
      </c>
      <c r="I113" s="512" t="n">
        <f aca="false">I114</f>
        <v>0</v>
      </c>
      <c r="J113" s="504" t="n">
        <f aca="false">SUBTOTAL(9,G113:I113)</f>
        <v>0</v>
      </c>
      <c r="K113" s="363" t="n">
        <f aca="false">K114</f>
        <v>1.4386151845454</v>
      </c>
      <c r="L113" s="505" t="n">
        <f aca="false">J113/12</f>
        <v>0</v>
      </c>
      <c r="M113" s="505"/>
      <c r="N113" s="505" t="n">
        <f aca="false">L113-M113</f>
        <v>0</v>
      </c>
    </row>
    <row r="114" customFormat="false" ht="12.75" hidden="false" customHeight="false" outlineLevel="0" collapsed="false">
      <c r="A114" s="482" t="n">
        <v>2</v>
      </c>
      <c r="B114" s="360" t="n">
        <v>2</v>
      </c>
      <c r="C114" s="360" t="n">
        <v>8</v>
      </c>
      <c r="D114" s="360" t="n">
        <v>7</v>
      </c>
      <c r="E114" s="360" t="n">
        <v>0.6</v>
      </c>
      <c r="F114" s="500" t="s">
        <v>355</v>
      </c>
      <c r="G114" s="501"/>
      <c r="H114" s="502" t="n">
        <f aca="false">VLOOKUP(F114,PPNE6!$F$22:$N$266,9,FALSE())</f>
        <v>8192552.24571429</v>
      </c>
      <c r="I114" s="503"/>
      <c r="J114" s="504" t="n">
        <f aca="false">SUBTOTAL(9,G114:I114)</f>
        <v>8192552.24571429</v>
      </c>
      <c r="K114" s="368" t="n">
        <f aca="false">IFERROR(J114/$J$14*100,"0.00")</f>
        <v>1.4386151845454</v>
      </c>
      <c r="L114" s="505" t="n">
        <f aca="false">J114/12</f>
        <v>682712.687142857</v>
      </c>
      <c r="M114" s="505" t="n">
        <v>91433.64</v>
      </c>
      <c r="N114" s="505" t="n">
        <f aca="false">L114-M114</f>
        <v>591279.047142857</v>
      </c>
    </row>
    <row r="115" customFormat="false" ht="12.75" hidden="false" customHeight="false" outlineLevel="0" collapsed="false">
      <c r="A115" s="482" t="n">
        <v>2</v>
      </c>
      <c r="B115" s="360" t="n">
        <v>2</v>
      </c>
      <c r="C115" s="360" t="n">
        <v>8</v>
      </c>
      <c r="D115" s="360" t="n">
        <v>8</v>
      </c>
      <c r="E115" s="360" t="n">
        <v>0.1</v>
      </c>
      <c r="F115" s="530" t="s">
        <v>356</v>
      </c>
      <c r="G115" s="513" t="n">
        <f aca="false">G116</f>
        <v>0</v>
      </c>
      <c r="H115" s="502" t="n">
        <f aca="false">VLOOKUP(F115,PPNE6!$F$22:$N$266,9,FALSE())</f>
        <v>8873543.4</v>
      </c>
      <c r="I115" s="512" t="n">
        <f aca="false">I116</f>
        <v>0</v>
      </c>
      <c r="J115" s="504" t="n">
        <f aca="false">SUBTOTAL(9,G115:I115)</f>
        <v>8873543.4</v>
      </c>
      <c r="K115" s="363" t="n">
        <f aca="false">K116</f>
        <v>0</v>
      </c>
      <c r="L115" s="505" t="n">
        <f aca="false">J115/12</f>
        <v>739461.95</v>
      </c>
      <c r="M115" s="505" t="n">
        <v>831690.14</v>
      </c>
      <c r="N115" s="505" t="n">
        <f aca="false">L115-M115</f>
        <v>-92228.1900000002</v>
      </c>
    </row>
    <row r="116" customFormat="false" ht="12.75" hidden="false" customHeight="false" outlineLevel="0" collapsed="false">
      <c r="A116" s="482" t="n">
        <v>2</v>
      </c>
      <c r="B116" s="360" t="n">
        <v>2</v>
      </c>
      <c r="C116" s="360" t="n">
        <v>8</v>
      </c>
      <c r="D116" s="360" t="n">
        <v>8</v>
      </c>
      <c r="E116" s="360" t="n">
        <v>0.2</v>
      </c>
      <c r="F116" s="500" t="s">
        <v>357</v>
      </c>
      <c r="G116" s="501"/>
      <c r="H116" s="502" t="n">
        <f aca="false">VLOOKUP(F116,PPNE6!$F$22:$N$266,9,FALSE())</f>
        <v>0</v>
      </c>
      <c r="I116" s="503"/>
      <c r="J116" s="504" t="n">
        <f aca="false">SUBTOTAL(9,G116:I116)</f>
        <v>0</v>
      </c>
      <c r="K116" s="368" t="n">
        <f aca="false">IFERROR(J116/$J$14*100,"0.00")</f>
        <v>0</v>
      </c>
      <c r="L116" s="505" t="n">
        <f aca="false">J116/12</f>
        <v>0</v>
      </c>
      <c r="M116" s="505"/>
      <c r="N116" s="505" t="n">
        <f aca="false">L116-M116</f>
        <v>0</v>
      </c>
    </row>
    <row r="117" customFormat="false" ht="12.75" hidden="false" customHeight="false" outlineLevel="0" collapsed="false">
      <c r="A117" s="482" t="n">
        <v>2</v>
      </c>
      <c r="B117" s="360" t="n">
        <v>2</v>
      </c>
      <c r="C117" s="360" t="n">
        <v>8</v>
      </c>
      <c r="D117" s="360" t="n">
        <v>9</v>
      </c>
      <c r="E117" s="360" t="n">
        <v>0.4</v>
      </c>
      <c r="F117" s="500" t="s">
        <v>358</v>
      </c>
      <c r="G117" s="513" t="n">
        <f aca="false">G118</f>
        <v>0</v>
      </c>
      <c r="H117" s="502" t="n">
        <f aca="false">VLOOKUP(F117,PPNE6!$F$22:$N$266,9,FALSE())</f>
        <v>0</v>
      </c>
      <c r="I117" s="512" t="n">
        <f aca="false">I118</f>
        <v>0</v>
      </c>
      <c r="J117" s="504" t="n">
        <f aca="false">SUBTOTAL(9,G117:I117)</f>
        <v>0</v>
      </c>
      <c r="K117" s="363" t="n">
        <f aca="false">K118</f>
        <v>21.1654336070393</v>
      </c>
      <c r="L117" s="505" t="n">
        <f aca="false">J117/12</f>
        <v>0</v>
      </c>
      <c r="M117" s="505"/>
      <c r="N117" s="505" t="n">
        <f aca="false">L117-M117</f>
        <v>0</v>
      </c>
    </row>
    <row r="118" customFormat="false" ht="12.75" hidden="false" customHeight="false" outlineLevel="0" collapsed="false">
      <c r="A118" s="482" t="n">
        <v>2</v>
      </c>
      <c r="B118" s="348" t="n">
        <v>3</v>
      </c>
      <c r="C118" s="349"/>
      <c r="D118" s="349"/>
      <c r="E118" s="483"/>
      <c r="F118" s="484" t="s">
        <v>359</v>
      </c>
      <c r="G118" s="485"/>
      <c r="H118" s="351" t="n">
        <f aca="false">VLOOKUP(F118,PPNE6!$F$22:$N$266,9,FALSE())</f>
        <v>120531829.84</v>
      </c>
      <c r="I118" s="486"/>
      <c r="J118" s="487" t="n">
        <f aca="false">SUBTOTAL(9,G118:I118)</f>
        <v>120531829.84</v>
      </c>
      <c r="K118" s="379" t="n">
        <f aca="false">IFERROR(J118/$J$14*100,"0.00")</f>
        <v>21.1654336070393</v>
      </c>
      <c r="L118" s="488" t="n">
        <f aca="false">L119+L127+L133+L141+L145+L152+L172+L186</f>
        <v>9945501.81904762</v>
      </c>
      <c r="M118" s="488" t="n">
        <f aca="false">M119+M127+M133+M141+M145+M152+M172+M186</f>
        <v>11406360.2</v>
      </c>
      <c r="N118" s="488" t="n">
        <f aca="false">L118-M118</f>
        <v>-1460858.38095238</v>
      </c>
      <c r="O118" s="496"/>
    </row>
    <row r="119" s="497" customFormat="true" ht="12.75" hidden="false" customHeight="false" outlineLevel="0" collapsed="false">
      <c r="A119" s="482" t="n">
        <v>2</v>
      </c>
      <c r="B119" s="354" t="n">
        <v>3</v>
      </c>
      <c r="C119" s="355" t="n">
        <v>1</v>
      </c>
      <c r="D119" s="355"/>
      <c r="E119" s="489"/>
      <c r="F119" s="490" t="s">
        <v>360</v>
      </c>
      <c r="G119" s="491" t="n">
        <f aca="false">G120</f>
        <v>0</v>
      </c>
      <c r="H119" s="357" t="n">
        <f aca="false">VLOOKUP(F119,PPNE6!$F$22:$N$266,9,FALSE())</f>
        <v>17883777.4457143</v>
      </c>
      <c r="I119" s="492" t="n">
        <f aca="false">I120</f>
        <v>0</v>
      </c>
      <c r="J119" s="493" t="n">
        <f aca="false">SUBTOTAL(9,G119:I119)</f>
        <v>17883777.4457143</v>
      </c>
      <c r="K119" s="395" t="n">
        <f aca="false">K120</f>
        <v>3.01483867086162</v>
      </c>
      <c r="L119" s="510" t="n">
        <f aca="false">L120</f>
        <v>1430729.10142857</v>
      </c>
      <c r="M119" s="510" t="n">
        <f aca="false">M120</f>
        <v>223535</v>
      </c>
      <c r="N119" s="510" t="n">
        <f aca="false">L119-M119</f>
        <v>1207194.10142857</v>
      </c>
      <c r="O119" s="419"/>
      <c r="P119" s="419"/>
      <c r="Q119" s="419"/>
      <c r="R119" s="419"/>
      <c r="S119" s="419"/>
      <c r="T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419"/>
      <c r="AF119" s="419"/>
      <c r="AG119" s="419"/>
      <c r="AH119" s="419"/>
      <c r="AI119" s="419"/>
      <c r="AJ119" s="419"/>
      <c r="AK119" s="419"/>
      <c r="AL119" s="419"/>
      <c r="AM119" s="419"/>
      <c r="AN119" s="419"/>
      <c r="AO119" s="419"/>
      <c r="AP119" s="419"/>
      <c r="AQ119" s="419"/>
      <c r="AR119" s="419"/>
      <c r="AS119" s="419"/>
      <c r="AT119" s="419"/>
      <c r="AU119" s="419"/>
      <c r="AV119" s="419"/>
      <c r="AW119" s="419"/>
      <c r="AX119" s="419"/>
      <c r="AY119" s="419"/>
      <c r="AZ119" s="419"/>
      <c r="BA119" s="419"/>
      <c r="BB119" s="419"/>
      <c r="BC119" s="419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  <c r="BN119" s="419"/>
      <c r="BO119" s="419"/>
      <c r="BP119" s="419"/>
      <c r="BQ119" s="419"/>
      <c r="BR119" s="419"/>
      <c r="BS119" s="419"/>
      <c r="BT119" s="419"/>
      <c r="BU119" s="419"/>
      <c r="BV119" s="419"/>
      <c r="BW119" s="419"/>
      <c r="BX119" s="419"/>
      <c r="BY119" s="419"/>
      <c r="BZ119" s="419"/>
      <c r="CA119" s="419"/>
      <c r="CB119" s="419"/>
      <c r="CC119" s="419"/>
      <c r="CD119" s="419"/>
      <c r="CE119" s="419"/>
      <c r="CF119" s="419"/>
      <c r="CG119" s="419"/>
      <c r="CH119" s="419"/>
      <c r="CI119" s="419"/>
      <c r="CJ119" s="419"/>
      <c r="CK119" s="419"/>
      <c r="CL119" s="419"/>
      <c r="CM119" s="419"/>
      <c r="CN119" s="419"/>
      <c r="CO119" s="419"/>
      <c r="CP119" s="419"/>
      <c r="CQ119" s="419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19"/>
      <c r="DE119" s="419"/>
      <c r="DF119" s="419"/>
      <c r="DG119" s="419"/>
      <c r="DH119" s="419"/>
      <c r="DI119" s="419"/>
      <c r="DJ119" s="419"/>
      <c r="DK119" s="419"/>
      <c r="DL119" s="419"/>
      <c r="DM119" s="419"/>
      <c r="DN119" s="419"/>
      <c r="DO119" s="419"/>
      <c r="DP119" s="419"/>
      <c r="DQ119" s="419"/>
      <c r="DR119" s="419"/>
      <c r="DS119" s="419"/>
      <c r="DT119" s="419"/>
      <c r="DU119" s="419"/>
      <c r="DV119" s="419"/>
      <c r="DW119" s="419"/>
      <c r="DX119" s="419"/>
      <c r="DY119" s="419"/>
      <c r="DZ119" s="419"/>
      <c r="EA119" s="419"/>
      <c r="EB119" s="419"/>
      <c r="EC119" s="419"/>
      <c r="ED119" s="419"/>
      <c r="EE119" s="419"/>
      <c r="EF119" s="419"/>
      <c r="EG119" s="419"/>
      <c r="EH119" s="419"/>
      <c r="EI119" s="419"/>
      <c r="EJ119" s="419"/>
      <c r="EK119" s="419"/>
      <c r="EL119" s="419"/>
      <c r="EM119" s="419"/>
      <c r="EN119" s="419"/>
      <c r="EO119" s="419"/>
      <c r="EP119" s="419"/>
      <c r="EQ119" s="419"/>
      <c r="ER119" s="419"/>
      <c r="ES119" s="419"/>
      <c r="ET119" s="419"/>
      <c r="EU119" s="419"/>
      <c r="EV119" s="419"/>
      <c r="EW119" s="419"/>
      <c r="EX119" s="419"/>
      <c r="EY119" s="419"/>
      <c r="EZ119" s="419"/>
      <c r="FA119" s="419"/>
      <c r="FB119" s="419"/>
      <c r="FC119" s="419"/>
      <c r="FD119" s="419"/>
      <c r="FE119" s="419"/>
      <c r="FF119" s="419"/>
      <c r="FG119" s="419"/>
      <c r="FH119" s="419"/>
      <c r="FI119" s="419"/>
      <c r="FJ119" s="419"/>
      <c r="FK119" s="419"/>
      <c r="FL119" s="419"/>
      <c r="FM119" s="419"/>
      <c r="FN119" s="419"/>
      <c r="FO119" s="419"/>
      <c r="FP119" s="419"/>
      <c r="FQ119" s="419"/>
      <c r="FR119" s="419"/>
      <c r="FS119" s="419"/>
      <c r="FT119" s="419"/>
      <c r="FU119" s="419"/>
      <c r="FV119" s="419"/>
      <c r="FW119" s="419"/>
      <c r="FX119" s="419"/>
      <c r="FY119" s="419"/>
      <c r="FZ119" s="419"/>
      <c r="GA119" s="419"/>
      <c r="GB119" s="419"/>
      <c r="GC119" s="419"/>
      <c r="GD119" s="419"/>
      <c r="GE119" s="419"/>
      <c r="GF119" s="419"/>
      <c r="GG119" s="419"/>
      <c r="GH119" s="419"/>
      <c r="GI119" s="419"/>
      <c r="GJ119" s="419"/>
      <c r="GK119" s="419"/>
      <c r="GL119" s="419"/>
      <c r="GM119" s="419"/>
      <c r="GN119" s="419"/>
      <c r="GO119" s="419"/>
      <c r="GP119" s="419"/>
      <c r="GQ119" s="419"/>
      <c r="GR119" s="419"/>
      <c r="GS119" s="419"/>
      <c r="GT119" s="419"/>
      <c r="GU119" s="419"/>
      <c r="GV119" s="419"/>
      <c r="GW119" s="419"/>
      <c r="GX119" s="419"/>
      <c r="GY119" s="419"/>
      <c r="GZ119" s="419"/>
      <c r="HA119" s="419"/>
      <c r="HB119" s="419"/>
      <c r="HC119" s="419"/>
      <c r="HD119" s="419"/>
      <c r="HE119" s="419"/>
      <c r="HF119" s="419"/>
      <c r="HG119" s="419"/>
      <c r="HH119" s="419"/>
      <c r="HI119" s="419"/>
      <c r="HJ119" s="419"/>
      <c r="HK119" s="419"/>
      <c r="HL119" s="419"/>
      <c r="HM119" s="419"/>
      <c r="HN119" s="419"/>
      <c r="HO119" s="419"/>
      <c r="HP119" s="419"/>
      <c r="HQ119" s="419"/>
      <c r="HR119" s="419"/>
      <c r="HS119" s="419"/>
      <c r="HT119" s="419"/>
      <c r="HU119" s="419"/>
      <c r="HV119" s="419"/>
      <c r="HW119" s="419"/>
      <c r="HX119" s="419"/>
      <c r="HY119" s="419"/>
      <c r="HZ119" s="419"/>
      <c r="IA119" s="419"/>
      <c r="IB119" s="419"/>
      <c r="IC119" s="419"/>
      <c r="ID119" s="419"/>
      <c r="IE119" s="419"/>
      <c r="IF119" s="419"/>
      <c r="IG119" s="419"/>
      <c r="IH119" s="419"/>
      <c r="II119" s="419"/>
      <c r="IJ119" s="419"/>
      <c r="IK119" s="419"/>
      <c r="IL119" s="419"/>
      <c r="IM119" s="419"/>
      <c r="IN119" s="419"/>
      <c r="IO119" s="419"/>
      <c r="IP119" s="419"/>
      <c r="IQ119" s="419"/>
      <c r="IR119" s="419"/>
      <c r="IS119" s="419"/>
      <c r="IT119" s="419"/>
      <c r="IU119" s="419"/>
      <c r="IV119" s="419"/>
    </row>
    <row r="120" s="497" customFormat="true" ht="12.75" hidden="false" customHeight="false" outlineLevel="0" collapsed="false">
      <c r="A120" s="482" t="n">
        <v>2</v>
      </c>
      <c r="B120" s="410" t="n">
        <v>3</v>
      </c>
      <c r="C120" s="410" t="n">
        <v>1</v>
      </c>
      <c r="D120" s="410" t="n">
        <v>1</v>
      </c>
      <c r="E120" s="410"/>
      <c r="F120" s="498" t="s">
        <v>361</v>
      </c>
      <c r="G120" s="517"/>
      <c r="H120" s="514" t="n">
        <f aca="false">VLOOKUP(F120,PPNE6!$F$22:$N$266,9,FALSE())</f>
        <v>17168749.2171429</v>
      </c>
      <c r="I120" s="518"/>
      <c r="J120" s="499" t="n">
        <f aca="false">SUBTOTAL(9,G120:I120)</f>
        <v>17168749.2171429</v>
      </c>
      <c r="K120" s="412" t="n">
        <f aca="false">IFERROR(J120/$J$14*100,"0.00")</f>
        <v>3.01483867086162</v>
      </c>
      <c r="L120" s="495" t="n">
        <f aca="false">SUM(L121:L126)</f>
        <v>1430729.10142857</v>
      </c>
      <c r="M120" s="495" t="n">
        <f aca="false">SUM(M121:M126)</f>
        <v>223535</v>
      </c>
      <c r="N120" s="495" t="n">
        <f aca="false">L120-M120</f>
        <v>1207194.10142857</v>
      </c>
      <c r="O120" s="419"/>
      <c r="P120" s="419"/>
      <c r="Q120" s="419"/>
      <c r="R120" s="419"/>
      <c r="S120" s="419"/>
      <c r="T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  <c r="AR120" s="419"/>
      <c r="AS120" s="419"/>
      <c r="AT120" s="419"/>
      <c r="AU120" s="419"/>
      <c r="AV120" s="419"/>
      <c r="AW120" s="419"/>
      <c r="AX120" s="419"/>
      <c r="AY120" s="419"/>
      <c r="AZ120" s="419"/>
      <c r="BA120" s="419"/>
      <c r="BB120" s="419"/>
      <c r="BC120" s="419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  <c r="BN120" s="419"/>
      <c r="BO120" s="419"/>
      <c r="BP120" s="419"/>
      <c r="BQ120" s="419"/>
      <c r="BR120" s="419"/>
      <c r="BS120" s="419"/>
      <c r="BT120" s="419"/>
      <c r="BU120" s="419"/>
      <c r="BV120" s="419"/>
      <c r="BW120" s="419"/>
      <c r="BX120" s="419"/>
      <c r="BY120" s="419"/>
      <c r="BZ120" s="419"/>
      <c r="CA120" s="419"/>
      <c r="CB120" s="419"/>
      <c r="CC120" s="419"/>
      <c r="CD120" s="419"/>
      <c r="CE120" s="419"/>
      <c r="CF120" s="419"/>
      <c r="CG120" s="419"/>
      <c r="CH120" s="419"/>
      <c r="CI120" s="419"/>
      <c r="CJ120" s="419"/>
      <c r="CK120" s="419"/>
      <c r="CL120" s="419"/>
      <c r="CM120" s="419"/>
      <c r="CN120" s="419"/>
      <c r="CO120" s="419"/>
      <c r="CP120" s="419"/>
      <c r="CQ120" s="419"/>
      <c r="CR120" s="419"/>
      <c r="CS120" s="419"/>
      <c r="CT120" s="419"/>
      <c r="CU120" s="419"/>
      <c r="CV120" s="419"/>
      <c r="CW120" s="419"/>
      <c r="CX120" s="419"/>
      <c r="CY120" s="419"/>
      <c r="CZ120" s="419"/>
      <c r="DA120" s="419"/>
      <c r="DB120" s="419"/>
      <c r="DC120" s="419"/>
      <c r="DD120" s="419"/>
      <c r="DE120" s="419"/>
      <c r="DF120" s="419"/>
      <c r="DG120" s="419"/>
      <c r="DH120" s="419"/>
      <c r="DI120" s="419"/>
      <c r="DJ120" s="419"/>
      <c r="DK120" s="419"/>
      <c r="DL120" s="419"/>
      <c r="DM120" s="419"/>
      <c r="DN120" s="419"/>
      <c r="DO120" s="419"/>
      <c r="DP120" s="419"/>
      <c r="DQ120" s="419"/>
      <c r="DR120" s="419"/>
      <c r="DS120" s="419"/>
      <c r="DT120" s="419"/>
      <c r="DU120" s="419"/>
      <c r="DV120" s="419"/>
      <c r="DW120" s="419"/>
      <c r="DX120" s="419"/>
      <c r="DY120" s="419"/>
      <c r="DZ120" s="419"/>
      <c r="EA120" s="419"/>
      <c r="EB120" s="419"/>
      <c r="EC120" s="419"/>
      <c r="ED120" s="419"/>
      <c r="EE120" s="419"/>
      <c r="EF120" s="419"/>
      <c r="EG120" s="419"/>
      <c r="EH120" s="419"/>
      <c r="EI120" s="419"/>
      <c r="EJ120" s="419"/>
      <c r="EK120" s="419"/>
      <c r="EL120" s="419"/>
      <c r="EM120" s="419"/>
      <c r="EN120" s="419"/>
      <c r="EO120" s="419"/>
      <c r="EP120" s="419"/>
      <c r="EQ120" s="419"/>
      <c r="ER120" s="419"/>
      <c r="ES120" s="419"/>
      <c r="ET120" s="419"/>
      <c r="EU120" s="419"/>
      <c r="EV120" s="419"/>
      <c r="EW120" s="419"/>
      <c r="EX120" s="419"/>
      <c r="EY120" s="419"/>
      <c r="EZ120" s="419"/>
      <c r="FA120" s="419"/>
      <c r="FB120" s="419"/>
      <c r="FC120" s="419"/>
      <c r="FD120" s="419"/>
      <c r="FE120" s="419"/>
      <c r="FF120" s="419"/>
      <c r="FG120" s="419"/>
      <c r="FH120" s="419"/>
      <c r="FI120" s="419"/>
      <c r="FJ120" s="419"/>
      <c r="FK120" s="419"/>
      <c r="FL120" s="419"/>
      <c r="FM120" s="419"/>
      <c r="FN120" s="419"/>
      <c r="FO120" s="419"/>
      <c r="FP120" s="419"/>
      <c r="FQ120" s="419"/>
      <c r="FR120" s="419"/>
      <c r="FS120" s="419"/>
      <c r="FT120" s="419"/>
      <c r="FU120" s="419"/>
      <c r="FV120" s="419"/>
      <c r="FW120" s="419"/>
      <c r="FX120" s="419"/>
      <c r="FY120" s="419"/>
      <c r="FZ120" s="419"/>
      <c r="GA120" s="419"/>
      <c r="GB120" s="419"/>
      <c r="GC120" s="419"/>
      <c r="GD120" s="419"/>
      <c r="GE120" s="419"/>
      <c r="GF120" s="419"/>
      <c r="GG120" s="419"/>
      <c r="GH120" s="419"/>
      <c r="GI120" s="419"/>
      <c r="GJ120" s="419"/>
      <c r="GK120" s="419"/>
      <c r="GL120" s="419"/>
      <c r="GM120" s="419"/>
      <c r="GN120" s="419"/>
      <c r="GO120" s="419"/>
      <c r="GP120" s="419"/>
      <c r="GQ120" s="419"/>
      <c r="GR120" s="419"/>
      <c r="GS120" s="419"/>
      <c r="GT120" s="419"/>
      <c r="GU120" s="419"/>
      <c r="GV120" s="419"/>
      <c r="GW120" s="419"/>
      <c r="GX120" s="419"/>
      <c r="GY120" s="419"/>
      <c r="GZ120" s="419"/>
      <c r="HA120" s="419"/>
      <c r="HB120" s="419"/>
      <c r="HC120" s="419"/>
      <c r="HD120" s="419"/>
      <c r="HE120" s="419"/>
      <c r="HF120" s="419"/>
      <c r="HG120" s="419"/>
      <c r="HH120" s="419"/>
      <c r="HI120" s="419"/>
      <c r="HJ120" s="419"/>
      <c r="HK120" s="419"/>
      <c r="HL120" s="419"/>
      <c r="HM120" s="419"/>
      <c r="HN120" s="419"/>
      <c r="HO120" s="419"/>
      <c r="HP120" s="419"/>
      <c r="HQ120" s="419"/>
      <c r="HR120" s="419"/>
      <c r="HS120" s="419"/>
      <c r="HT120" s="419"/>
      <c r="HU120" s="419"/>
      <c r="HV120" s="419"/>
      <c r="HW120" s="419"/>
      <c r="HX120" s="419"/>
      <c r="HY120" s="419"/>
      <c r="HZ120" s="419"/>
      <c r="IA120" s="419"/>
      <c r="IB120" s="419"/>
      <c r="IC120" s="419"/>
      <c r="ID120" s="419"/>
      <c r="IE120" s="419"/>
      <c r="IF120" s="419"/>
      <c r="IG120" s="419"/>
      <c r="IH120" s="419"/>
      <c r="II120" s="419"/>
      <c r="IJ120" s="419"/>
      <c r="IK120" s="419"/>
      <c r="IL120" s="419"/>
      <c r="IM120" s="419"/>
      <c r="IN120" s="419"/>
      <c r="IO120" s="419"/>
      <c r="IP120" s="419"/>
      <c r="IQ120" s="419"/>
      <c r="IR120" s="419"/>
      <c r="IS120" s="419"/>
      <c r="IT120" s="419"/>
      <c r="IU120" s="419"/>
      <c r="IV120" s="419"/>
    </row>
    <row r="121" customFormat="false" ht="12.75" hidden="false" customHeight="false" outlineLevel="0" collapsed="false">
      <c r="A121" s="482" t="n">
        <v>2</v>
      </c>
      <c r="B121" s="360" t="n">
        <v>3</v>
      </c>
      <c r="C121" s="360" t="n">
        <v>1</v>
      </c>
      <c r="D121" s="360" t="n">
        <v>1</v>
      </c>
      <c r="E121" s="360" t="n">
        <v>0.1</v>
      </c>
      <c r="F121" s="500" t="s">
        <v>362</v>
      </c>
      <c r="G121" s="501" t="n">
        <f aca="false">+G122+G124+G126+G132+G134+G136+G138+G140</f>
        <v>0</v>
      </c>
      <c r="H121" s="502" t="n">
        <f aca="false">VLOOKUP(F121,PPNE6!$F$22:$N$266,9,FALSE())</f>
        <v>17037706.0971429</v>
      </c>
      <c r="I121" s="503" t="n">
        <f aca="false">+I122+I124+I126+I132+I134+I136+I138+I140</f>
        <v>0</v>
      </c>
      <c r="J121" s="504" t="n">
        <f aca="false">SUBTOTAL(9,G121:I121)</f>
        <v>17037706.0971429</v>
      </c>
      <c r="K121" s="395" t="n">
        <f aca="false">+K122+K124+K126+K132+K134+K136+K138+K140</f>
        <v>5.52419486557152</v>
      </c>
      <c r="L121" s="505" t="n">
        <f aca="false">J121/12</f>
        <v>1419808.84142857</v>
      </c>
      <c r="M121" s="505" t="n">
        <v>220590</v>
      </c>
      <c r="N121" s="505" t="n">
        <f aca="false">L121-M121</f>
        <v>1199218.84142857</v>
      </c>
    </row>
    <row r="122" customFormat="false" ht="12.75" hidden="false" customHeight="false" outlineLevel="0" collapsed="false">
      <c r="A122" s="482" t="n">
        <v>2</v>
      </c>
      <c r="B122" s="360" t="n">
        <v>3</v>
      </c>
      <c r="C122" s="360" t="n">
        <v>1</v>
      </c>
      <c r="D122" s="360" t="n">
        <v>2</v>
      </c>
      <c r="E122" s="360" t="n">
        <v>0.1</v>
      </c>
      <c r="F122" s="500" t="s">
        <v>363</v>
      </c>
      <c r="G122" s="513" t="n">
        <f aca="false">G123</f>
        <v>0</v>
      </c>
      <c r="H122" s="502" t="n">
        <f aca="false">VLOOKUP(F122,PPNE6!$F$22:$N$266,9,FALSE())</f>
        <v>0</v>
      </c>
      <c r="I122" s="512" t="n">
        <f aca="false">I123</f>
        <v>0</v>
      </c>
      <c r="J122" s="504" t="n">
        <f aca="false">SUBTOTAL(9,G122:I122)</f>
        <v>0</v>
      </c>
      <c r="K122" s="363" t="n">
        <f aca="false">K123</f>
        <v>0</v>
      </c>
      <c r="L122" s="505" t="n">
        <f aca="false">J122/12</f>
        <v>0</v>
      </c>
      <c r="M122" s="505"/>
      <c r="N122" s="505" t="n">
        <f aca="false">L122-M122</f>
        <v>0</v>
      </c>
    </row>
    <row r="123" customFormat="false" ht="12.75" hidden="false" customHeight="false" outlineLevel="0" collapsed="false">
      <c r="A123" s="482" t="n">
        <v>2</v>
      </c>
      <c r="B123" s="360" t="n">
        <v>3</v>
      </c>
      <c r="C123" s="360" t="n">
        <v>1</v>
      </c>
      <c r="D123" s="360" t="n">
        <v>3</v>
      </c>
      <c r="E123" s="360" t="n">
        <v>0.1</v>
      </c>
      <c r="F123" s="500" t="s">
        <v>364</v>
      </c>
      <c r="G123" s="501"/>
      <c r="H123" s="502" t="n">
        <f aca="false">VLOOKUP(F123,PPNE6!$F$22:$N$266,9,FALSE())</f>
        <v>0</v>
      </c>
      <c r="I123" s="503"/>
      <c r="J123" s="504" t="n">
        <f aca="false">SUBTOTAL(9,G123:I123)</f>
        <v>0</v>
      </c>
      <c r="K123" s="368" t="n">
        <f aca="false">IFERROR(J123/$J$14*100,"0.00")</f>
        <v>0</v>
      </c>
      <c r="L123" s="505" t="n">
        <f aca="false">J123/12</f>
        <v>0</v>
      </c>
      <c r="M123" s="505"/>
      <c r="N123" s="505" t="n">
        <f aca="false">L123-M123</f>
        <v>0</v>
      </c>
    </row>
    <row r="124" customFormat="false" ht="12.75" hidden="false" customHeight="false" outlineLevel="0" collapsed="false">
      <c r="A124" s="482" t="n">
        <v>2</v>
      </c>
      <c r="B124" s="360" t="n">
        <v>3</v>
      </c>
      <c r="C124" s="360" t="n">
        <v>1</v>
      </c>
      <c r="D124" s="360" t="n">
        <v>3</v>
      </c>
      <c r="E124" s="360" t="n">
        <v>0.2</v>
      </c>
      <c r="F124" s="500" t="s">
        <v>365</v>
      </c>
      <c r="G124" s="513" t="n">
        <f aca="false">G125</f>
        <v>0</v>
      </c>
      <c r="H124" s="502" t="n">
        <f aca="false">VLOOKUP(F124,PPNE6!$F$22:$N$266,9,FALSE())</f>
        <v>0</v>
      </c>
      <c r="I124" s="512" t="n">
        <f aca="false">I125</f>
        <v>0</v>
      </c>
      <c r="J124" s="504" t="n">
        <f aca="false">SUBTOTAL(9,G124:I124)</f>
        <v>0</v>
      </c>
      <c r="K124" s="363" t="n">
        <f aca="false">K125</f>
        <v>0.0230112200213095</v>
      </c>
      <c r="L124" s="505" t="n">
        <f aca="false">J124/12</f>
        <v>0</v>
      </c>
      <c r="M124" s="505"/>
      <c r="N124" s="505" t="n">
        <f aca="false">L124-M124</f>
        <v>0</v>
      </c>
    </row>
    <row r="125" customFormat="false" ht="12.75" hidden="false" customHeight="false" outlineLevel="0" collapsed="false">
      <c r="A125" s="482" t="n">
        <v>2</v>
      </c>
      <c r="B125" s="360" t="n">
        <v>3</v>
      </c>
      <c r="C125" s="360" t="n">
        <v>1</v>
      </c>
      <c r="D125" s="360" t="n">
        <v>3</v>
      </c>
      <c r="E125" s="360" t="n">
        <v>0.3</v>
      </c>
      <c r="F125" s="500" t="s">
        <v>366</v>
      </c>
      <c r="G125" s="501"/>
      <c r="H125" s="502" t="n">
        <f aca="false">VLOOKUP(F125,PPNE6!$F$22:$N$266,9,FALSE())</f>
        <v>131043.12</v>
      </c>
      <c r="I125" s="503"/>
      <c r="J125" s="504" t="n">
        <f aca="false">SUBTOTAL(9,G125:I125)</f>
        <v>131043.12</v>
      </c>
      <c r="K125" s="368" t="n">
        <f aca="false">IFERROR(J125/$J$14*100,"0.00")</f>
        <v>0.0230112200213095</v>
      </c>
      <c r="L125" s="505" t="n">
        <f aca="false">J125/12</f>
        <v>10920.26</v>
      </c>
      <c r="M125" s="505" t="n">
        <v>2945</v>
      </c>
      <c r="N125" s="505" t="n">
        <f aca="false">L125-M125</f>
        <v>7975.26</v>
      </c>
    </row>
    <row r="126" customFormat="false" ht="12.75" hidden="false" customHeight="false" outlineLevel="0" collapsed="false">
      <c r="A126" s="482" t="n">
        <v>2</v>
      </c>
      <c r="B126" s="360" t="n">
        <v>3</v>
      </c>
      <c r="C126" s="360" t="n">
        <v>1</v>
      </c>
      <c r="D126" s="360" t="n">
        <v>4</v>
      </c>
      <c r="E126" s="360" t="n">
        <v>0.1</v>
      </c>
      <c r="F126" s="500" t="s">
        <v>367</v>
      </c>
      <c r="G126" s="513" t="n">
        <f aca="false">SUM(G127:G131)</f>
        <v>0</v>
      </c>
      <c r="H126" s="502" t="n">
        <f aca="false">VLOOKUP(F126,PPNE6!$F$22:$N$266,9,FALSE())</f>
        <v>0</v>
      </c>
      <c r="I126" s="512" t="n">
        <f aca="false">SUM(I127:I131)</f>
        <v>0</v>
      </c>
      <c r="J126" s="504" t="n">
        <f aca="false">SUBTOTAL(9,G126:I126)</f>
        <v>0</v>
      </c>
      <c r="K126" s="363" t="n">
        <f aca="false">SUM(K127:K131)</f>
        <v>0.37667765898212</v>
      </c>
      <c r="L126" s="505" t="n">
        <f aca="false">J126/12</f>
        <v>0</v>
      </c>
      <c r="M126" s="505"/>
      <c r="N126" s="505" t="n">
        <f aca="false">L126-M126</f>
        <v>0</v>
      </c>
    </row>
    <row r="127" s="497" customFormat="true" ht="12.75" hidden="false" customHeight="false" outlineLevel="0" collapsed="false">
      <c r="A127" s="482" t="n">
        <v>2</v>
      </c>
      <c r="B127" s="410" t="n">
        <v>3</v>
      </c>
      <c r="C127" s="410" t="n">
        <v>2</v>
      </c>
      <c r="D127" s="410"/>
      <c r="E127" s="410"/>
      <c r="F127" s="498" t="s">
        <v>368</v>
      </c>
      <c r="G127" s="517"/>
      <c r="H127" s="514" t="n">
        <f aca="false">VLOOKUP(F127,PPNE6!$F$22:$N$266,9,FALSE())</f>
        <v>715028.228571429</v>
      </c>
      <c r="I127" s="518"/>
      <c r="J127" s="509" t="n">
        <f aca="false">SUBTOTAL(9,G127:I127)</f>
        <v>715028.228571429</v>
      </c>
      <c r="K127" s="527" t="n">
        <f aca="false">IFERROR(J127/$J$14*100,"0.00")</f>
        <v>0.125559219660707</v>
      </c>
      <c r="L127" s="510" t="n">
        <f aca="false">L128</f>
        <v>59585.6857142857</v>
      </c>
      <c r="M127" s="510" t="n">
        <f aca="false">M128</f>
        <v>0</v>
      </c>
      <c r="N127" s="510" t="n">
        <f aca="false">L127-M127</f>
        <v>59585.6857142857</v>
      </c>
      <c r="O127" s="419"/>
      <c r="P127" s="419"/>
      <c r="Q127" s="419"/>
      <c r="R127" s="419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419"/>
      <c r="BY127" s="419"/>
      <c r="BZ127" s="419"/>
      <c r="CA127" s="419"/>
      <c r="CB127" s="419"/>
      <c r="CC127" s="419"/>
      <c r="CD127" s="419"/>
      <c r="CE127" s="419"/>
      <c r="CF127" s="419"/>
      <c r="CG127" s="419"/>
      <c r="CH127" s="419"/>
      <c r="CI127" s="419"/>
      <c r="CJ127" s="419"/>
      <c r="CK127" s="419"/>
      <c r="CL127" s="419"/>
      <c r="CM127" s="419"/>
      <c r="CN127" s="419"/>
      <c r="CO127" s="419"/>
      <c r="CP127" s="419"/>
      <c r="CQ127" s="419"/>
      <c r="CR127" s="419"/>
      <c r="CS127" s="419"/>
      <c r="CT127" s="419"/>
      <c r="CU127" s="419"/>
      <c r="CV127" s="419"/>
      <c r="CW127" s="419"/>
      <c r="CX127" s="419"/>
      <c r="CY127" s="419"/>
      <c r="CZ127" s="419"/>
      <c r="DA127" s="419"/>
      <c r="DB127" s="419"/>
      <c r="DC127" s="419"/>
      <c r="DD127" s="419"/>
      <c r="DE127" s="419"/>
      <c r="DF127" s="419"/>
      <c r="DG127" s="419"/>
      <c r="DH127" s="419"/>
      <c r="DI127" s="419"/>
      <c r="DJ127" s="419"/>
      <c r="DK127" s="419"/>
      <c r="DL127" s="419"/>
      <c r="DM127" s="419"/>
      <c r="DN127" s="419"/>
      <c r="DO127" s="419"/>
      <c r="DP127" s="419"/>
      <c r="DQ127" s="419"/>
      <c r="DR127" s="419"/>
      <c r="DS127" s="419"/>
      <c r="DT127" s="419"/>
      <c r="DU127" s="419"/>
      <c r="DV127" s="419"/>
      <c r="DW127" s="419"/>
      <c r="DX127" s="419"/>
      <c r="DY127" s="419"/>
      <c r="DZ127" s="419"/>
      <c r="EA127" s="419"/>
      <c r="EB127" s="419"/>
      <c r="EC127" s="419"/>
      <c r="ED127" s="419"/>
      <c r="EE127" s="419"/>
      <c r="EF127" s="419"/>
      <c r="EG127" s="419"/>
      <c r="EH127" s="419"/>
      <c r="EI127" s="419"/>
      <c r="EJ127" s="419"/>
      <c r="EK127" s="419"/>
      <c r="EL127" s="419"/>
      <c r="EM127" s="419"/>
      <c r="EN127" s="419"/>
      <c r="EO127" s="419"/>
      <c r="EP127" s="419"/>
      <c r="EQ127" s="419"/>
      <c r="ER127" s="419"/>
      <c r="ES127" s="419"/>
      <c r="ET127" s="419"/>
      <c r="EU127" s="419"/>
      <c r="EV127" s="419"/>
      <c r="EW127" s="419"/>
      <c r="EX127" s="419"/>
      <c r="EY127" s="419"/>
      <c r="EZ127" s="419"/>
      <c r="FA127" s="419"/>
      <c r="FB127" s="419"/>
      <c r="FC127" s="419"/>
      <c r="FD127" s="419"/>
      <c r="FE127" s="419"/>
      <c r="FF127" s="419"/>
      <c r="FG127" s="419"/>
      <c r="FH127" s="419"/>
      <c r="FI127" s="419"/>
      <c r="FJ127" s="419"/>
      <c r="FK127" s="419"/>
      <c r="FL127" s="419"/>
      <c r="FM127" s="419"/>
      <c r="FN127" s="419"/>
      <c r="FO127" s="419"/>
      <c r="FP127" s="419"/>
      <c r="FQ127" s="419"/>
      <c r="FR127" s="419"/>
      <c r="FS127" s="419"/>
      <c r="FT127" s="419"/>
      <c r="FU127" s="419"/>
      <c r="FV127" s="419"/>
      <c r="FW127" s="419"/>
      <c r="FX127" s="419"/>
      <c r="FY127" s="419"/>
      <c r="FZ127" s="419"/>
      <c r="GA127" s="419"/>
      <c r="GB127" s="419"/>
      <c r="GC127" s="419"/>
      <c r="GD127" s="419"/>
      <c r="GE127" s="419"/>
      <c r="GF127" s="419"/>
      <c r="GG127" s="419"/>
      <c r="GH127" s="419"/>
      <c r="GI127" s="419"/>
      <c r="GJ127" s="419"/>
      <c r="GK127" s="419"/>
      <c r="GL127" s="419"/>
      <c r="GM127" s="419"/>
      <c r="GN127" s="419"/>
      <c r="GO127" s="419"/>
      <c r="GP127" s="419"/>
      <c r="GQ127" s="419"/>
      <c r="GR127" s="419"/>
      <c r="GS127" s="419"/>
      <c r="GT127" s="419"/>
      <c r="GU127" s="419"/>
      <c r="GV127" s="419"/>
      <c r="GW127" s="419"/>
      <c r="GX127" s="419"/>
      <c r="GY127" s="419"/>
      <c r="GZ127" s="419"/>
      <c r="HA127" s="419"/>
      <c r="HB127" s="419"/>
      <c r="HC127" s="419"/>
      <c r="HD127" s="419"/>
      <c r="HE127" s="419"/>
      <c r="HF127" s="419"/>
      <c r="HG127" s="419"/>
      <c r="HH127" s="419"/>
      <c r="HI127" s="419"/>
      <c r="HJ127" s="419"/>
      <c r="HK127" s="419"/>
      <c r="HL127" s="419"/>
      <c r="HM127" s="419"/>
      <c r="HN127" s="419"/>
      <c r="HO127" s="419"/>
      <c r="HP127" s="419"/>
      <c r="HQ127" s="419"/>
      <c r="HR127" s="419"/>
      <c r="HS127" s="419"/>
      <c r="HT127" s="419"/>
      <c r="HU127" s="419"/>
      <c r="HV127" s="419"/>
      <c r="HW127" s="419"/>
      <c r="HX127" s="419"/>
      <c r="HY127" s="419"/>
      <c r="HZ127" s="419"/>
      <c r="IA127" s="419"/>
      <c r="IB127" s="419"/>
      <c r="IC127" s="419"/>
      <c r="ID127" s="419"/>
      <c r="IE127" s="419"/>
      <c r="IF127" s="419"/>
      <c r="IG127" s="419"/>
      <c r="IH127" s="419"/>
      <c r="II127" s="419"/>
      <c r="IJ127" s="419"/>
      <c r="IK127" s="419"/>
      <c r="IL127" s="419"/>
      <c r="IM127" s="419"/>
      <c r="IN127" s="419"/>
      <c r="IO127" s="419"/>
      <c r="IP127" s="419"/>
      <c r="IQ127" s="419"/>
      <c r="IR127" s="419"/>
      <c r="IS127" s="419"/>
      <c r="IT127" s="419"/>
      <c r="IU127" s="419"/>
      <c r="IV127" s="419"/>
    </row>
    <row r="128" s="497" customFormat="true" ht="12.75" hidden="false" customHeight="false" outlineLevel="0" collapsed="false">
      <c r="A128" s="482" t="n">
        <v>2</v>
      </c>
      <c r="B128" s="410" t="n">
        <v>3</v>
      </c>
      <c r="C128" s="410" t="n">
        <v>2</v>
      </c>
      <c r="D128" s="410" t="n">
        <v>1</v>
      </c>
      <c r="E128" s="410"/>
      <c r="F128" s="498" t="s">
        <v>369</v>
      </c>
      <c r="G128" s="517"/>
      <c r="H128" s="514" t="n">
        <f aca="false">VLOOKUP(F128,PPNE6!$F$22:$N$266,9,FALSE())</f>
        <v>715028.228571429</v>
      </c>
      <c r="I128" s="518"/>
      <c r="J128" s="499" t="n">
        <f aca="false">SUBTOTAL(9,G128:I128)</f>
        <v>715028.228571429</v>
      </c>
      <c r="K128" s="412" t="n">
        <f aca="false">IFERROR(J128/$J$14*100,"0.00")</f>
        <v>0.125559219660707</v>
      </c>
      <c r="L128" s="495" t="n">
        <f aca="false">SUM(L129:L132)</f>
        <v>59585.6857142857</v>
      </c>
      <c r="M128" s="495" t="n">
        <f aca="false">SUM(M129:M132)</f>
        <v>0</v>
      </c>
      <c r="N128" s="495" t="n">
        <f aca="false">L128-M128</f>
        <v>59585.6857142857</v>
      </c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  <c r="CC128" s="419"/>
      <c r="CD128" s="419"/>
      <c r="CE128" s="419"/>
      <c r="CF128" s="419"/>
      <c r="CG128" s="419"/>
      <c r="CH128" s="419"/>
      <c r="CI128" s="419"/>
      <c r="CJ128" s="419"/>
      <c r="CK128" s="419"/>
      <c r="CL128" s="419"/>
      <c r="CM128" s="419"/>
      <c r="CN128" s="419"/>
      <c r="CO128" s="419"/>
      <c r="CP128" s="419"/>
      <c r="CQ128" s="419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19"/>
      <c r="DE128" s="419"/>
      <c r="DF128" s="419"/>
      <c r="DG128" s="419"/>
      <c r="DH128" s="419"/>
      <c r="DI128" s="419"/>
      <c r="DJ128" s="419"/>
      <c r="DK128" s="419"/>
      <c r="DL128" s="419"/>
      <c r="DM128" s="419"/>
      <c r="DN128" s="419"/>
      <c r="DO128" s="419"/>
      <c r="DP128" s="419"/>
      <c r="DQ128" s="419"/>
      <c r="DR128" s="419"/>
      <c r="DS128" s="419"/>
      <c r="DT128" s="419"/>
      <c r="DU128" s="419"/>
      <c r="DV128" s="419"/>
      <c r="DW128" s="419"/>
      <c r="DX128" s="419"/>
      <c r="DY128" s="419"/>
      <c r="DZ128" s="419"/>
      <c r="EA128" s="419"/>
      <c r="EB128" s="419"/>
      <c r="EC128" s="419"/>
      <c r="ED128" s="419"/>
      <c r="EE128" s="419"/>
      <c r="EF128" s="419"/>
      <c r="EG128" s="419"/>
      <c r="EH128" s="419"/>
      <c r="EI128" s="419"/>
      <c r="EJ128" s="419"/>
      <c r="EK128" s="419"/>
      <c r="EL128" s="419"/>
      <c r="EM128" s="419"/>
      <c r="EN128" s="419"/>
      <c r="EO128" s="419"/>
      <c r="EP128" s="419"/>
      <c r="EQ128" s="419"/>
      <c r="ER128" s="419"/>
      <c r="ES128" s="419"/>
      <c r="ET128" s="419"/>
      <c r="EU128" s="419"/>
      <c r="EV128" s="419"/>
      <c r="EW128" s="419"/>
      <c r="EX128" s="419"/>
      <c r="EY128" s="419"/>
      <c r="EZ128" s="419"/>
      <c r="FA128" s="419"/>
      <c r="FB128" s="419"/>
      <c r="FC128" s="419"/>
      <c r="FD128" s="419"/>
      <c r="FE128" s="419"/>
      <c r="FF128" s="419"/>
      <c r="FG128" s="419"/>
      <c r="FH128" s="419"/>
      <c r="FI128" s="419"/>
      <c r="FJ128" s="419"/>
      <c r="FK128" s="419"/>
      <c r="FL128" s="419"/>
      <c r="FM128" s="419"/>
      <c r="FN128" s="419"/>
      <c r="FO128" s="419"/>
      <c r="FP128" s="419"/>
      <c r="FQ128" s="419"/>
      <c r="FR128" s="419"/>
      <c r="FS128" s="419"/>
      <c r="FT128" s="419"/>
      <c r="FU128" s="419"/>
      <c r="FV128" s="419"/>
      <c r="FW128" s="419"/>
      <c r="FX128" s="419"/>
      <c r="FY128" s="419"/>
      <c r="FZ128" s="419"/>
      <c r="GA128" s="419"/>
      <c r="GB128" s="419"/>
      <c r="GC128" s="419"/>
      <c r="GD128" s="419"/>
      <c r="GE128" s="419"/>
      <c r="GF128" s="419"/>
      <c r="GG128" s="419"/>
      <c r="GH128" s="419"/>
      <c r="GI128" s="419"/>
      <c r="GJ128" s="419"/>
      <c r="GK128" s="419"/>
      <c r="GL128" s="419"/>
      <c r="GM128" s="419"/>
      <c r="GN128" s="419"/>
      <c r="GO128" s="419"/>
      <c r="GP128" s="419"/>
      <c r="GQ128" s="419"/>
      <c r="GR128" s="419"/>
      <c r="GS128" s="419"/>
      <c r="GT128" s="419"/>
      <c r="GU128" s="419"/>
      <c r="GV128" s="419"/>
      <c r="GW128" s="419"/>
      <c r="GX128" s="419"/>
      <c r="GY128" s="419"/>
      <c r="GZ128" s="419"/>
      <c r="HA128" s="419"/>
      <c r="HB128" s="419"/>
      <c r="HC128" s="419"/>
      <c r="HD128" s="419"/>
      <c r="HE128" s="419"/>
      <c r="HF128" s="419"/>
      <c r="HG128" s="419"/>
      <c r="HH128" s="419"/>
      <c r="HI128" s="419"/>
      <c r="HJ128" s="419"/>
      <c r="HK128" s="419"/>
      <c r="HL128" s="419"/>
      <c r="HM128" s="419"/>
      <c r="HN128" s="419"/>
      <c r="HO128" s="419"/>
      <c r="HP128" s="419"/>
      <c r="HQ128" s="419"/>
      <c r="HR128" s="419"/>
      <c r="HS128" s="419"/>
      <c r="HT128" s="419"/>
      <c r="HU128" s="419"/>
      <c r="HV128" s="419"/>
      <c r="HW128" s="419"/>
      <c r="HX128" s="419"/>
      <c r="HY128" s="419"/>
      <c r="HZ128" s="419"/>
      <c r="IA128" s="419"/>
      <c r="IB128" s="419"/>
      <c r="IC128" s="419"/>
      <c r="ID128" s="419"/>
      <c r="IE128" s="419"/>
      <c r="IF128" s="419"/>
      <c r="IG128" s="419"/>
      <c r="IH128" s="419"/>
      <c r="II128" s="419"/>
      <c r="IJ128" s="419"/>
      <c r="IK128" s="419"/>
      <c r="IL128" s="419"/>
      <c r="IM128" s="419"/>
      <c r="IN128" s="419"/>
      <c r="IO128" s="419"/>
      <c r="IP128" s="419"/>
      <c r="IQ128" s="419"/>
      <c r="IR128" s="419"/>
      <c r="IS128" s="419"/>
      <c r="IT128" s="419"/>
      <c r="IU128" s="419"/>
      <c r="IV128" s="419"/>
    </row>
    <row r="129" customFormat="false" ht="12.75" hidden="false" customHeight="false" outlineLevel="0" collapsed="false">
      <c r="A129" s="482" t="n">
        <v>2</v>
      </c>
      <c r="B129" s="360" t="n">
        <v>3</v>
      </c>
      <c r="C129" s="360" t="n">
        <v>2</v>
      </c>
      <c r="D129" s="360" t="n">
        <v>1</v>
      </c>
      <c r="E129" s="360" t="n">
        <v>0.1</v>
      </c>
      <c r="F129" s="500" t="s">
        <v>370</v>
      </c>
      <c r="G129" s="501"/>
      <c r="H129" s="502" t="n">
        <f aca="false">VLOOKUP(F129,PPNE6!$F$22:$N$266,9,FALSE())</f>
        <v>0</v>
      </c>
      <c r="I129" s="503"/>
      <c r="J129" s="504" t="n">
        <f aca="false">SUBTOTAL(9,G129:I129)</f>
        <v>0</v>
      </c>
      <c r="K129" s="368" t="n">
        <f aca="false">IFERROR(J129/$J$14*100,"0.00")</f>
        <v>0</v>
      </c>
      <c r="L129" s="505" t="n">
        <f aca="false">J129/12</f>
        <v>0</v>
      </c>
      <c r="M129" s="505"/>
      <c r="N129" s="505" t="n">
        <f aca="false">L129-M129</f>
        <v>0</v>
      </c>
    </row>
    <row r="130" customFormat="false" ht="12.75" hidden="false" customHeight="false" outlineLevel="0" collapsed="false">
      <c r="A130" s="482" t="n">
        <v>2</v>
      </c>
      <c r="B130" s="360" t="n">
        <v>3</v>
      </c>
      <c r="C130" s="360" t="n">
        <v>2</v>
      </c>
      <c r="D130" s="360" t="n">
        <v>2</v>
      </c>
      <c r="E130" s="360" t="n">
        <v>0.1</v>
      </c>
      <c r="F130" s="500" t="s">
        <v>371</v>
      </c>
      <c r="G130" s="501"/>
      <c r="H130" s="502" t="n">
        <f aca="false">VLOOKUP(F130,PPNE6!$F$22:$N$266,9,FALSE())</f>
        <v>36612</v>
      </c>
      <c r="I130" s="503"/>
      <c r="J130" s="504" t="n">
        <f aca="false">SUBTOTAL(9,G130:I130)</f>
        <v>36612</v>
      </c>
      <c r="K130" s="368" t="n">
        <f aca="false">IFERROR(J130/$J$14*100,"0.00")</f>
        <v>0.00642908065238514</v>
      </c>
      <c r="L130" s="505" t="n">
        <f aca="false">J130/12</f>
        <v>3051</v>
      </c>
      <c r="M130" s="505" t="n">
        <v>0</v>
      </c>
      <c r="N130" s="505" t="n">
        <f aca="false">L130-M130</f>
        <v>3051</v>
      </c>
    </row>
    <row r="131" customFormat="false" ht="12.75" hidden="false" customHeight="false" outlineLevel="0" collapsed="false">
      <c r="A131" s="482" t="n">
        <v>2</v>
      </c>
      <c r="B131" s="360" t="n">
        <v>3</v>
      </c>
      <c r="C131" s="360" t="n">
        <v>2</v>
      </c>
      <c r="D131" s="360" t="n">
        <v>3</v>
      </c>
      <c r="E131" s="360" t="n">
        <v>0.1</v>
      </c>
      <c r="F131" s="500" t="s">
        <v>372</v>
      </c>
      <c r="G131" s="501"/>
      <c r="H131" s="502" t="n">
        <f aca="false">VLOOKUP(F131,PPNE6!$F$22:$N$266,9,FALSE())</f>
        <v>678416.228571429</v>
      </c>
      <c r="I131" s="503"/>
      <c r="J131" s="504" t="n">
        <f aca="false">SUBTOTAL(9,G131:I131)</f>
        <v>678416.228571429</v>
      </c>
      <c r="K131" s="368" t="n">
        <f aca="false">IFERROR(J131/$J$14*100,"0.00")</f>
        <v>0.119130139008321</v>
      </c>
      <c r="L131" s="505" t="n">
        <f aca="false">J131/12</f>
        <v>56534.6857142857</v>
      </c>
      <c r="M131" s="505" t="n">
        <v>0</v>
      </c>
      <c r="N131" s="505" t="n">
        <f aca="false">L131-M131</f>
        <v>56534.6857142857</v>
      </c>
    </row>
    <row r="132" customFormat="false" ht="12.75" hidden="false" customHeight="false" outlineLevel="0" collapsed="false">
      <c r="A132" s="482" t="n">
        <v>2</v>
      </c>
      <c r="B132" s="360" t="n">
        <v>3</v>
      </c>
      <c r="C132" s="360" t="n">
        <v>2</v>
      </c>
      <c r="D132" s="360" t="n">
        <v>4</v>
      </c>
      <c r="E132" s="360" t="n">
        <v>0.1</v>
      </c>
      <c r="F132" s="500" t="s">
        <v>373</v>
      </c>
      <c r="G132" s="513" t="n">
        <f aca="false">G133</f>
        <v>0</v>
      </c>
      <c r="H132" s="502" t="n">
        <f aca="false">VLOOKUP(F132,PPNE6!$F$22:$N$266,9,FALSE())</f>
        <v>0</v>
      </c>
      <c r="I132" s="512" t="n">
        <f aca="false">I133</f>
        <v>0</v>
      </c>
      <c r="J132" s="504" t="n">
        <f aca="false">SUBTOTAL(9,G132:I132)</f>
        <v>0</v>
      </c>
      <c r="K132" s="363" t="n">
        <f aca="false">K133</f>
        <v>0.608379705788139</v>
      </c>
      <c r="L132" s="505" t="n">
        <f aca="false">J132/12</f>
        <v>0</v>
      </c>
      <c r="M132" s="505"/>
      <c r="N132" s="505" t="n">
        <f aca="false">L132-M132</f>
        <v>0</v>
      </c>
    </row>
    <row r="133" s="497" customFormat="true" ht="12.75" hidden="false" customHeight="false" outlineLevel="0" collapsed="false">
      <c r="A133" s="482" t="n">
        <v>2</v>
      </c>
      <c r="B133" s="410" t="n">
        <v>3</v>
      </c>
      <c r="C133" s="410" t="n">
        <v>3</v>
      </c>
      <c r="D133" s="410"/>
      <c r="E133" s="410"/>
      <c r="F133" s="498" t="s">
        <v>374</v>
      </c>
      <c r="G133" s="517"/>
      <c r="H133" s="514" t="n">
        <f aca="false">VLOOKUP(F133,PPNE6!$F$22:$N$266,9,FALSE())</f>
        <v>3464569.66285714</v>
      </c>
      <c r="I133" s="518"/>
      <c r="J133" s="509" t="n">
        <f aca="false">SUBTOTAL(9,G133:I133)</f>
        <v>3464569.66285714</v>
      </c>
      <c r="K133" s="527" t="n">
        <f aca="false">IFERROR(J133/$J$14*100,"0.00")</f>
        <v>0.608379705788139</v>
      </c>
      <c r="L133" s="510" t="n">
        <f aca="false">L134</f>
        <v>288714.138571429</v>
      </c>
      <c r="M133" s="510" t="n">
        <f aca="false">M134</f>
        <v>477650.56</v>
      </c>
      <c r="N133" s="510" t="n">
        <f aca="false">L133-M133</f>
        <v>-188936.421428571</v>
      </c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  <c r="CC133" s="419"/>
      <c r="CD133" s="419"/>
      <c r="CE133" s="419"/>
      <c r="CF133" s="419"/>
      <c r="CG133" s="419"/>
      <c r="CH133" s="419"/>
      <c r="CI133" s="419"/>
      <c r="CJ133" s="419"/>
      <c r="CK133" s="419"/>
      <c r="CL133" s="419"/>
      <c r="CM133" s="419"/>
      <c r="CN133" s="419"/>
      <c r="CO133" s="419"/>
      <c r="CP133" s="419"/>
      <c r="CQ133" s="419"/>
      <c r="CR133" s="419"/>
      <c r="CS133" s="419"/>
      <c r="CT133" s="419"/>
      <c r="CU133" s="419"/>
      <c r="CV133" s="419"/>
      <c r="CW133" s="419"/>
      <c r="CX133" s="419"/>
      <c r="CY133" s="419"/>
      <c r="CZ133" s="419"/>
      <c r="DA133" s="419"/>
      <c r="DB133" s="419"/>
      <c r="DC133" s="419"/>
      <c r="DD133" s="419"/>
      <c r="DE133" s="419"/>
      <c r="DF133" s="419"/>
      <c r="DG133" s="419"/>
      <c r="DH133" s="419"/>
      <c r="DI133" s="419"/>
      <c r="DJ133" s="419"/>
      <c r="DK133" s="419"/>
      <c r="DL133" s="419"/>
      <c r="DM133" s="419"/>
      <c r="DN133" s="419"/>
      <c r="DO133" s="419"/>
      <c r="DP133" s="419"/>
      <c r="DQ133" s="419"/>
      <c r="DR133" s="419"/>
      <c r="DS133" s="419"/>
      <c r="DT133" s="419"/>
      <c r="DU133" s="419"/>
      <c r="DV133" s="419"/>
      <c r="DW133" s="419"/>
      <c r="DX133" s="419"/>
      <c r="DY133" s="419"/>
      <c r="DZ133" s="419"/>
      <c r="EA133" s="419"/>
      <c r="EB133" s="419"/>
      <c r="EC133" s="419"/>
      <c r="ED133" s="419"/>
      <c r="EE133" s="419"/>
      <c r="EF133" s="419"/>
      <c r="EG133" s="419"/>
      <c r="EH133" s="419"/>
      <c r="EI133" s="419"/>
      <c r="EJ133" s="419"/>
      <c r="EK133" s="419"/>
      <c r="EL133" s="419"/>
      <c r="EM133" s="419"/>
      <c r="EN133" s="419"/>
      <c r="EO133" s="419"/>
      <c r="EP133" s="419"/>
      <c r="EQ133" s="419"/>
      <c r="ER133" s="419"/>
      <c r="ES133" s="419"/>
      <c r="ET133" s="419"/>
      <c r="EU133" s="419"/>
      <c r="EV133" s="419"/>
      <c r="EW133" s="419"/>
      <c r="EX133" s="419"/>
      <c r="EY133" s="419"/>
      <c r="EZ133" s="419"/>
      <c r="FA133" s="419"/>
      <c r="FB133" s="419"/>
      <c r="FC133" s="419"/>
      <c r="FD133" s="419"/>
      <c r="FE133" s="419"/>
      <c r="FF133" s="419"/>
      <c r="FG133" s="419"/>
      <c r="FH133" s="419"/>
      <c r="FI133" s="419"/>
      <c r="FJ133" s="419"/>
      <c r="FK133" s="419"/>
      <c r="FL133" s="419"/>
      <c r="FM133" s="419"/>
      <c r="FN133" s="419"/>
      <c r="FO133" s="419"/>
      <c r="FP133" s="419"/>
      <c r="FQ133" s="419"/>
      <c r="FR133" s="419"/>
      <c r="FS133" s="419"/>
      <c r="FT133" s="419"/>
      <c r="FU133" s="419"/>
      <c r="FV133" s="419"/>
      <c r="FW133" s="419"/>
      <c r="FX133" s="419"/>
      <c r="FY133" s="419"/>
      <c r="FZ133" s="419"/>
      <c r="GA133" s="419"/>
      <c r="GB133" s="419"/>
      <c r="GC133" s="419"/>
      <c r="GD133" s="419"/>
      <c r="GE133" s="419"/>
      <c r="GF133" s="419"/>
      <c r="GG133" s="419"/>
      <c r="GH133" s="419"/>
      <c r="GI133" s="419"/>
      <c r="GJ133" s="419"/>
      <c r="GK133" s="419"/>
      <c r="GL133" s="419"/>
      <c r="GM133" s="419"/>
      <c r="GN133" s="419"/>
      <c r="GO133" s="419"/>
      <c r="GP133" s="419"/>
      <c r="GQ133" s="419"/>
      <c r="GR133" s="419"/>
      <c r="GS133" s="419"/>
      <c r="GT133" s="419"/>
      <c r="GU133" s="419"/>
      <c r="GV133" s="419"/>
      <c r="GW133" s="419"/>
      <c r="GX133" s="419"/>
      <c r="GY133" s="419"/>
      <c r="GZ133" s="419"/>
      <c r="HA133" s="419"/>
      <c r="HB133" s="419"/>
      <c r="HC133" s="419"/>
      <c r="HD133" s="419"/>
      <c r="HE133" s="419"/>
      <c r="HF133" s="419"/>
      <c r="HG133" s="419"/>
      <c r="HH133" s="419"/>
      <c r="HI133" s="419"/>
      <c r="HJ133" s="419"/>
      <c r="HK133" s="419"/>
      <c r="HL133" s="419"/>
      <c r="HM133" s="419"/>
      <c r="HN133" s="419"/>
      <c r="HO133" s="419"/>
      <c r="HP133" s="419"/>
      <c r="HQ133" s="419"/>
      <c r="HR133" s="419"/>
      <c r="HS133" s="419"/>
      <c r="HT133" s="419"/>
      <c r="HU133" s="419"/>
      <c r="HV133" s="419"/>
      <c r="HW133" s="419"/>
      <c r="HX133" s="419"/>
      <c r="HY133" s="419"/>
      <c r="HZ133" s="419"/>
      <c r="IA133" s="419"/>
      <c r="IB133" s="419"/>
      <c r="IC133" s="419"/>
      <c r="ID133" s="419"/>
      <c r="IE133" s="419"/>
      <c r="IF133" s="419"/>
      <c r="IG133" s="419"/>
      <c r="IH133" s="419"/>
      <c r="II133" s="419"/>
      <c r="IJ133" s="419"/>
      <c r="IK133" s="419"/>
      <c r="IL133" s="419"/>
      <c r="IM133" s="419"/>
      <c r="IN133" s="419"/>
      <c r="IO133" s="419"/>
      <c r="IP133" s="419"/>
      <c r="IQ133" s="419"/>
      <c r="IR133" s="419"/>
      <c r="IS133" s="419"/>
      <c r="IT133" s="419"/>
      <c r="IU133" s="419"/>
      <c r="IV133" s="419"/>
    </row>
    <row r="134" s="497" customFormat="true" ht="12.75" hidden="false" customHeight="false" outlineLevel="0" collapsed="false">
      <c r="A134" s="482" t="n">
        <v>2</v>
      </c>
      <c r="B134" s="410" t="n">
        <v>3</v>
      </c>
      <c r="C134" s="410" t="n">
        <v>3</v>
      </c>
      <c r="D134" s="410" t="n">
        <v>1</v>
      </c>
      <c r="E134" s="410"/>
      <c r="F134" s="498" t="s">
        <v>375</v>
      </c>
      <c r="G134" s="531" t="n">
        <f aca="false">+G135</f>
        <v>0</v>
      </c>
      <c r="H134" s="514" t="n">
        <f aca="false">VLOOKUP(F134,PPNE6!$F$22:$N$266,9,FALSE())</f>
        <v>3464569.66285714</v>
      </c>
      <c r="I134" s="532" t="n">
        <f aca="false">+I135</f>
        <v>0</v>
      </c>
      <c r="J134" s="499" t="n">
        <f aca="false">SUBTOTAL(9,G134:I134)</f>
        <v>3464569.66285714</v>
      </c>
      <c r="K134" s="533" t="n">
        <f aca="false">+K135</f>
        <v>0.0428086492791377</v>
      </c>
      <c r="L134" s="495" t="n">
        <f aca="false">SUM(L135:L140)</f>
        <v>288714.138571429</v>
      </c>
      <c r="M134" s="495" t="n">
        <f aca="false">SUM(M135:M140)</f>
        <v>477650.56</v>
      </c>
      <c r="N134" s="495" t="n">
        <f aca="false">L134-M134</f>
        <v>-188936.421428571</v>
      </c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19"/>
      <c r="CD134" s="419"/>
      <c r="CE134" s="419"/>
      <c r="CF134" s="419"/>
      <c r="CG134" s="419"/>
      <c r="CH134" s="419"/>
      <c r="CI134" s="419"/>
      <c r="CJ134" s="419"/>
      <c r="CK134" s="419"/>
      <c r="CL134" s="419"/>
      <c r="CM134" s="419"/>
      <c r="CN134" s="419"/>
      <c r="CO134" s="419"/>
      <c r="CP134" s="419"/>
      <c r="CQ134" s="419"/>
      <c r="CR134" s="419"/>
      <c r="CS134" s="419"/>
      <c r="CT134" s="419"/>
      <c r="CU134" s="419"/>
      <c r="CV134" s="419"/>
      <c r="CW134" s="419"/>
      <c r="CX134" s="419"/>
      <c r="CY134" s="419"/>
      <c r="CZ134" s="419"/>
      <c r="DA134" s="419"/>
      <c r="DB134" s="419"/>
      <c r="DC134" s="419"/>
      <c r="DD134" s="419"/>
      <c r="DE134" s="419"/>
      <c r="DF134" s="419"/>
      <c r="DG134" s="419"/>
      <c r="DH134" s="419"/>
      <c r="DI134" s="419"/>
      <c r="DJ134" s="419"/>
      <c r="DK134" s="419"/>
      <c r="DL134" s="419"/>
      <c r="DM134" s="419"/>
      <c r="DN134" s="419"/>
      <c r="DO134" s="419"/>
      <c r="DP134" s="419"/>
      <c r="DQ134" s="419"/>
      <c r="DR134" s="419"/>
      <c r="DS134" s="419"/>
      <c r="DT134" s="419"/>
      <c r="DU134" s="419"/>
      <c r="DV134" s="419"/>
      <c r="DW134" s="419"/>
      <c r="DX134" s="419"/>
      <c r="DY134" s="419"/>
      <c r="DZ134" s="419"/>
      <c r="EA134" s="419"/>
      <c r="EB134" s="419"/>
      <c r="EC134" s="419"/>
      <c r="ED134" s="419"/>
      <c r="EE134" s="419"/>
      <c r="EF134" s="419"/>
      <c r="EG134" s="419"/>
      <c r="EH134" s="419"/>
      <c r="EI134" s="419"/>
      <c r="EJ134" s="419"/>
      <c r="EK134" s="419"/>
      <c r="EL134" s="419"/>
      <c r="EM134" s="419"/>
      <c r="EN134" s="419"/>
      <c r="EO134" s="419"/>
      <c r="EP134" s="419"/>
      <c r="EQ134" s="419"/>
      <c r="ER134" s="419"/>
      <c r="ES134" s="419"/>
      <c r="ET134" s="419"/>
      <c r="EU134" s="419"/>
      <c r="EV134" s="419"/>
      <c r="EW134" s="419"/>
      <c r="EX134" s="419"/>
      <c r="EY134" s="419"/>
      <c r="EZ134" s="419"/>
      <c r="FA134" s="419"/>
      <c r="FB134" s="419"/>
      <c r="FC134" s="419"/>
      <c r="FD134" s="419"/>
      <c r="FE134" s="419"/>
      <c r="FF134" s="419"/>
      <c r="FG134" s="419"/>
      <c r="FH134" s="419"/>
      <c r="FI134" s="419"/>
      <c r="FJ134" s="419"/>
      <c r="FK134" s="419"/>
      <c r="FL134" s="419"/>
      <c r="FM134" s="419"/>
      <c r="FN134" s="419"/>
      <c r="FO134" s="419"/>
      <c r="FP134" s="419"/>
      <c r="FQ134" s="419"/>
      <c r="FR134" s="419"/>
      <c r="FS134" s="419"/>
      <c r="FT134" s="419"/>
      <c r="FU134" s="419"/>
      <c r="FV134" s="419"/>
      <c r="FW134" s="419"/>
      <c r="FX134" s="419"/>
      <c r="FY134" s="419"/>
      <c r="FZ134" s="419"/>
      <c r="GA134" s="419"/>
      <c r="GB134" s="419"/>
      <c r="GC134" s="419"/>
      <c r="GD134" s="419"/>
      <c r="GE134" s="419"/>
      <c r="GF134" s="419"/>
      <c r="GG134" s="419"/>
      <c r="GH134" s="419"/>
      <c r="GI134" s="419"/>
      <c r="GJ134" s="419"/>
      <c r="GK134" s="419"/>
      <c r="GL134" s="419"/>
      <c r="GM134" s="419"/>
      <c r="GN134" s="419"/>
      <c r="GO134" s="419"/>
      <c r="GP134" s="419"/>
      <c r="GQ134" s="419"/>
      <c r="GR134" s="419"/>
      <c r="GS134" s="419"/>
      <c r="GT134" s="419"/>
      <c r="GU134" s="419"/>
      <c r="GV134" s="419"/>
      <c r="GW134" s="419"/>
      <c r="GX134" s="419"/>
      <c r="GY134" s="419"/>
      <c r="GZ134" s="419"/>
      <c r="HA134" s="419"/>
      <c r="HB134" s="419"/>
      <c r="HC134" s="419"/>
      <c r="HD134" s="419"/>
      <c r="HE134" s="419"/>
      <c r="HF134" s="419"/>
      <c r="HG134" s="419"/>
      <c r="HH134" s="419"/>
      <c r="HI134" s="419"/>
      <c r="HJ134" s="419"/>
      <c r="HK134" s="419"/>
      <c r="HL134" s="419"/>
      <c r="HM134" s="419"/>
      <c r="HN134" s="419"/>
      <c r="HO134" s="419"/>
      <c r="HP134" s="419"/>
      <c r="HQ134" s="419"/>
      <c r="HR134" s="419"/>
      <c r="HS134" s="419"/>
      <c r="HT134" s="419"/>
      <c r="HU134" s="419"/>
      <c r="HV134" s="419"/>
      <c r="HW134" s="419"/>
      <c r="HX134" s="419"/>
      <c r="HY134" s="419"/>
      <c r="HZ134" s="419"/>
      <c r="IA134" s="419"/>
      <c r="IB134" s="419"/>
      <c r="IC134" s="419"/>
      <c r="ID134" s="419"/>
      <c r="IE134" s="419"/>
      <c r="IF134" s="419"/>
      <c r="IG134" s="419"/>
      <c r="IH134" s="419"/>
      <c r="II134" s="419"/>
      <c r="IJ134" s="419"/>
      <c r="IK134" s="419"/>
      <c r="IL134" s="419"/>
      <c r="IM134" s="419"/>
      <c r="IN134" s="419"/>
      <c r="IO134" s="419"/>
      <c r="IP134" s="419"/>
      <c r="IQ134" s="419"/>
      <c r="IR134" s="419"/>
      <c r="IS134" s="419"/>
      <c r="IT134" s="419"/>
      <c r="IU134" s="419"/>
      <c r="IV134" s="419"/>
    </row>
    <row r="135" customFormat="false" ht="12.75" hidden="false" customHeight="false" outlineLevel="0" collapsed="false">
      <c r="A135" s="482" t="n">
        <v>2</v>
      </c>
      <c r="B135" s="360" t="n">
        <v>3</v>
      </c>
      <c r="C135" s="360" t="n">
        <v>3</v>
      </c>
      <c r="D135" s="360" t="n">
        <v>1</v>
      </c>
      <c r="E135" s="360" t="n">
        <v>0.1</v>
      </c>
      <c r="F135" s="500" t="s">
        <v>376</v>
      </c>
      <c r="G135" s="501"/>
      <c r="H135" s="502" t="n">
        <f aca="false">VLOOKUP(F135,PPNE6!$F$22:$N$266,9,FALSE())</f>
        <v>243784.508571429</v>
      </c>
      <c r="I135" s="503"/>
      <c r="J135" s="504" t="n">
        <f aca="false">SUBTOTAL(9,G135:I135)</f>
        <v>243784.508571429</v>
      </c>
      <c r="K135" s="368" t="n">
        <f aca="false">IFERROR(J135/$J$14*100,"0.00")</f>
        <v>0.0428086492791377</v>
      </c>
      <c r="L135" s="505" t="n">
        <f aca="false">J135/12</f>
        <v>20315.3757142857</v>
      </c>
      <c r="M135" s="505" t="n">
        <v>169404.24</v>
      </c>
      <c r="N135" s="505" t="n">
        <f aca="false">L135-M135</f>
        <v>-149088.864285714</v>
      </c>
    </row>
    <row r="136" customFormat="false" ht="12.75" hidden="false" customHeight="false" outlineLevel="0" collapsed="false">
      <c r="A136" s="482" t="n">
        <v>2</v>
      </c>
      <c r="B136" s="360" t="n">
        <v>3</v>
      </c>
      <c r="C136" s="360" t="n">
        <v>3</v>
      </c>
      <c r="D136" s="360" t="n">
        <v>2</v>
      </c>
      <c r="E136" s="360" t="n">
        <v>0.1</v>
      </c>
      <c r="F136" s="500" t="s">
        <v>377</v>
      </c>
      <c r="G136" s="513" t="n">
        <f aca="false">G137</f>
        <v>0</v>
      </c>
      <c r="H136" s="502" t="n">
        <f aca="false">VLOOKUP(F136,PPNE6!$F$22:$N$266,9,FALSE())</f>
        <v>2567933.84571429</v>
      </c>
      <c r="I136" s="512" t="n">
        <f aca="false">I137</f>
        <v>0</v>
      </c>
      <c r="J136" s="504" t="n">
        <f aca="false">SUBTOTAL(9,G136:I136)</f>
        <v>2567933.84571429</v>
      </c>
      <c r="K136" s="363" t="n">
        <f aca="false">K137</f>
        <v>0.114640929662976</v>
      </c>
      <c r="L136" s="505" t="n">
        <f aca="false">J136/12</f>
        <v>213994.487142857</v>
      </c>
      <c r="M136" s="505" t="n">
        <v>308246.32</v>
      </c>
      <c r="N136" s="505" t="n">
        <f aca="false">L136-M136</f>
        <v>-94251.8328571429</v>
      </c>
    </row>
    <row r="137" customFormat="false" ht="12.75" hidden="false" customHeight="false" outlineLevel="0" collapsed="false">
      <c r="A137" s="482" t="n">
        <v>2</v>
      </c>
      <c r="B137" s="360" t="n">
        <v>3</v>
      </c>
      <c r="C137" s="360" t="n">
        <v>3</v>
      </c>
      <c r="D137" s="360" t="n">
        <v>3</v>
      </c>
      <c r="E137" s="360" t="n">
        <v>0.1</v>
      </c>
      <c r="F137" s="500" t="s">
        <v>378</v>
      </c>
      <c r="G137" s="501"/>
      <c r="H137" s="502" t="n">
        <f aca="false">VLOOKUP(F137,PPNE6!$F$2:$N$2166,9,FALSE())</f>
        <v>652851.308571429</v>
      </c>
      <c r="I137" s="503"/>
      <c r="J137" s="504" t="n">
        <f aca="false">SUBTOTAL(9,G137:I137)</f>
        <v>652851.308571429</v>
      </c>
      <c r="K137" s="368" t="n">
        <f aca="false">IFERROR(J137/$J$14*100,"0.00")</f>
        <v>0.114640929662976</v>
      </c>
      <c r="L137" s="505" t="n">
        <f aca="false">J137/12</f>
        <v>54404.2757142857</v>
      </c>
      <c r="M137" s="505" t="n">
        <v>0</v>
      </c>
      <c r="N137" s="505" t="n">
        <f aca="false">L137-M137</f>
        <v>54404.2757142857</v>
      </c>
    </row>
    <row r="138" customFormat="false" ht="12.75" hidden="false" customHeight="false" outlineLevel="0" collapsed="false">
      <c r="A138" s="482" t="n">
        <v>2</v>
      </c>
      <c r="B138" s="360" t="n">
        <v>3</v>
      </c>
      <c r="C138" s="360" t="n">
        <v>3</v>
      </c>
      <c r="D138" s="360" t="n">
        <v>4</v>
      </c>
      <c r="E138" s="360" t="n">
        <v>0.1</v>
      </c>
      <c r="F138" s="500" t="s">
        <v>379</v>
      </c>
      <c r="G138" s="534" t="n">
        <f aca="false">+G139</f>
        <v>0</v>
      </c>
      <c r="H138" s="502" t="n">
        <f aca="false">VLOOKUP(F138,PPNE6!$F$22:$N$266,9,FALSE())</f>
        <v>0</v>
      </c>
      <c r="I138" s="535" t="n">
        <f aca="false">+I139</f>
        <v>0</v>
      </c>
      <c r="J138" s="504" t="n">
        <f aca="false">SUBTOTAL(9,G138:I138)</f>
        <v>0</v>
      </c>
      <c r="K138" s="389" t="n">
        <f aca="false">+K139</f>
        <v>0</v>
      </c>
      <c r="L138" s="505" t="n">
        <f aca="false">J138/12</f>
        <v>0</v>
      </c>
      <c r="M138" s="505"/>
      <c r="N138" s="505" t="n">
        <f aca="false">L138-M138</f>
        <v>0</v>
      </c>
    </row>
    <row r="139" customFormat="false" ht="12.75" hidden="false" customHeight="false" outlineLevel="0" collapsed="false">
      <c r="A139" s="482" t="n">
        <v>2</v>
      </c>
      <c r="B139" s="360" t="n">
        <v>3</v>
      </c>
      <c r="C139" s="360" t="n">
        <v>3</v>
      </c>
      <c r="D139" s="360" t="n">
        <v>5</v>
      </c>
      <c r="E139" s="360" t="n">
        <v>0.1</v>
      </c>
      <c r="F139" s="500" t="s">
        <v>380</v>
      </c>
      <c r="G139" s="501"/>
      <c r="H139" s="502" t="n">
        <f aca="false">VLOOKUP(F139,PPNE6!$F$22:$N$266,9,FALSE())</f>
        <v>0</v>
      </c>
      <c r="I139" s="503"/>
      <c r="J139" s="504" t="n">
        <f aca="false">SUBTOTAL(9,G139:I139)</f>
        <v>0</v>
      </c>
      <c r="K139" s="368" t="n">
        <f aca="false">IFERROR(J139/$J$14*100,"0.00")</f>
        <v>0</v>
      </c>
      <c r="L139" s="505" t="n">
        <f aca="false">J139/12</f>
        <v>0</v>
      </c>
      <c r="M139" s="505"/>
      <c r="N139" s="505" t="n">
        <f aca="false">L139-M139</f>
        <v>0</v>
      </c>
    </row>
    <row r="140" customFormat="false" ht="12.75" hidden="false" customHeight="false" outlineLevel="0" collapsed="false">
      <c r="A140" s="482" t="n">
        <v>2</v>
      </c>
      <c r="B140" s="360" t="n">
        <v>3</v>
      </c>
      <c r="C140" s="360" t="n">
        <v>3</v>
      </c>
      <c r="D140" s="360" t="n">
        <v>6</v>
      </c>
      <c r="E140" s="360" t="n">
        <v>0.1</v>
      </c>
      <c r="F140" s="500" t="s">
        <v>381</v>
      </c>
      <c r="G140" s="513" t="n">
        <f aca="false">G141</f>
        <v>0</v>
      </c>
      <c r="H140" s="502" t="n">
        <f aca="false">VLOOKUP(F140,PPNE6!$F$22:$N$266,9,FALSE())</f>
        <v>0</v>
      </c>
      <c r="I140" s="512" t="n">
        <f aca="false">I141</f>
        <v>0</v>
      </c>
      <c r="J140" s="504" t="n">
        <f aca="false">SUBTOTAL(9,G140:I140)</f>
        <v>0</v>
      </c>
      <c r="K140" s="363" t="n">
        <f aca="false">K141</f>
        <v>4.35867670183784</v>
      </c>
      <c r="L140" s="505" t="n">
        <f aca="false">J140/12</f>
        <v>0</v>
      </c>
      <c r="M140" s="505"/>
      <c r="N140" s="505" t="n">
        <f aca="false">L140-M140</f>
        <v>0</v>
      </c>
    </row>
    <row r="141" s="497" customFormat="true" ht="12.75" hidden="false" customHeight="false" outlineLevel="0" collapsed="false">
      <c r="A141" s="482" t="n">
        <v>2</v>
      </c>
      <c r="B141" s="410" t="n">
        <v>3</v>
      </c>
      <c r="C141" s="410" t="n">
        <v>4</v>
      </c>
      <c r="D141" s="410"/>
      <c r="E141" s="410"/>
      <c r="F141" s="498" t="s">
        <v>382</v>
      </c>
      <c r="G141" s="517"/>
      <c r="H141" s="514" t="n">
        <f aca="false">VLOOKUP(F141,PPNE6!$F$22:$N$266,9,FALSE())</f>
        <v>24821569.3714286</v>
      </c>
      <c r="I141" s="518"/>
      <c r="J141" s="509" t="n">
        <f aca="false">SUBTOTAL(9,G141:I141)</f>
        <v>24821569.3714286</v>
      </c>
      <c r="K141" s="527" t="n">
        <f aca="false">IFERROR(J141/$J$14*100,"0.00")</f>
        <v>4.35867670183784</v>
      </c>
      <c r="L141" s="510" t="n">
        <f aca="false">L142</f>
        <v>2068464.11428571</v>
      </c>
      <c r="M141" s="510" t="n">
        <f aca="false">M142</f>
        <v>4077031.2</v>
      </c>
      <c r="N141" s="510" t="n">
        <f aca="false">L141-M141</f>
        <v>-2008567.08571429</v>
      </c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  <c r="CI141" s="419"/>
      <c r="CJ141" s="419"/>
      <c r="CK141" s="419"/>
      <c r="CL141" s="419"/>
      <c r="CM141" s="419"/>
      <c r="CN141" s="419"/>
      <c r="CO141" s="419"/>
      <c r="CP141" s="419"/>
      <c r="CQ141" s="419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19"/>
      <c r="DE141" s="419"/>
      <c r="DF141" s="419"/>
      <c r="DG141" s="419"/>
      <c r="DH141" s="419"/>
      <c r="DI141" s="419"/>
      <c r="DJ141" s="419"/>
      <c r="DK141" s="419"/>
      <c r="DL141" s="419"/>
      <c r="DM141" s="419"/>
      <c r="DN141" s="419"/>
      <c r="DO141" s="419"/>
      <c r="DP141" s="419"/>
      <c r="DQ141" s="419"/>
      <c r="DR141" s="419"/>
      <c r="DS141" s="419"/>
      <c r="DT141" s="419"/>
      <c r="DU141" s="419"/>
      <c r="DV141" s="419"/>
      <c r="DW141" s="419"/>
      <c r="DX141" s="419"/>
      <c r="DY141" s="419"/>
      <c r="DZ141" s="419"/>
      <c r="EA141" s="419"/>
      <c r="EB141" s="419"/>
      <c r="EC141" s="419"/>
      <c r="ED141" s="419"/>
      <c r="EE141" s="419"/>
      <c r="EF141" s="419"/>
      <c r="EG141" s="419"/>
      <c r="EH141" s="419"/>
      <c r="EI141" s="419"/>
      <c r="EJ141" s="419"/>
      <c r="EK141" s="419"/>
      <c r="EL141" s="419"/>
      <c r="EM141" s="419"/>
      <c r="EN141" s="419"/>
      <c r="EO141" s="419"/>
      <c r="EP141" s="419"/>
      <c r="EQ141" s="419"/>
      <c r="ER141" s="419"/>
      <c r="ES141" s="419"/>
      <c r="ET141" s="419"/>
      <c r="EU141" s="419"/>
      <c r="EV141" s="419"/>
      <c r="EW141" s="419"/>
      <c r="EX141" s="419"/>
      <c r="EY141" s="419"/>
      <c r="EZ141" s="419"/>
      <c r="FA141" s="419"/>
      <c r="FB141" s="419"/>
      <c r="FC141" s="419"/>
      <c r="FD141" s="419"/>
      <c r="FE141" s="419"/>
      <c r="FF141" s="419"/>
      <c r="FG141" s="419"/>
      <c r="FH141" s="419"/>
      <c r="FI141" s="419"/>
      <c r="FJ141" s="419"/>
      <c r="FK141" s="419"/>
      <c r="FL141" s="419"/>
      <c r="FM141" s="419"/>
      <c r="FN141" s="419"/>
      <c r="FO141" s="419"/>
      <c r="FP141" s="419"/>
      <c r="FQ141" s="419"/>
      <c r="FR141" s="419"/>
      <c r="FS141" s="419"/>
      <c r="FT141" s="419"/>
      <c r="FU141" s="419"/>
      <c r="FV141" s="419"/>
      <c r="FW141" s="419"/>
      <c r="FX141" s="419"/>
      <c r="FY141" s="419"/>
      <c r="FZ141" s="419"/>
      <c r="GA141" s="419"/>
      <c r="GB141" s="419"/>
      <c r="GC141" s="419"/>
      <c r="GD141" s="419"/>
      <c r="GE141" s="419"/>
      <c r="GF141" s="419"/>
      <c r="GG141" s="419"/>
      <c r="GH141" s="419"/>
      <c r="GI141" s="419"/>
      <c r="GJ141" s="419"/>
      <c r="GK141" s="419"/>
      <c r="GL141" s="419"/>
      <c r="GM141" s="419"/>
      <c r="GN141" s="419"/>
      <c r="GO141" s="419"/>
      <c r="GP141" s="419"/>
      <c r="GQ141" s="419"/>
      <c r="GR141" s="419"/>
      <c r="GS141" s="419"/>
      <c r="GT141" s="419"/>
      <c r="GU141" s="419"/>
      <c r="GV141" s="419"/>
      <c r="GW141" s="419"/>
      <c r="GX141" s="419"/>
      <c r="GY141" s="419"/>
      <c r="GZ141" s="419"/>
      <c r="HA141" s="419"/>
      <c r="HB141" s="419"/>
      <c r="HC141" s="419"/>
      <c r="HD141" s="419"/>
      <c r="HE141" s="419"/>
      <c r="HF141" s="419"/>
      <c r="HG141" s="419"/>
      <c r="HH141" s="419"/>
      <c r="HI141" s="419"/>
      <c r="HJ141" s="419"/>
      <c r="HK141" s="419"/>
      <c r="HL141" s="419"/>
      <c r="HM141" s="419"/>
      <c r="HN141" s="419"/>
      <c r="HO141" s="419"/>
      <c r="HP141" s="419"/>
      <c r="HQ141" s="419"/>
      <c r="HR141" s="419"/>
      <c r="HS141" s="419"/>
      <c r="HT141" s="419"/>
      <c r="HU141" s="419"/>
      <c r="HV141" s="419"/>
      <c r="HW141" s="419"/>
      <c r="HX141" s="419"/>
      <c r="HY141" s="419"/>
      <c r="HZ141" s="419"/>
      <c r="IA141" s="419"/>
      <c r="IB141" s="419"/>
      <c r="IC141" s="419"/>
      <c r="ID141" s="419"/>
      <c r="IE141" s="419"/>
      <c r="IF141" s="419"/>
      <c r="IG141" s="419"/>
      <c r="IH141" s="419"/>
      <c r="II141" s="419"/>
      <c r="IJ141" s="419"/>
      <c r="IK141" s="419"/>
      <c r="IL141" s="419"/>
      <c r="IM141" s="419"/>
      <c r="IN141" s="419"/>
      <c r="IO141" s="419"/>
      <c r="IP141" s="419"/>
      <c r="IQ141" s="419"/>
      <c r="IR141" s="419"/>
      <c r="IS141" s="419"/>
      <c r="IT141" s="419"/>
      <c r="IU141" s="419"/>
      <c r="IV141" s="419"/>
    </row>
    <row r="142" customFormat="false" ht="12.75" hidden="false" customHeight="false" outlineLevel="0" collapsed="false">
      <c r="A142" s="482" t="n">
        <v>2</v>
      </c>
      <c r="B142" s="375" t="n">
        <v>3</v>
      </c>
      <c r="C142" s="376" t="n">
        <v>4</v>
      </c>
      <c r="D142" s="376" t="n">
        <v>1</v>
      </c>
      <c r="E142" s="376"/>
      <c r="F142" s="484" t="s">
        <v>383</v>
      </c>
      <c r="G142" s="491" t="n">
        <f aca="false">+G143+G145+G147+G149+G151+G153+G155+G157+G159</f>
        <v>0</v>
      </c>
      <c r="H142" s="502" t="n">
        <f aca="false">VLOOKUP(F142,PPNE6!$F$22:$N$266,9,FALSE())</f>
        <v>0</v>
      </c>
      <c r="I142" s="492" t="n">
        <f aca="false">+I143+I145+I147+I149+I151+I153+I155+I157+I159</f>
        <v>0</v>
      </c>
      <c r="J142" s="488" t="n">
        <f aca="false">SUBTOTAL(9,G142:I142)</f>
        <v>0</v>
      </c>
      <c r="K142" s="395" t="n">
        <f aca="false">+K143+K145+K147+K149+K151+K153+K155+K157+K159</f>
        <v>0.535973148986669</v>
      </c>
      <c r="L142" s="488" t="n">
        <f aca="false">SUM(L143:L144)</f>
        <v>2068464.11428571</v>
      </c>
      <c r="M142" s="488" t="n">
        <f aca="false">SUM(M143:M144)</f>
        <v>4077031.2</v>
      </c>
      <c r="N142" s="488" t="n">
        <f aca="false">L142-M142</f>
        <v>-2008567.08571429</v>
      </c>
    </row>
    <row r="143" customFormat="false" ht="12.75" hidden="false" customHeight="false" outlineLevel="0" collapsed="false">
      <c r="A143" s="482" t="n">
        <v>2</v>
      </c>
      <c r="B143" s="360" t="n">
        <v>3</v>
      </c>
      <c r="C143" s="360" t="n">
        <v>4</v>
      </c>
      <c r="D143" s="360" t="n">
        <v>1</v>
      </c>
      <c r="E143" s="360" t="n">
        <v>0.1</v>
      </c>
      <c r="F143" s="500" t="s">
        <v>383</v>
      </c>
      <c r="G143" s="513" t="n">
        <f aca="false">G144</f>
        <v>0</v>
      </c>
      <c r="H143" s="502" t="n">
        <f aca="false">+PPNE6!N148</f>
        <v>24821569.3714286</v>
      </c>
      <c r="I143" s="512" t="n">
        <f aca="false">I144</f>
        <v>0</v>
      </c>
      <c r="J143" s="504" t="n">
        <f aca="false">SUBTOTAL(9,G143:I143)</f>
        <v>24821569.3714286</v>
      </c>
      <c r="K143" s="363" t="n">
        <f aca="false">K144</f>
        <v>0</v>
      </c>
      <c r="L143" s="505" t="n">
        <f aca="false">J143/12</f>
        <v>2068464.11428571</v>
      </c>
      <c r="M143" s="505" t="n">
        <v>4077031.2</v>
      </c>
      <c r="N143" s="505" t="n">
        <f aca="false">L143-M143</f>
        <v>-2008567.08571429</v>
      </c>
    </row>
    <row r="144" customFormat="false" ht="12.75" hidden="false" customHeight="false" outlineLevel="0" collapsed="false">
      <c r="A144" s="482" t="n">
        <v>2</v>
      </c>
      <c r="B144" s="360" t="n">
        <v>3</v>
      </c>
      <c r="C144" s="360" t="n">
        <v>4</v>
      </c>
      <c r="D144" s="360" t="n">
        <v>2</v>
      </c>
      <c r="E144" s="360" t="n">
        <v>0.1</v>
      </c>
      <c r="F144" s="500" t="s">
        <v>384</v>
      </c>
      <c r="G144" s="501"/>
      <c r="H144" s="502" t="n">
        <f aca="false">VLOOKUP(F144,PPNE6!$F$2:$N$2166,9,FALSE())</f>
        <v>0</v>
      </c>
      <c r="I144" s="503"/>
      <c r="J144" s="504" t="n">
        <f aca="false">SUBTOTAL(9,G144:I144)</f>
        <v>0</v>
      </c>
      <c r="K144" s="368" t="n">
        <f aca="false">IFERROR(J144/$J$14*100,"0.00")</f>
        <v>0</v>
      </c>
      <c r="L144" s="505" t="n">
        <f aca="false">J144/12</f>
        <v>0</v>
      </c>
      <c r="M144" s="505"/>
      <c r="N144" s="505" t="n">
        <f aca="false">L144-M144</f>
        <v>0</v>
      </c>
    </row>
    <row r="145" s="497" customFormat="true" ht="12.75" hidden="false" customHeight="false" outlineLevel="0" collapsed="false">
      <c r="A145" s="482" t="n">
        <v>2</v>
      </c>
      <c r="B145" s="410" t="n">
        <v>3</v>
      </c>
      <c r="C145" s="410" t="n">
        <v>5</v>
      </c>
      <c r="D145" s="410"/>
      <c r="E145" s="410"/>
      <c r="F145" s="498" t="s">
        <v>385</v>
      </c>
      <c r="G145" s="491" t="n">
        <f aca="false">G146</f>
        <v>0</v>
      </c>
      <c r="H145" s="514" t="n">
        <f aca="false">VLOOKUP(F145,PPNE6!$F$22:$N$266,9,FALSE())</f>
        <v>2268082.83428571</v>
      </c>
      <c r="I145" s="492" t="n">
        <f aca="false">I146</f>
        <v>0</v>
      </c>
      <c r="J145" s="509" t="n">
        <f aca="false">SUBTOTAL(9,G145:I145)</f>
        <v>2268082.83428571</v>
      </c>
      <c r="K145" s="395" t="n">
        <f aca="false">K146</f>
        <v>0.3982761790646</v>
      </c>
      <c r="L145" s="510" t="n">
        <f aca="false">L146+L148+L149+L150+L151</f>
        <v>189006.902857143</v>
      </c>
      <c r="M145" s="510" t="n">
        <f aca="false">M146+M148+M149+M150+M151</f>
        <v>442364.93</v>
      </c>
      <c r="N145" s="510" t="n">
        <f aca="false">L145-M145</f>
        <v>-253358.027142857</v>
      </c>
      <c r="O145" s="419"/>
      <c r="P145" s="419"/>
      <c r="Q145" s="419"/>
      <c r="R145" s="419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19"/>
      <c r="CD145" s="419"/>
      <c r="CE145" s="419"/>
      <c r="CF145" s="419"/>
      <c r="CG145" s="419"/>
      <c r="CH145" s="419"/>
      <c r="CI145" s="419"/>
      <c r="CJ145" s="419"/>
      <c r="CK145" s="419"/>
      <c r="CL145" s="419"/>
      <c r="CM145" s="419"/>
      <c r="CN145" s="419"/>
      <c r="CO145" s="419"/>
      <c r="CP145" s="419"/>
      <c r="CQ145" s="419"/>
      <c r="CR145" s="419"/>
      <c r="CS145" s="419"/>
      <c r="CT145" s="419"/>
      <c r="CU145" s="419"/>
      <c r="CV145" s="419"/>
      <c r="CW145" s="419"/>
      <c r="CX145" s="419"/>
      <c r="CY145" s="419"/>
      <c r="CZ145" s="419"/>
      <c r="DA145" s="419"/>
      <c r="DB145" s="419"/>
      <c r="DC145" s="419"/>
      <c r="DD145" s="419"/>
      <c r="DE145" s="419"/>
      <c r="DF145" s="419"/>
      <c r="DG145" s="419"/>
      <c r="DH145" s="419"/>
      <c r="DI145" s="419"/>
      <c r="DJ145" s="419"/>
      <c r="DK145" s="419"/>
      <c r="DL145" s="419"/>
      <c r="DM145" s="419"/>
      <c r="DN145" s="419"/>
      <c r="DO145" s="419"/>
      <c r="DP145" s="419"/>
      <c r="DQ145" s="419"/>
      <c r="DR145" s="419"/>
      <c r="DS145" s="419"/>
      <c r="DT145" s="419"/>
      <c r="DU145" s="419"/>
      <c r="DV145" s="419"/>
      <c r="DW145" s="419"/>
      <c r="DX145" s="419"/>
      <c r="DY145" s="419"/>
      <c r="DZ145" s="419"/>
      <c r="EA145" s="419"/>
      <c r="EB145" s="419"/>
      <c r="EC145" s="419"/>
      <c r="ED145" s="419"/>
      <c r="EE145" s="419"/>
      <c r="EF145" s="419"/>
      <c r="EG145" s="419"/>
      <c r="EH145" s="419"/>
      <c r="EI145" s="419"/>
      <c r="EJ145" s="419"/>
      <c r="EK145" s="419"/>
      <c r="EL145" s="419"/>
      <c r="EM145" s="419"/>
      <c r="EN145" s="419"/>
      <c r="EO145" s="419"/>
      <c r="EP145" s="419"/>
      <c r="EQ145" s="419"/>
      <c r="ER145" s="419"/>
      <c r="ES145" s="419"/>
      <c r="ET145" s="419"/>
      <c r="EU145" s="419"/>
      <c r="EV145" s="419"/>
      <c r="EW145" s="419"/>
      <c r="EX145" s="419"/>
      <c r="EY145" s="419"/>
      <c r="EZ145" s="419"/>
      <c r="FA145" s="419"/>
      <c r="FB145" s="419"/>
      <c r="FC145" s="419"/>
      <c r="FD145" s="419"/>
      <c r="FE145" s="419"/>
      <c r="FF145" s="419"/>
      <c r="FG145" s="419"/>
      <c r="FH145" s="419"/>
      <c r="FI145" s="419"/>
      <c r="FJ145" s="419"/>
      <c r="FK145" s="419"/>
      <c r="FL145" s="419"/>
      <c r="FM145" s="419"/>
      <c r="FN145" s="419"/>
      <c r="FO145" s="419"/>
      <c r="FP145" s="419"/>
      <c r="FQ145" s="419"/>
      <c r="FR145" s="419"/>
      <c r="FS145" s="419"/>
      <c r="FT145" s="419"/>
      <c r="FU145" s="419"/>
      <c r="FV145" s="419"/>
      <c r="FW145" s="419"/>
      <c r="FX145" s="419"/>
      <c r="FY145" s="419"/>
      <c r="FZ145" s="419"/>
      <c r="GA145" s="419"/>
      <c r="GB145" s="419"/>
      <c r="GC145" s="419"/>
      <c r="GD145" s="419"/>
      <c r="GE145" s="419"/>
      <c r="GF145" s="419"/>
      <c r="GG145" s="419"/>
      <c r="GH145" s="419"/>
      <c r="GI145" s="419"/>
      <c r="GJ145" s="419"/>
      <c r="GK145" s="419"/>
      <c r="GL145" s="419"/>
      <c r="GM145" s="419"/>
      <c r="GN145" s="419"/>
      <c r="GO145" s="419"/>
      <c r="GP145" s="419"/>
      <c r="GQ145" s="419"/>
      <c r="GR145" s="419"/>
      <c r="GS145" s="419"/>
      <c r="GT145" s="419"/>
      <c r="GU145" s="419"/>
      <c r="GV145" s="419"/>
      <c r="GW145" s="419"/>
      <c r="GX145" s="419"/>
      <c r="GY145" s="419"/>
      <c r="GZ145" s="419"/>
      <c r="HA145" s="419"/>
      <c r="HB145" s="419"/>
      <c r="HC145" s="419"/>
      <c r="HD145" s="419"/>
      <c r="HE145" s="419"/>
      <c r="HF145" s="419"/>
      <c r="HG145" s="419"/>
      <c r="HH145" s="419"/>
      <c r="HI145" s="419"/>
      <c r="HJ145" s="419"/>
      <c r="HK145" s="419"/>
      <c r="HL145" s="419"/>
      <c r="HM145" s="419"/>
      <c r="HN145" s="419"/>
      <c r="HO145" s="419"/>
      <c r="HP145" s="419"/>
      <c r="HQ145" s="419"/>
      <c r="HR145" s="419"/>
      <c r="HS145" s="419"/>
      <c r="HT145" s="419"/>
      <c r="HU145" s="419"/>
      <c r="HV145" s="419"/>
      <c r="HW145" s="419"/>
      <c r="HX145" s="419"/>
      <c r="HY145" s="419"/>
      <c r="HZ145" s="419"/>
      <c r="IA145" s="419"/>
      <c r="IB145" s="419"/>
      <c r="IC145" s="419"/>
      <c r="ID145" s="419"/>
      <c r="IE145" s="419"/>
      <c r="IF145" s="419"/>
      <c r="IG145" s="419"/>
      <c r="IH145" s="419"/>
      <c r="II145" s="419"/>
      <c r="IJ145" s="419"/>
      <c r="IK145" s="419"/>
      <c r="IL145" s="419"/>
      <c r="IM145" s="419"/>
      <c r="IN145" s="419"/>
      <c r="IO145" s="419"/>
      <c r="IP145" s="419"/>
      <c r="IQ145" s="419"/>
      <c r="IR145" s="419"/>
      <c r="IS145" s="419"/>
      <c r="IT145" s="419"/>
      <c r="IU145" s="419"/>
      <c r="IV145" s="419"/>
    </row>
    <row r="146" s="497" customFormat="true" ht="12.75" hidden="false" customHeight="false" outlineLevel="0" collapsed="false">
      <c r="A146" s="482" t="n">
        <v>2</v>
      </c>
      <c r="B146" s="410" t="n">
        <v>3</v>
      </c>
      <c r="C146" s="410" t="n">
        <v>5</v>
      </c>
      <c r="D146" s="410" t="n">
        <v>1</v>
      </c>
      <c r="E146" s="410"/>
      <c r="F146" s="498" t="s">
        <v>386</v>
      </c>
      <c r="G146" s="517"/>
      <c r="H146" s="514" t="n">
        <f aca="false">VLOOKUP(F146,PPNE6!$F$22:$N$266,9,FALSE())</f>
        <v>2268082.83428571</v>
      </c>
      <c r="I146" s="518"/>
      <c r="J146" s="499" t="n">
        <f aca="false">SUBTOTAL(9,G146:I146)</f>
        <v>2268082.83428571</v>
      </c>
      <c r="K146" s="412" t="n">
        <f aca="false">IFERROR(J146/$J$14*100,"0.00")</f>
        <v>0.3982761790646</v>
      </c>
      <c r="L146" s="495" t="n">
        <f aca="false">SUM(L147)</f>
        <v>0</v>
      </c>
      <c r="M146" s="495" t="n">
        <f aca="false">SUM(M147)</f>
        <v>0</v>
      </c>
      <c r="N146" s="495" t="n">
        <f aca="false">L146-M146</f>
        <v>0</v>
      </c>
      <c r="O146" s="419"/>
      <c r="P146" s="419"/>
      <c r="Q146" s="419"/>
      <c r="R146" s="419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419"/>
      <c r="BY146" s="419"/>
      <c r="BZ146" s="419"/>
      <c r="CA146" s="419"/>
      <c r="CB146" s="419"/>
      <c r="CC146" s="419"/>
      <c r="CD146" s="419"/>
      <c r="CE146" s="419"/>
      <c r="CF146" s="419"/>
      <c r="CG146" s="419"/>
      <c r="CH146" s="419"/>
      <c r="CI146" s="419"/>
      <c r="CJ146" s="419"/>
      <c r="CK146" s="419"/>
      <c r="CL146" s="419"/>
      <c r="CM146" s="419"/>
      <c r="CN146" s="419"/>
      <c r="CO146" s="419"/>
      <c r="CP146" s="419"/>
      <c r="CQ146" s="419"/>
      <c r="CR146" s="419"/>
      <c r="CS146" s="419"/>
      <c r="CT146" s="419"/>
      <c r="CU146" s="419"/>
      <c r="CV146" s="419"/>
      <c r="CW146" s="419"/>
      <c r="CX146" s="419"/>
      <c r="CY146" s="419"/>
      <c r="CZ146" s="419"/>
      <c r="DA146" s="419"/>
      <c r="DB146" s="419"/>
      <c r="DC146" s="419"/>
      <c r="DD146" s="419"/>
      <c r="DE146" s="419"/>
      <c r="DF146" s="419"/>
      <c r="DG146" s="419"/>
      <c r="DH146" s="419"/>
      <c r="DI146" s="419"/>
      <c r="DJ146" s="419"/>
      <c r="DK146" s="419"/>
      <c r="DL146" s="419"/>
      <c r="DM146" s="419"/>
      <c r="DN146" s="419"/>
      <c r="DO146" s="419"/>
      <c r="DP146" s="419"/>
      <c r="DQ146" s="419"/>
      <c r="DR146" s="419"/>
      <c r="DS146" s="419"/>
      <c r="DT146" s="419"/>
      <c r="DU146" s="419"/>
      <c r="DV146" s="419"/>
      <c r="DW146" s="419"/>
      <c r="DX146" s="419"/>
      <c r="DY146" s="419"/>
      <c r="DZ146" s="419"/>
      <c r="EA146" s="419"/>
      <c r="EB146" s="419"/>
      <c r="EC146" s="419"/>
      <c r="ED146" s="419"/>
      <c r="EE146" s="419"/>
      <c r="EF146" s="419"/>
      <c r="EG146" s="419"/>
      <c r="EH146" s="419"/>
      <c r="EI146" s="419"/>
      <c r="EJ146" s="419"/>
      <c r="EK146" s="419"/>
      <c r="EL146" s="419"/>
      <c r="EM146" s="419"/>
      <c r="EN146" s="419"/>
      <c r="EO146" s="419"/>
      <c r="EP146" s="419"/>
      <c r="EQ146" s="419"/>
      <c r="ER146" s="419"/>
      <c r="ES146" s="419"/>
      <c r="ET146" s="419"/>
      <c r="EU146" s="419"/>
      <c r="EV146" s="419"/>
      <c r="EW146" s="419"/>
      <c r="EX146" s="419"/>
      <c r="EY146" s="419"/>
      <c r="EZ146" s="419"/>
      <c r="FA146" s="419"/>
      <c r="FB146" s="419"/>
      <c r="FC146" s="419"/>
      <c r="FD146" s="419"/>
      <c r="FE146" s="419"/>
      <c r="FF146" s="419"/>
      <c r="FG146" s="419"/>
      <c r="FH146" s="419"/>
      <c r="FI146" s="419"/>
      <c r="FJ146" s="419"/>
      <c r="FK146" s="419"/>
      <c r="FL146" s="419"/>
      <c r="FM146" s="419"/>
      <c r="FN146" s="419"/>
      <c r="FO146" s="419"/>
      <c r="FP146" s="419"/>
      <c r="FQ146" s="419"/>
      <c r="FR146" s="419"/>
      <c r="FS146" s="419"/>
      <c r="FT146" s="419"/>
      <c r="FU146" s="419"/>
      <c r="FV146" s="419"/>
      <c r="FW146" s="419"/>
      <c r="FX146" s="419"/>
      <c r="FY146" s="419"/>
      <c r="FZ146" s="419"/>
      <c r="GA146" s="419"/>
      <c r="GB146" s="419"/>
      <c r="GC146" s="419"/>
      <c r="GD146" s="419"/>
      <c r="GE146" s="419"/>
      <c r="GF146" s="419"/>
      <c r="GG146" s="419"/>
      <c r="GH146" s="419"/>
      <c r="GI146" s="419"/>
      <c r="GJ146" s="419"/>
      <c r="GK146" s="419"/>
      <c r="GL146" s="419"/>
      <c r="GM146" s="419"/>
      <c r="GN146" s="419"/>
      <c r="GO146" s="419"/>
      <c r="GP146" s="419"/>
      <c r="GQ146" s="419"/>
      <c r="GR146" s="419"/>
      <c r="GS146" s="419"/>
      <c r="GT146" s="419"/>
      <c r="GU146" s="419"/>
      <c r="GV146" s="419"/>
      <c r="GW146" s="419"/>
      <c r="GX146" s="419"/>
      <c r="GY146" s="419"/>
      <c r="GZ146" s="419"/>
      <c r="HA146" s="419"/>
      <c r="HB146" s="419"/>
      <c r="HC146" s="419"/>
      <c r="HD146" s="419"/>
      <c r="HE146" s="419"/>
      <c r="HF146" s="419"/>
      <c r="HG146" s="419"/>
      <c r="HH146" s="419"/>
      <c r="HI146" s="419"/>
      <c r="HJ146" s="419"/>
      <c r="HK146" s="419"/>
      <c r="HL146" s="419"/>
      <c r="HM146" s="419"/>
      <c r="HN146" s="419"/>
      <c r="HO146" s="419"/>
      <c r="HP146" s="419"/>
      <c r="HQ146" s="419"/>
      <c r="HR146" s="419"/>
      <c r="HS146" s="419"/>
      <c r="HT146" s="419"/>
      <c r="HU146" s="419"/>
      <c r="HV146" s="419"/>
      <c r="HW146" s="419"/>
      <c r="HX146" s="419"/>
      <c r="HY146" s="419"/>
      <c r="HZ146" s="419"/>
      <c r="IA146" s="419"/>
      <c r="IB146" s="419"/>
      <c r="IC146" s="419"/>
      <c r="ID146" s="419"/>
      <c r="IE146" s="419"/>
      <c r="IF146" s="419"/>
      <c r="IG146" s="419"/>
      <c r="IH146" s="419"/>
      <c r="II146" s="419"/>
      <c r="IJ146" s="419"/>
      <c r="IK146" s="419"/>
      <c r="IL146" s="419"/>
      <c r="IM146" s="419"/>
      <c r="IN146" s="419"/>
      <c r="IO146" s="419"/>
      <c r="IP146" s="419"/>
      <c r="IQ146" s="419"/>
      <c r="IR146" s="419"/>
      <c r="IS146" s="419"/>
      <c r="IT146" s="419"/>
      <c r="IU146" s="419"/>
      <c r="IV146" s="419"/>
    </row>
    <row r="147" customFormat="false" ht="12.75" hidden="false" customHeight="false" outlineLevel="0" collapsed="false">
      <c r="A147" s="482" t="n">
        <v>2</v>
      </c>
      <c r="B147" s="360" t="n">
        <v>3</v>
      </c>
      <c r="C147" s="360" t="n">
        <v>5</v>
      </c>
      <c r="D147" s="360" t="n">
        <v>1</v>
      </c>
      <c r="E147" s="360" t="n">
        <v>0.1</v>
      </c>
      <c r="F147" s="500" t="s">
        <v>387</v>
      </c>
      <c r="G147" s="513" t="n">
        <f aca="false">G148</f>
        <v>0</v>
      </c>
      <c r="H147" s="502" t="n">
        <f aca="false">VLOOKUP(F147,PPNE6!$F$22:$N$266,9,FALSE())</f>
        <v>0</v>
      </c>
      <c r="I147" s="512" t="n">
        <f aca="false">I148</f>
        <v>0</v>
      </c>
      <c r="J147" s="504" t="n">
        <f aca="false">SUBTOTAL(9,G147:I147)</f>
        <v>0</v>
      </c>
      <c r="K147" s="363" t="n">
        <f aca="false">K148</f>
        <v>0</v>
      </c>
      <c r="L147" s="505" t="n">
        <f aca="false">J147/12</f>
        <v>0</v>
      </c>
      <c r="M147" s="505"/>
      <c r="N147" s="505" t="n">
        <f aca="false">L147-M147</f>
        <v>0</v>
      </c>
    </row>
    <row r="148" customFormat="false" ht="12.75" hidden="false" customHeight="false" outlineLevel="0" collapsed="false">
      <c r="A148" s="482" t="n">
        <v>2</v>
      </c>
      <c r="B148" s="360" t="n">
        <v>3</v>
      </c>
      <c r="C148" s="360" t="n">
        <v>5</v>
      </c>
      <c r="D148" s="360" t="n">
        <v>2</v>
      </c>
      <c r="E148" s="360" t="n">
        <v>0.1</v>
      </c>
      <c r="F148" s="500" t="s">
        <v>388</v>
      </c>
      <c r="G148" s="501"/>
      <c r="H148" s="502" t="n">
        <f aca="false">VLOOKUP(F148,PPNE6!$F$22:$N$266,9,FALSE())</f>
        <v>0</v>
      </c>
      <c r="I148" s="503"/>
      <c r="J148" s="504" t="n">
        <f aca="false">SUBTOTAL(9,G148:I148)</f>
        <v>0</v>
      </c>
      <c r="K148" s="368" t="n">
        <f aca="false">IFERROR(J148/$J$14*100,"0.00")</f>
        <v>0</v>
      </c>
      <c r="L148" s="505" t="n">
        <f aca="false">J148/12</f>
        <v>0</v>
      </c>
      <c r="M148" s="505"/>
      <c r="N148" s="505" t="n">
        <f aca="false">L148-M148</f>
        <v>0</v>
      </c>
    </row>
    <row r="149" customFormat="false" ht="12.75" hidden="false" customHeight="false" outlineLevel="0" collapsed="false">
      <c r="A149" s="482" t="n">
        <v>2</v>
      </c>
      <c r="B149" s="360" t="n">
        <v>3</v>
      </c>
      <c r="C149" s="360" t="n">
        <v>5</v>
      </c>
      <c r="D149" s="360" t="n">
        <v>3</v>
      </c>
      <c r="E149" s="360" t="n">
        <v>0.1</v>
      </c>
      <c r="F149" s="500" t="s">
        <v>389</v>
      </c>
      <c r="G149" s="513" t="n">
        <f aca="false">G150</f>
        <v>0</v>
      </c>
      <c r="H149" s="502" t="n">
        <f aca="false">VLOOKUP(F149,PPNE6!$F$22:$N$266,9,FALSE())</f>
        <v>0</v>
      </c>
      <c r="I149" s="512" t="n">
        <f aca="false">I150</f>
        <v>0</v>
      </c>
      <c r="J149" s="504" t="n">
        <f aca="false">SUBTOTAL(9,G149:I149)</f>
        <v>0</v>
      </c>
      <c r="K149" s="363" t="n">
        <f aca="false">K150</f>
        <v>0.0143497911001832</v>
      </c>
      <c r="L149" s="505" t="n">
        <f aca="false">J149/12</f>
        <v>0</v>
      </c>
      <c r="M149" s="505" t="n">
        <v>40995.19</v>
      </c>
      <c r="N149" s="505" t="n">
        <f aca="false">L149-M149</f>
        <v>-40995.19</v>
      </c>
    </row>
    <row r="150" customFormat="false" ht="12.75" hidden="false" customHeight="false" outlineLevel="0" collapsed="false">
      <c r="A150" s="482" t="n">
        <v>2</v>
      </c>
      <c r="B150" s="360" t="n">
        <v>3</v>
      </c>
      <c r="C150" s="360" t="n">
        <v>5</v>
      </c>
      <c r="D150" s="360" t="n">
        <v>4</v>
      </c>
      <c r="E150" s="360" t="n">
        <v>0.1</v>
      </c>
      <c r="F150" s="500" t="s">
        <v>390</v>
      </c>
      <c r="G150" s="501"/>
      <c r="H150" s="502" t="n">
        <f aca="false">VLOOKUP(F150,PPNE6!$F$22:$N$266,9,FALSE())</f>
        <v>81718.4571428571</v>
      </c>
      <c r="I150" s="503"/>
      <c r="J150" s="504" t="n">
        <f aca="false">SUBTOTAL(9,G150:I150)</f>
        <v>81718.4571428571</v>
      </c>
      <c r="K150" s="368" t="n">
        <f aca="false">IFERROR(J150/$J$14*100,"0.00")</f>
        <v>0.0143497911001832</v>
      </c>
      <c r="L150" s="505" t="n">
        <f aca="false">J150/12</f>
        <v>6809.87142857143</v>
      </c>
      <c r="M150" s="505" t="n">
        <v>1528.47</v>
      </c>
      <c r="N150" s="505" t="n">
        <f aca="false">L150-M150</f>
        <v>5281.40142857143</v>
      </c>
    </row>
    <row r="151" customFormat="false" ht="12.75" hidden="false" customHeight="false" outlineLevel="0" collapsed="false">
      <c r="A151" s="482" t="n">
        <v>2</v>
      </c>
      <c r="B151" s="360" t="n">
        <v>3</v>
      </c>
      <c r="C151" s="360" t="n">
        <v>5</v>
      </c>
      <c r="D151" s="360" t="n">
        <v>5</v>
      </c>
      <c r="E151" s="360" t="n">
        <v>0.1</v>
      </c>
      <c r="F151" s="500" t="s">
        <v>391</v>
      </c>
      <c r="G151" s="534" t="n">
        <f aca="false">+G152</f>
        <v>0</v>
      </c>
      <c r="H151" s="502" t="n">
        <f aca="false">VLOOKUP(F151,PPNE6!$F$22:$N$266,9,FALSE())</f>
        <v>2186364.37714286</v>
      </c>
      <c r="I151" s="535" t="n">
        <f aca="false">+I152</f>
        <v>0</v>
      </c>
      <c r="J151" s="504" t="n">
        <f aca="false">SUBTOTAL(9,G151:I151)</f>
        <v>2186364.37714286</v>
      </c>
      <c r="K151" s="389" t="n">
        <f aca="false">+K152</f>
        <v>0.0971260302417478</v>
      </c>
      <c r="L151" s="505" t="n">
        <f aca="false">J151/12</f>
        <v>182197.031428571</v>
      </c>
      <c r="M151" s="505" t="n">
        <v>399841.27</v>
      </c>
      <c r="N151" s="505" t="n">
        <f aca="false">L151-M151</f>
        <v>-217644.238571429</v>
      </c>
    </row>
    <row r="152" s="497" customFormat="true" ht="12.75" hidden="false" customHeight="false" outlineLevel="0" collapsed="false">
      <c r="A152" s="482" t="n">
        <v>2</v>
      </c>
      <c r="B152" s="410" t="n">
        <v>3</v>
      </c>
      <c r="C152" s="410" t="n">
        <v>6</v>
      </c>
      <c r="D152" s="410"/>
      <c r="E152" s="410"/>
      <c r="F152" s="498" t="s">
        <v>392</v>
      </c>
      <c r="G152" s="517"/>
      <c r="H152" s="514" t="n">
        <f aca="false">VLOOKUP(F152,PPNE6!$F$22:$N$266,9,FALSE())</f>
        <v>553108.354285714</v>
      </c>
      <c r="I152" s="518"/>
      <c r="J152" s="509" t="n">
        <f aca="false">SUBTOTAL(9,G152:I152)</f>
        <v>553108.354285714</v>
      </c>
      <c r="K152" s="527" t="n">
        <f aca="false">IFERROR(J152/$J$14*100,"0.00")</f>
        <v>0.0971260302417478</v>
      </c>
      <c r="L152" s="510" t="n">
        <f aca="false">L153</f>
        <v>6860.71428571429</v>
      </c>
      <c r="M152" s="510" t="n">
        <f aca="false">M153+M159+M163+M168</f>
        <v>136319.88</v>
      </c>
      <c r="N152" s="510" t="n">
        <f aca="false">L152-M152</f>
        <v>-129459.165714286</v>
      </c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  <c r="BZ152" s="419"/>
      <c r="CA152" s="419"/>
      <c r="CB152" s="419"/>
      <c r="CC152" s="419"/>
      <c r="CD152" s="419"/>
      <c r="CE152" s="419"/>
      <c r="CF152" s="419"/>
      <c r="CG152" s="419"/>
      <c r="CH152" s="419"/>
      <c r="CI152" s="419"/>
      <c r="CJ152" s="419"/>
      <c r="CK152" s="419"/>
      <c r="CL152" s="419"/>
      <c r="CM152" s="419"/>
      <c r="CN152" s="419"/>
      <c r="CO152" s="419"/>
      <c r="CP152" s="419"/>
      <c r="CQ152" s="419"/>
      <c r="CR152" s="419"/>
      <c r="CS152" s="419"/>
      <c r="CT152" s="419"/>
      <c r="CU152" s="419"/>
      <c r="CV152" s="419"/>
      <c r="CW152" s="419"/>
      <c r="CX152" s="419"/>
      <c r="CY152" s="419"/>
      <c r="CZ152" s="419"/>
      <c r="DA152" s="419"/>
      <c r="DB152" s="419"/>
      <c r="DC152" s="419"/>
      <c r="DD152" s="419"/>
      <c r="DE152" s="419"/>
      <c r="DF152" s="419"/>
      <c r="DG152" s="419"/>
      <c r="DH152" s="419"/>
      <c r="DI152" s="419"/>
      <c r="DJ152" s="419"/>
      <c r="DK152" s="419"/>
      <c r="DL152" s="419"/>
      <c r="DM152" s="419"/>
      <c r="DN152" s="419"/>
      <c r="DO152" s="419"/>
      <c r="DP152" s="419"/>
      <c r="DQ152" s="419"/>
      <c r="DR152" s="419"/>
      <c r="DS152" s="419"/>
      <c r="DT152" s="419"/>
      <c r="DU152" s="419"/>
      <c r="DV152" s="419"/>
      <c r="DW152" s="419"/>
      <c r="DX152" s="419"/>
      <c r="DY152" s="419"/>
      <c r="DZ152" s="419"/>
      <c r="EA152" s="419"/>
      <c r="EB152" s="419"/>
      <c r="EC152" s="419"/>
      <c r="ED152" s="419"/>
      <c r="EE152" s="419"/>
      <c r="EF152" s="419"/>
      <c r="EG152" s="419"/>
      <c r="EH152" s="419"/>
      <c r="EI152" s="419"/>
      <c r="EJ152" s="419"/>
      <c r="EK152" s="419"/>
      <c r="EL152" s="419"/>
      <c r="EM152" s="419"/>
      <c r="EN152" s="419"/>
      <c r="EO152" s="419"/>
      <c r="EP152" s="419"/>
      <c r="EQ152" s="419"/>
      <c r="ER152" s="419"/>
      <c r="ES152" s="419"/>
      <c r="ET152" s="419"/>
      <c r="EU152" s="419"/>
      <c r="EV152" s="419"/>
      <c r="EW152" s="419"/>
      <c r="EX152" s="419"/>
      <c r="EY152" s="419"/>
      <c r="EZ152" s="419"/>
      <c r="FA152" s="419"/>
      <c r="FB152" s="419"/>
      <c r="FC152" s="419"/>
      <c r="FD152" s="419"/>
      <c r="FE152" s="419"/>
      <c r="FF152" s="419"/>
      <c r="FG152" s="419"/>
      <c r="FH152" s="419"/>
      <c r="FI152" s="419"/>
      <c r="FJ152" s="419"/>
      <c r="FK152" s="419"/>
      <c r="FL152" s="419"/>
      <c r="FM152" s="419"/>
      <c r="FN152" s="419"/>
      <c r="FO152" s="419"/>
      <c r="FP152" s="419"/>
      <c r="FQ152" s="419"/>
      <c r="FR152" s="419"/>
      <c r="FS152" s="419"/>
      <c r="FT152" s="419"/>
      <c r="FU152" s="419"/>
      <c r="FV152" s="419"/>
      <c r="FW152" s="419"/>
      <c r="FX152" s="419"/>
      <c r="FY152" s="419"/>
      <c r="FZ152" s="419"/>
      <c r="GA152" s="419"/>
      <c r="GB152" s="419"/>
      <c r="GC152" s="419"/>
      <c r="GD152" s="419"/>
      <c r="GE152" s="419"/>
      <c r="GF152" s="419"/>
      <c r="GG152" s="419"/>
      <c r="GH152" s="419"/>
      <c r="GI152" s="419"/>
      <c r="GJ152" s="419"/>
      <c r="GK152" s="419"/>
      <c r="GL152" s="419"/>
      <c r="GM152" s="419"/>
      <c r="GN152" s="419"/>
      <c r="GO152" s="419"/>
      <c r="GP152" s="419"/>
      <c r="GQ152" s="419"/>
      <c r="GR152" s="419"/>
      <c r="GS152" s="419"/>
      <c r="GT152" s="419"/>
      <c r="GU152" s="419"/>
      <c r="GV152" s="419"/>
      <c r="GW152" s="419"/>
      <c r="GX152" s="419"/>
      <c r="GY152" s="419"/>
      <c r="GZ152" s="419"/>
      <c r="HA152" s="419"/>
      <c r="HB152" s="419"/>
      <c r="HC152" s="419"/>
      <c r="HD152" s="419"/>
      <c r="HE152" s="419"/>
      <c r="HF152" s="419"/>
      <c r="HG152" s="419"/>
      <c r="HH152" s="419"/>
      <c r="HI152" s="419"/>
      <c r="HJ152" s="419"/>
      <c r="HK152" s="419"/>
      <c r="HL152" s="419"/>
      <c r="HM152" s="419"/>
      <c r="HN152" s="419"/>
      <c r="HO152" s="419"/>
      <c r="HP152" s="419"/>
      <c r="HQ152" s="419"/>
      <c r="HR152" s="419"/>
      <c r="HS152" s="419"/>
      <c r="HT152" s="419"/>
      <c r="HU152" s="419"/>
      <c r="HV152" s="419"/>
      <c r="HW152" s="419"/>
      <c r="HX152" s="419"/>
      <c r="HY152" s="419"/>
      <c r="HZ152" s="419"/>
      <c r="IA152" s="419"/>
      <c r="IB152" s="419"/>
      <c r="IC152" s="419"/>
      <c r="ID152" s="419"/>
      <c r="IE152" s="419"/>
      <c r="IF152" s="419"/>
      <c r="IG152" s="419"/>
      <c r="IH152" s="419"/>
      <c r="II152" s="419"/>
      <c r="IJ152" s="419"/>
      <c r="IK152" s="419"/>
      <c r="IL152" s="419"/>
      <c r="IM152" s="419"/>
      <c r="IN152" s="419"/>
      <c r="IO152" s="419"/>
      <c r="IP152" s="419"/>
      <c r="IQ152" s="419"/>
      <c r="IR152" s="419"/>
      <c r="IS152" s="419"/>
      <c r="IT152" s="419"/>
      <c r="IU152" s="419"/>
      <c r="IV152" s="419"/>
    </row>
    <row r="153" s="497" customFormat="true" ht="12.75" hidden="false" customHeight="false" outlineLevel="0" collapsed="false">
      <c r="A153" s="482" t="n">
        <v>2</v>
      </c>
      <c r="B153" s="410" t="n">
        <v>3</v>
      </c>
      <c r="C153" s="410" t="n">
        <v>6</v>
      </c>
      <c r="D153" s="410" t="n">
        <v>1</v>
      </c>
      <c r="E153" s="410"/>
      <c r="F153" s="498" t="s">
        <v>393</v>
      </c>
      <c r="G153" s="531" t="n">
        <f aca="false">+G154</f>
        <v>0</v>
      </c>
      <c r="H153" s="514" t="n">
        <f aca="false">VLOOKUP(F153,PPNE6!$F$22:$N$266,9,FALSE())</f>
        <v>82328.5714285714</v>
      </c>
      <c r="I153" s="532" t="n">
        <f aca="false">+I154</f>
        <v>0</v>
      </c>
      <c r="J153" s="499" t="n">
        <f aca="false">SUBTOTAL(9,G153:I153)</f>
        <v>82328.5714285714</v>
      </c>
      <c r="K153" s="533" t="n">
        <f aca="false">+K154</f>
        <v>0.00612293395465251</v>
      </c>
      <c r="L153" s="495" t="n">
        <f aca="false">SUM(L154:L158)</f>
        <v>6860.71428571429</v>
      </c>
      <c r="M153" s="495" t="n">
        <f aca="false">SUM(M154:M158)</f>
        <v>0</v>
      </c>
      <c r="N153" s="495" t="n">
        <f aca="false">L153-M153</f>
        <v>6860.71428571429</v>
      </c>
      <c r="O153" s="419"/>
      <c r="P153" s="419"/>
      <c r="Q153" s="419"/>
      <c r="R153" s="419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419"/>
      <c r="BY153" s="419"/>
      <c r="BZ153" s="419"/>
      <c r="CA153" s="419"/>
      <c r="CB153" s="419"/>
      <c r="CC153" s="419"/>
      <c r="CD153" s="419"/>
      <c r="CE153" s="419"/>
      <c r="CF153" s="419"/>
      <c r="CG153" s="419"/>
      <c r="CH153" s="419"/>
      <c r="CI153" s="419"/>
      <c r="CJ153" s="419"/>
      <c r="CK153" s="419"/>
      <c r="CL153" s="419"/>
      <c r="CM153" s="419"/>
      <c r="CN153" s="419"/>
      <c r="CO153" s="419"/>
      <c r="CP153" s="419"/>
      <c r="CQ153" s="419"/>
      <c r="CR153" s="419"/>
      <c r="CS153" s="419"/>
      <c r="CT153" s="419"/>
      <c r="CU153" s="419"/>
      <c r="CV153" s="419"/>
      <c r="CW153" s="419"/>
      <c r="CX153" s="419"/>
      <c r="CY153" s="419"/>
      <c r="CZ153" s="419"/>
      <c r="DA153" s="419"/>
      <c r="DB153" s="419"/>
      <c r="DC153" s="419"/>
      <c r="DD153" s="419"/>
      <c r="DE153" s="419"/>
      <c r="DF153" s="419"/>
      <c r="DG153" s="419"/>
      <c r="DH153" s="419"/>
      <c r="DI153" s="419"/>
      <c r="DJ153" s="419"/>
      <c r="DK153" s="419"/>
      <c r="DL153" s="419"/>
      <c r="DM153" s="419"/>
      <c r="DN153" s="419"/>
      <c r="DO153" s="419"/>
      <c r="DP153" s="419"/>
      <c r="DQ153" s="419"/>
      <c r="DR153" s="419"/>
      <c r="DS153" s="419"/>
      <c r="DT153" s="419"/>
      <c r="DU153" s="419"/>
      <c r="DV153" s="419"/>
      <c r="DW153" s="419"/>
      <c r="DX153" s="419"/>
      <c r="DY153" s="419"/>
      <c r="DZ153" s="419"/>
      <c r="EA153" s="419"/>
      <c r="EB153" s="419"/>
      <c r="EC153" s="419"/>
      <c r="ED153" s="419"/>
      <c r="EE153" s="419"/>
      <c r="EF153" s="419"/>
      <c r="EG153" s="419"/>
      <c r="EH153" s="419"/>
      <c r="EI153" s="419"/>
      <c r="EJ153" s="419"/>
      <c r="EK153" s="419"/>
      <c r="EL153" s="419"/>
      <c r="EM153" s="419"/>
      <c r="EN153" s="419"/>
      <c r="EO153" s="419"/>
      <c r="EP153" s="419"/>
      <c r="EQ153" s="419"/>
      <c r="ER153" s="419"/>
      <c r="ES153" s="419"/>
      <c r="ET153" s="419"/>
      <c r="EU153" s="419"/>
      <c r="EV153" s="419"/>
      <c r="EW153" s="419"/>
      <c r="EX153" s="419"/>
      <c r="EY153" s="419"/>
      <c r="EZ153" s="419"/>
      <c r="FA153" s="419"/>
      <c r="FB153" s="419"/>
      <c r="FC153" s="419"/>
      <c r="FD153" s="419"/>
      <c r="FE153" s="419"/>
      <c r="FF153" s="419"/>
      <c r="FG153" s="419"/>
      <c r="FH153" s="419"/>
      <c r="FI153" s="419"/>
      <c r="FJ153" s="419"/>
      <c r="FK153" s="419"/>
      <c r="FL153" s="419"/>
      <c r="FM153" s="419"/>
      <c r="FN153" s="419"/>
      <c r="FO153" s="419"/>
      <c r="FP153" s="419"/>
      <c r="FQ153" s="419"/>
      <c r="FR153" s="419"/>
      <c r="FS153" s="419"/>
      <c r="FT153" s="419"/>
      <c r="FU153" s="419"/>
      <c r="FV153" s="419"/>
      <c r="FW153" s="419"/>
      <c r="FX153" s="419"/>
      <c r="FY153" s="419"/>
      <c r="FZ153" s="419"/>
      <c r="GA153" s="419"/>
      <c r="GB153" s="419"/>
      <c r="GC153" s="419"/>
      <c r="GD153" s="419"/>
      <c r="GE153" s="419"/>
      <c r="GF153" s="419"/>
      <c r="GG153" s="419"/>
      <c r="GH153" s="419"/>
      <c r="GI153" s="419"/>
      <c r="GJ153" s="419"/>
      <c r="GK153" s="419"/>
      <c r="GL153" s="419"/>
      <c r="GM153" s="419"/>
      <c r="GN153" s="419"/>
      <c r="GO153" s="419"/>
      <c r="GP153" s="419"/>
      <c r="GQ153" s="419"/>
      <c r="GR153" s="419"/>
      <c r="GS153" s="419"/>
      <c r="GT153" s="419"/>
      <c r="GU153" s="419"/>
      <c r="GV153" s="419"/>
      <c r="GW153" s="419"/>
      <c r="GX153" s="419"/>
      <c r="GY153" s="419"/>
      <c r="GZ153" s="419"/>
      <c r="HA153" s="419"/>
      <c r="HB153" s="419"/>
      <c r="HC153" s="419"/>
      <c r="HD153" s="419"/>
      <c r="HE153" s="419"/>
      <c r="HF153" s="419"/>
      <c r="HG153" s="419"/>
      <c r="HH153" s="419"/>
      <c r="HI153" s="419"/>
      <c r="HJ153" s="419"/>
      <c r="HK153" s="419"/>
      <c r="HL153" s="419"/>
      <c r="HM153" s="419"/>
      <c r="HN153" s="419"/>
      <c r="HO153" s="419"/>
      <c r="HP153" s="419"/>
      <c r="HQ153" s="419"/>
      <c r="HR153" s="419"/>
      <c r="HS153" s="419"/>
      <c r="HT153" s="419"/>
      <c r="HU153" s="419"/>
      <c r="HV153" s="419"/>
      <c r="HW153" s="419"/>
      <c r="HX153" s="419"/>
      <c r="HY153" s="419"/>
      <c r="HZ153" s="419"/>
      <c r="IA153" s="419"/>
      <c r="IB153" s="419"/>
      <c r="IC153" s="419"/>
      <c r="ID153" s="419"/>
      <c r="IE153" s="419"/>
      <c r="IF153" s="419"/>
      <c r="IG153" s="419"/>
      <c r="IH153" s="419"/>
      <c r="II153" s="419"/>
      <c r="IJ153" s="419"/>
      <c r="IK153" s="419"/>
      <c r="IL153" s="419"/>
      <c r="IM153" s="419"/>
      <c r="IN153" s="419"/>
      <c r="IO153" s="419"/>
      <c r="IP153" s="419"/>
      <c r="IQ153" s="419"/>
      <c r="IR153" s="419"/>
      <c r="IS153" s="419"/>
      <c r="IT153" s="419"/>
      <c r="IU153" s="419"/>
      <c r="IV153" s="419"/>
    </row>
    <row r="154" customFormat="false" ht="12.75" hidden="false" customHeight="false" outlineLevel="0" collapsed="false">
      <c r="A154" s="482" t="n">
        <v>2</v>
      </c>
      <c r="B154" s="360" t="n">
        <v>3</v>
      </c>
      <c r="C154" s="360" t="n">
        <v>6</v>
      </c>
      <c r="D154" s="360" t="n">
        <v>1</v>
      </c>
      <c r="E154" s="360" t="n">
        <v>0.1</v>
      </c>
      <c r="F154" s="500" t="s">
        <v>394</v>
      </c>
      <c r="G154" s="501"/>
      <c r="H154" s="502" t="n">
        <f aca="false">VLOOKUP(F154,PPNE6!$F$22:$N$266,9,FALSE())</f>
        <v>34868.5714285714</v>
      </c>
      <c r="I154" s="503"/>
      <c r="J154" s="504" t="n">
        <f aca="false">SUBTOTAL(9,G154:I154)</f>
        <v>34868.5714285714</v>
      </c>
      <c r="K154" s="368" t="n">
        <f aca="false">IFERROR(J154/$J$14*100,"0.00")</f>
        <v>0.00612293395465251</v>
      </c>
      <c r="L154" s="505" t="n">
        <f aca="false">J154/12</f>
        <v>2905.71428571429</v>
      </c>
      <c r="M154" s="505"/>
      <c r="N154" s="505" t="n">
        <f aca="false">L154-M154</f>
        <v>2905.71428571429</v>
      </c>
    </row>
    <row r="155" customFormat="false" ht="12.75" hidden="false" customHeight="false" outlineLevel="0" collapsed="false">
      <c r="A155" s="482" t="n">
        <v>2</v>
      </c>
      <c r="B155" s="360" t="n">
        <v>3</v>
      </c>
      <c r="C155" s="360" t="n">
        <v>6</v>
      </c>
      <c r="D155" s="360" t="n">
        <v>1</v>
      </c>
      <c r="E155" s="360" t="n">
        <v>0.2</v>
      </c>
      <c r="F155" s="500" t="s">
        <v>395</v>
      </c>
      <c r="G155" s="534" t="n">
        <f aca="false">+G156</f>
        <v>0</v>
      </c>
      <c r="H155" s="502" t="n">
        <f aca="false">VLOOKUP(F155,PPNE6!$F$22:$N$266,9,FALSE())</f>
        <v>0</v>
      </c>
      <c r="I155" s="535" t="n">
        <f aca="false">+I156</f>
        <v>0</v>
      </c>
      <c r="J155" s="504" t="n">
        <f aca="false">SUBTOTAL(9,G155:I155)</f>
        <v>0</v>
      </c>
      <c r="K155" s="389" t="n">
        <f aca="false">+K156</f>
        <v>0</v>
      </c>
      <c r="L155" s="505" t="n">
        <f aca="false">J155/12</f>
        <v>0</v>
      </c>
      <c r="M155" s="505"/>
      <c r="N155" s="505" t="n">
        <f aca="false">L155-M155</f>
        <v>0</v>
      </c>
    </row>
    <row r="156" customFormat="false" ht="12.75" hidden="false" customHeight="false" outlineLevel="0" collapsed="false">
      <c r="A156" s="482" t="n">
        <v>2</v>
      </c>
      <c r="B156" s="360" t="n">
        <v>3</v>
      </c>
      <c r="C156" s="360" t="n">
        <v>6</v>
      </c>
      <c r="D156" s="360" t="n">
        <v>1</v>
      </c>
      <c r="E156" s="360" t="n">
        <v>0.3</v>
      </c>
      <c r="F156" s="500" t="s">
        <v>396</v>
      </c>
      <c r="G156" s="501"/>
      <c r="H156" s="502" t="n">
        <f aca="false">VLOOKUP(F156,PPNE6!$F$22:$N$266,9,FALSE())</f>
        <v>0</v>
      </c>
      <c r="I156" s="503"/>
      <c r="J156" s="504" t="n">
        <f aca="false">SUBTOTAL(9,G156:I156)</f>
        <v>0</v>
      </c>
      <c r="K156" s="368" t="n">
        <f aca="false">IFERROR(J156/$J$14*100,"0.00")</f>
        <v>0</v>
      </c>
      <c r="L156" s="505" t="n">
        <f aca="false">J156/12</f>
        <v>0</v>
      </c>
      <c r="M156" s="505"/>
      <c r="N156" s="505" t="n">
        <f aca="false">L156-M156</f>
        <v>0</v>
      </c>
    </row>
    <row r="157" customFormat="false" ht="12.75" hidden="false" customHeight="false" outlineLevel="0" collapsed="false">
      <c r="A157" s="482" t="n">
        <v>2</v>
      </c>
      <c r="B157" s="360" t="n">
        <v>3</v>
      </c>
      <c r="C157" s="360" t="n">
        <v>6</v>
      </c>
      <c r="D157" s="360" t="n">
        <v>1</v>
      </c>
      <c r="E157" s="360" t="n">
        <v>0.4</v>
      </c>
      <c r="F157" s="500" t="s">
        <v>397</v>
      </c>
      <c r="G157" s="534" t="n">
        <f aca="false">+G158</f>
        <v>0</v>
      </c>
      <c r="H157" s="502" t="n">
        <f aca="false">VLOOKUP(F157,PPNE6!$F$22:$N$266,9,FALSE())</f>
        <v>0</v>
      </c>
      <c r="I157" s="535" t="n">
        <f aca="false">+I158</f>
        <v>0</v>
      </c>
      <c r="J157" s="504" t="n">
        <f aca="false">SUBTOTAL(9,G157:I157)</f>
        <v>0</v>
      </c>
      <c r="K157" s="389" t="n">
        <f aca="false">+K158</f>
        <v>0.00833399343827703</v>
      </c>
      <c r="L157" s="505" t="n">
        <f aca="false">J157/12</f>
        <v>0</v>
      </c>
      <c r="M157" s="505"/>
      <c r="N157" s="505" t="n">
        <f aca="false">L157-M157</f>
        <v>0</v>
      </c>
    </row>
    <row r="158" customFormat="false" ht="12.75" hidden="false" customHeight="false" outlineLevel="0" collapsed="false">
      <c r="A158" s="482" t="n">
        <v>2</v>
      </c>
      <c r="B158" s="360" t="n">
        <v>3</v>
      </c>
      <c r="C158" s="360" t="n">
        <v>6</v>
      </c>
      <c r="D158" s="360" t="n">
        <v>1</v>
      </c>
      <c r="E158" s="360" t="n">
        <v>0.5</v>
      </c>
      <c r="F158" s="500" t="s">
        <v>398</v>
      </c>
      <c r="G158" s="501"/>
      <c r="H158" s="502" t="n">
        <f aca="false">VLOOKUP(F158,PPNE6!$F$22:$N$266,9,FALSE())</f>
        <v>47460</v>
      </c>
      <c r="I158" s="503"/>
      <c r="J158" s="504" t="n">
        <f aca="false">SUBTOTAL(9,G158:I158)</f>
        <v>47460</v>
      </c>
      <c r="K158" s="368" t="n">
        <f aca="false">IFERROR(J158/$J$14*100,"0.00")</f>
        <v>0.00833399343827703</v>
      </c>
      <c r="L158" s="505" t="n">
        <f aca="false">J158/12</f>
        <v>3955</v>
      </c>
      <c r="M158" s="505"/>
      <c r="N158" s="505" t="n">
        <f aca="false">L158-M158</f>
        <v>3955</v>
      </c>
    </row>
    <row r="159" s="497" customFormat="true" ht="12.75" hidden="false" customHeight="false" outlineLevel="0" collapsed="false">
      <c r="A159" s="482" t="n">
        <v>2</v>
      </c>
      <c r="B159" s="410" t="n">
        <v>3</v>
      </c>
      <c r="C159" s="410" t="n">
        <v>6</v>
      </c>
      <c r="D159" s="410" t="n">
        <v>2</v>
      </c>
      <c r="E159" s="410"/>
      <c r="F159" s="498" t="s">
        <v>399</v>
      </c>
      <c r="G159" s="531" t="n">
        <f aca="false">+G160</f>
        <v>0</v>
      </c>
      <c r="H159" s="514" t="n">
        <f aca="false">VLOOKUP(F159,PPNE6!$F$22:$N$266,9,FALSE())</f>
        <v>459273.154285714</v>
      </c>
      <c r="I159" s="532" t="n">
        <f aca="false">+I160</f>
        <v>0</v>
      </c>
      <c r="J159" s="509" t="n">
        <f aca="false">SUBTOTAL(9,G159:I159)</f>
        <v>459273.154285714</v>
      </c>
      <c r="K159" s="533" t="n">
        <f aca="false">+K160</f>
        <v>0.0117642211872085</v>
      </c>
      <c r="L159" s="510" t="n">
        <f aca="false">SUM(L160:L162)</f>
        <v>5582.85714285714</v>
      </c>
      <c r="M159" s="510" t="n">
        <f aca="false">SUM(M160:M162)</f>
        <v>0</v>
      </c>
      <c r="N159" s="510" t="n">
        <f aca="false">L159-M159</f>
        <v>5582.85714285714</v>
      </c>
      <c r="O159" s="419"/>
      <c r="P159" s="419"/>
      <c r="Q159" s="419"/>
      <c r="R159" s="419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419"/>
      <c r="BY159" s="419"/>
      <c r="BZ159" s="419"/>
      <c r="CA159" s="419"/>
      <c r="CB159" s="419"/>
      <c r="CC159" s="419"/>
      <c r="CD159" s="419"/>
      <c r="CE159" s="419"/>
      <c r="CF159" s="419"/>
      <c r="CG159" s="419"/>
      <c r="CH159" s="419"/>
      <c r="CI159" s="419"/>
      <c r="CJ159" s="419"/>
      <c r="CK159" s="419"/>
      <c r="CL159" s="419"/>
      <c r="CM159" s="419"/>
      <c r="CN159" s="419"/>
      <c r="CO159" s="419"/>
      <c r="CP159" s="419"/>
      <c r="CQ159" s="419"/>
      <c r="CR159" s="419"/>
      <c r="CS159" s="419"/>
      <c r="CT159" s="419"/>
      <c r="CU159" s="419"/>
      <c r="CV159" s="419"/>
      <c r="CW159" s="419"/>
      <c r="CX159" s="419"/>
      <c r="CY159" s="419"/>
      <c r="CZ159" s="419"/>
      <c r="DA159" s="419"/>
      <c r="DB159" s="419"/>
      <c r="DC159" s="419"/>
      <c r="DD159" s="419"/>
      <c r="DE159" s="419"/>
      <c r="DF159" s="419"/>
      <c r="DG159" s="419"/>
      <c r="DH159" s="419"/>
      <c r="DI159" s="419"/>
      <c r="DJ159" s="419"/>
      <c r="DK159" s="419"/>
      <c r="DL159" s="419"/>
      <c r="DM159" s="419"/>
      <c r="DN159" s="419"/>
      <c r="DO159" s="419"/>
      <c r="DP159" s="419"/>
      <c r="DQ159" s="419"/>
      <c r="DR159" s="419"/>
      <c r="DS159" s="419"/>
      <c r="DT159" s="419"/>
      <c r="DU159" s="419"/>
      <c r="DV159" s="419"/>
      <c r="DW159" s="419"/>
      <c r="DX159" s="419"/>
      <c r="DY159" s="419"/>
      <c r="DZ159" s="419"/>
      <c r="EA159" s="419"/>
      <c r="EB159" s="419"/>
      <c r="EC159" s="419"/>
      <c r="ED159" s="419"/>
      <c r="EE159" s="419"/>
      <c r="EF159" s="419"/>
      <c r="EG159" s="419"/>
      <c r="EH159" s="419"/>
      <c r="EI159" s="419"/>
      <c r="EJ159" s="419"/>
      <c r="EK159" s="419"/>
      <c r="EL159" s="419"/>
      <c r="EM159" s="419"/>
      <c r="EN159" s="419"/>
      <c r="EO159" s="419"/>
      <c r="EP159" s="419"/>
      <c r="EQ159" s="419"/>
      <c r="ER159" s="419"/>
      <c r="ES159" s="419"/>
      <c r="ET159" s="419"/>
      <c r="EU159" s="419"/>
      <c r="EV159" s="419"/>
      <c r="EW159" s="419"/>
      <c r="EX159" s="419"/>
      <c r="EY159" s="419"/>
      <c r="EZ159" s="419"/>
      <c r="FA159" s="419"/>
      <c r="FB159" s="419"/>
      <c r="FC159" s="419"/>
      <c r="FD159" s="419"/>
      <c r="FE159" s="419"/>
      <c r="FF159" s="419"/>
      <c r="FG159" s="419"/>
      <c r="FH159" s="419"/>
      <c r="FI159" s="419"/>
      <c r="FJ159" s="419"/>
      <c r="FK159" s="419"/>
      <c r="FL159" s="419"/>
      <c r="FM159" s="419"/>
      <c r="FN159" s="419"/>
      <c r="FO159" s="419"/>
      <c r="FP159" s="419"/>
      <c r="FQ159" s="419"/>
      <c r="FR159" s="419"/>
      <c r="FS159" s="419"/>
      <c r="FT159" s="419"/>
      <c r="FU159" s="419"/>
      <c r="FV159" s="419"/>
      <c r="FW159" s="419"/>
      <c r="FX159" s="419"/>
      <c r="FY159" s="419"/>
      <c r="FZ159" s="419"/>
      <c r="GA159" s="419"/>
      <c r="GB159" s="419"/>
      <c r="GC159" s="419"/>
      <c r="GD159" s="419"/>
      <c r="GE159" s="419"/>
      <c r="GF159" s="419"/>
      <c r="GG159" s="419"/>
      <c r="GH159" s="419"/>
      <c r="GI159" s="419"/>
      <c r="GJ159" s="419"/>
      <c r="GK159" s="419"/>
      <c r="GL159" s="419"/>
      <c r="GM159" s="419"/>
      <c r="GN159" s="419"/>
      <c r="GO159" s="419"/>
      <c r="GP159" s="419"/>
      <c r="GQ159" s="419"/>
      <c r="GR159" s="419"/>
      <c r="GS159" s="419"/>
      <c r="GT159" s="419"/>
      <c r="GU159" s="419"/>
      <c r="GV159" s="419"/>
      <c r="GW159" s="419"/>
      <c r="GX159" s="419"/>
      <c r="GY159" s="419"/>
      <c r="GZ159" s="419"/>
      <c r="HA159" s="419"/>
      <c r="HB159" s="419"/>
      <c r="HC159" s="419"/>
      <c r="HD159" s="419"/>
      <c r="HE159" s="419"/>
      <c r="HF159" s="419"/>
      <c r="HG159" s="419"/>
      <c r="HH159" s="419"/>
      <c r="HI159" s="419"/>
      <c r="HJ159" s="419"/>
      <c r="HK159" s="419"/>
      <c r="HL159" s="419"/>
      <c r="HM159" s="419"/>
      <c r="HN159" s="419"/>
      <c r="HO159" s="419"/>
      <c r="HP159" s="419"/>
      <c r="HQ159" s="419"/>
      <c r="HR159" s="419"/>
      <c r="HS159" s="419"/>
      <c r="HT159" s="419"/>
      <c r="HU159" s="419"/>
      <c r="HV159" s="419"/>
      <c r="HW159" s="419"/>
      <c r="HX159" s="419"/>
      <c r="HY159" s="419"/>
      <c r="HZ159" s="419"/>
      <c r="IA159" s="419"/>
      <c r="IB159" s="419"/>
      <c r="IC159" s="419"/>
      <c r="ID159" s="419"/>
      <c r="IE159" s="419"/>
      <c r="IF159" s="419"/>
      <c r="IG159" s="419"/>
      <c r="IH159" s="419"/>
      <c r="II159" s="419"/>
      <c r="IJ159" s="419"/>
      <c r="IK159" s="419"/>
      <c r="IL159" s="419"/>
      <c r="IM159" s="419"/>
      <c r="IN159" s="419"/>
      <c r="IO159" s="419"/>
      <c r="IP159" s="419"/>
      <c r="IQ159" s="419"/>
      <c r="IR159" s="419"/>
      <c r="IS159" s="419"/>
      <c r="IT159" s="419"/>
      <c r="IU159" s="419"/>
      <c r="IV159" s="419"/>
    </row>
    <row r="160" customFormat="false" ht="12.75" hidden="false" customHeight="false" outlineLevel="0" collapsed="false">
      <c r="A160" s="482" t="n">
        <v>2</v>
      </c>
      <c r="B160" s="360" t="n">
        <v>3</v>
      </c>
      <c r="C160" s="360" t="n">
        <v>6</v>
      </c>
      <c r="D160" s="360" t="n">
        <v>2</v>
      </c>
      <c r="E160" s="360" t="n">
        <v>0.1</v>
      </c>
      <c r="F160" s="500" t="s">
        <v>400</v>
      </c>
      <c r="G160" s="501"/>
      <c r="H160" s="502" t="n">
        <f aca="false">VLOOKUP(F160,PPNE6!$F$22:$N$266,9,FALSE())</f>
        <v>66994.2857142857</v>
      </c>
      <c r="I160" s="503"/>
      <c r="J160" s="504" t="n">
        <f aca="false">SUBTOTAL(9,G160:I160)</f>
        <v>66994.2857142857</v>
      </c>
      <c r="K160" s="368" t="n">
        <f aca="false">IFERROR(J160/$J$14*100,"0.00")</f>
        <v>0.0117642211872085</v>
      </c>
      <c r="L160" s="505" t="n">
        <f aca="false">J160/12</f>
        <v>5582.85714285714</v>
      </c>
      <c r="M160" s="505"/>
      <c r="N160" s="505" t="n">
        <f aca="false">L160-M160</f>
        <v>5582.85714285714</v>
      </c>
    </row>
    <row r="161" customFormat="false" ht="12.75" hidden="false" customHeight="false" outlineLevel="0" collapsed="false">
      <c r="A161" s="482" t="n">
        <v>2</v>
      </c>
      <c r="B161" s="360" t="n">
        <v>3</v>
      </c>
      <c r="C161" s="360" t="n">
        <v>6</v>
      </c>
      <c r="D161" s="360" t="n">
        <v>2</v>
      </c>
      <c r="E161" s="360" t="n">
        <v>0.2</v>
      </c>
      <c r="F161" s="500" t="s">
        <v>401</v>
      </c>
      <c r="G161" s="501" t="n">
        <f aca="false">+G162+G170+G177</f>
        <v>0</v>
      </c>
      <c r="H161" s="502" t="n">
        <f aca="false">VLOOKUP(F161,PPNE6!$F$22:$N$266,9,FALSE())</f>
        <v>0</v>
      </c>
      <c r="I161" s="503" t="n">
        <f aca="false">+I162+I170+I177</f>
        <v>0</v>
      </c>
      <c r="J161" s="504" t="n">
        <f aca="false">SUBTOTAL(9,G161:I161)</f>
        <v>0</v>
      </c>
      <c r="K161" s="368" t="n">
        <f aca="false">+K162+K170+K177</f>
        <v>5.2837768433531</v>
      </c>
      <c r="L161" s="505" t="n">
        <f aca="false">J161/12</f>
        <v>0</v>
      </c>
      <c r="M161" s="505"/>
      <c r="N161" s="505" t="n">
        <f aca="false">L161-M161</f>
        <v>0</v>
      </c>
    </row>
    <row r="162" customFormat="false" ht="12.75" hidden="false" customHeight="false" outlineLevel="0" collapsed="false">
      <c r="A162" s="482" t="n">
        <v>2</v>
      </c>
      <c r="B162" s="360" t="n">
        <v>3</v>
      </c>
      <c r="C162" s="360" t="n">
        <v>6</v>
      </c>
      <c r="D162" s="360" t="n">
        <v>2</v>
      </c>
      <c r="E162" s="360" t="n">
        <v>0.3</v>
      </c>
      <c r="F162" s="500" t="s">
        <v>402</v>
      </c>
      <c r="G162" s="513" t="n">
        <f aca="false">SUM(G163:G169)</f>
        <v>0</v>
      </c>
      <c r="H162" s="502" t="n">
        <f aca="false">VLOOKUP(F162,PPNE6!$F$22:$N$266,9,FALSE())</f>
        <v>0</v>
      </c>
      <c r="I162" s="512" t="n">
        <f aca="false">SUM(I163:I169)</f>
        <v>0</v>
      </c>
      <c r="J162" s="504" t="n">
        <f aca="false">SUBTOTAL(9,G162:I162)</f>
        <v>0</v>
      </c>
      <c r="K162" s="363" t="n">
        <f aca="false">SUM(K163:K169)</f>
        <v>0.139789195118184</v>
      </c>
      <c r="L162" s="505" t="n">
        <f aca="false">J162/12</f>
        <v>0</v>
      </c>
      <c r="M162" s="505"/>
      <c r="N162" s="505" t="n">
        <f aca="false">L162-M162</f>
        <v>0</v>
      </c>
    </row>
    <row r="163" s="497" customFormat="true" ht="12.75" hidden="false" customHeight="false" outlineLevel="0" collapsed="false">
      <c r="A163" s="482" t="n">
        <v>2</v>
      </c>
      <c r="B163" s="410" t="n">
        <v>3</v>
      </c>
      <c r="C163" s="410" t="n">
        <v>6</v>
      </c>
      <c r="D163" s="410" t="n">
        <v>3</v>
      </c>
      <c r="E163" s="410"/>
      <c r="F163" s="498" t="s">
        <v>403</v>
      </c>
      <c r="G163" s="531"/>
      <c r="H163" s="514" t="n">
        <f aca="false">VLOOKUP(F163,PPNE6!$F$22:$N$266,9,FALSE())</f>
        <v>392278.868571429</v>
      </c>
      <c r="I163" s="532"/>
      <c r="J163" s="509" t="n">
        <f aca="false">SUBTOTAL(9,G163:I163)</f>
        <v>392278.868571429</v>
      </c>
      <c r="K163" s="533" t="n">
        <f aca="false">IFERROR(J163/$J$14*100,"0.00")</f>
        <v>0.0688843134565745</v>
      </c>
      <c r="L163" s="510" t="n">
        <f aca="false">SUM(L164:L167)</f>
        <v>32689.9057142857</v>
      </c>
      <c r="M163" s="510" t="n">
        <f aca="false">SUM(M164:M167)</f>
        <v>28359.68</v>
      </c>
      <c r="N163" s="510" t="n">
        <f aca="false">L163-M163</f>
        <v>4330.22571428572</v>
      </c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  <c r="CC163" s="419"/>
      <c r="CD163" s="419"/>
      <c r="CE163" s="419"/>
      <c r="CF163" s="419"/>
      <c r="CG163" s="419"/>
      <c r="CH163" s="419"/>
      <c r="CI163" s="419"/>
      <c r="CJ163" s="419"/>
      <c r="CK163" s="419"/>
      <c r="CL163" s="419"/>
      <c r="CM163" s="419"/>
      <c r="CN163" s="419"/>
      <c r="CO163" s="419"/>
      <c r="CP163" s="419"/>
      <c r="CQ163" s="419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19"/>
      <c r="DE163" s="419"/>
      <c r="DF163" s="419"/>
      <c r="DG163" s="419"/>
      <c r="DH163" s="419"/>
      <c r="DI163" s="419"/>
      <c r="DJ163" s="419"/>
      <c r="DK163" s="419"/>
      <c r="DL163" s="419"/>
      <c r="DM163" s="419"/>
      <c r="DN163" s="419"/>
      <c r="DO163" s="419"/>
      <c r="DP163" s="419"/>
      <c r="DQ163" s="419"/>
      <c r="DR163" s="419"/>
      <c r="DS163" s="419"/>
      <c r="DT163" s="419"/>
      <c r="DU163" s="419"/>
      <c r="DV163" s="419"/>
      <c r="DW163" s="419"/>
      <c r="DX163" s="419"/>
      <c r="DY163" s="419"/>
      <c r="DZ163" s="419"/>
      <c r="EA163" s="419"/>
      <c r="EB163" s="419"/>
      <c r="EC163" s="419"/>
      <c r="ED163" s="419"/>
      <c r="EE163" s="419"/>
      <c r="EF163" s="419"/>
      <c r="EG163" s="419"/>
      <c r="EH163" s="419"/>
      <c r="EI163" s="419"/>
      <c r="EJ163" s="419"/>
      <c r="EK163" s="419"/>
      <c r="EL163" s="419"/>
      <c r="EM163" s="419"/>
      <c r="EN163" s="419"/>
      <c r="EO163" s="419"/>
      <c r="EP163" s="419"/>
      <c r="EQ163" s="419"/>
      <c r="ER163" s="419"/>
      <c r="ES163" s="419"/>
      <c r="ET163" s="419"/>
      <c r="EU163" s="419"/>
      <c r="EV163" s="419"/>
      <c r="EW163" s="419"/>
      <c r="EX163" s="419"/>
      <c r="EY163" s="419"/>
      <c r="EZ163" s="419"/>
      <c r="FA163" s="419"/>
      <c r="FB163" s="419"/>
      <c r="FC163" s="419"/>
      <c r="FD163" s="419"/>
      <c r="FE163" s="419"/>
      <c r="FF163" s="419"/>
      <c r="FG163" s="419"/>
      <c r="FH163" s="419"/>
      <c r="FI163" s="419"/>
      <c r="FJ163" s="419"/>
      <c r="FK163" s="419"/>
      <c r="FL163" s="419"/>
      <c r="FM163" s="419"/>
      <c r="FN163" s="419"/>
      <c r="FO163" s="419"/>
      <c r="FP163" s="419"/>
      <c r="FQ163" s="419"/>
      <c r="FR163" s="419"/>
      <c r="FS163" s="419"/>
      <c r="FT163" s="419"/>
      <c r="FU163" s="419"/>
      <c r="FV163" s="419"/>
      <c r="FW163" s="419"/>
      <c r="FX163" s="419"/>
      <c r="FY163" s="419"/>
      <c r="FZ163" s="419"/>
      <c r="GA163" s="419"/>
      <c r="GB163" s="419"/>
      <c r="GC163" s="419"/>
      <c r="GD163" s="419"/>
      <c r="GE163" s="419"/>
      <c r="GF163" s="419"/>
      <c r="GG163" s="419"/>
      <c r="GH163" s="419"/>
      <c r="GI163" s="419"/>
      <c r="GJ163" s="419"/>
      <c r="GK163" s="419"/>
      <c r="GL163" s="419"/>
      <c r="GM163" s="419"/>
      <c r="GN163" s="419"/>
      <c r="GO163" s="419"/>
      <c r="GP163" s="419"/>
      <c r="GQ163" s="419"/>
      <c r="GR163" s="419"/>
      <c r="GS163" s="419"/>
      <c r="GT163" s="419"/>
      <c r="GU163" s="419"/>
      <c r="GV163" s="419"/>
      <c r="GW163" s="419"/>
      <c r="GX163" s="419"/>
      <c r="GY163" s="419"/>
      <c r="GZ163" s="419"/>
      <c r="HA163" s="419"/>
      <c r="HB163" s="419"/>
      <c r="HC163" s="419"/>
      <c r="HD163" s="419"/>
      <c r="HE163" s="419"/>
      <c r="HF163" s="419"/>
      <c r="HG163" s="419"/>
      <c r="HH163" s="419"/>
      <c r="HI163" s="419"/>
      <c r="HJ163" s="419"/>
      <c r="HK163" s="419"/>
      <c r="HL163" s="419"/>
      <c r="HM163" s="419"/>
      <c r="HN163" s="419"/>
      <c r="HO163" s="419"/>
      <c r="HP163" s="419"/>
      <c r="HQ163" s="419"/>
      <c r="HR163" s="419"/>
      <c r="HS163" s="419"/>
      <c r="HT163" s="419"/>
      <c r="HU163" s="419"/>
      <c r="HV163" s="419"/>
      <c r="HW163" s="419"/>
      <c r="HX163" s="419"/>
      <c r="HY163" s="419"/>
      <c r="HZ163" s="419"/>
      <c r="IA163" s="419"/>
      <c r="IB163" s="419"/>
      <c r="IC163" s="419"/>
      <c r="ID163" s="419"/>
      <c r="IE163" s="419"/>
      <c r="IF163" s="419"/>
      <c r="IG163" s="419"/>
      <c r="IH163" s="419"/>
      <c r="II163" s="419"/>
      <c r="IJ163" s="419"/>
      <c r="IK163" s="419"/>
      <c r="IL163" s="419"/>
      <c r="IM163" s="419"/>
      <c r="IN163" s="419"/>
      <c r="IO163" s="419"/>
      <c r="IP163" s="419"/>
      <c r="IQ163" s="419"/>
      <c r="IR163" s="419"/>
      <c r="IS163" s="419"/>
      <c r="IT163" s="419"/>
      <c r="IU163" s="419"/>
      <c r="IV163" s="419"/>
    </row>
    <row r="164" customFormat="false" ht="12.75" hidden="false" customHeight="false" outlineLevel="0" collapsed="false">
      <c r="A164" s="482" t="n">
        <v>2</v>
      </c>
      <c r="B164" s="360" t="n">
        <v>3</v>
      </c>
      <c r="C164" s="360" t="n">
        <v>6</v>
      </c>
      <c r="D164" s="360" t="n">
        <v>3</v>
      </c>
      <c r="E164" s="360" t="n">
        <v>0.1</v>
      </c>
      <c r="F164" s="500" t="s">
        <v>404</v>
      </c>
      <c r="G164" s="501"/>
      <c r="H164" s="502" t="n">
        <f aca="false">VLOOKUP(F164,PPNE6!$F$22:$N$266,9,FALSE())</f>
        <v>4868.57142857143</v>
      </c>
      <c r="I164" s="503"/>
      <c r="J164" s="504" t="n">
        <f aca="false">SUBTOTAL(9,G164:I164)</f>
        <v>4868.57142857143</v>
      </c>
      <c r="K164" s="368" t="n">
        <f aca="false">IFERROR(J164/$J$14*100,"0.00")</f>
        <v>0.000854922931721393</v>
      </c>
      <c r="L164" s="505" t="n">
        <f aca="false">J164/12</f>
        <v>405.714285714286</v>
      </c>
      <c r="M164" s="505"/>
      <c r="N164" s="505" t="n">
        <f aca="false">L164-M164</f>
        <v>405.714285714286</v>
      </c>
    </row>
    <row r="165" customFormat="false" ht="12.75" hidden="false" customHeight="false" outlineLevel="0" collapsed="false">
      <c r="A165" s="482" t="n">
        <v>2</v>
      </c>
      <c r="B165" s="360" t="n">
        <v>3</v>
      </c>
      <c r="C165" s="360" t="n">
        <v>6</v>
      </c>
      <c r="D165" s="360" t="n">
        <v>3</v>
      </c>
      <c r="E165" s="360" t="n">
        <v>0.2</v>
      </c>
      <c r="F165" s="500" t="s">
        <v>405</v>
      </c>
      <c r="G165" s="501"/>
      <c r="H165" s="502" t="n">
        <f aca="false">VLOOKUP(F165,PPNE6!$F$22:$N$266,9,FALSE())</f>
        <v>0</v>
      </c>
      <c r="I165" s="503"/>
      <c r="J165" s="504" t="n">
        <f aca="false">SUBTOTAL(9,G165:I165)</f>
        <v>0</v>
      </c>
      <c r="K165" s="368" t="n">
        <f aca="false">IFERROR(J165/$J$14*100,"0.00")</f>
        <v>0</v>
      </c>
      <c r="L165" s="505" t="n">
        <f aca="false">J165/12</f>
        <v>0</v>
      </c>
      <c r="M165" s="505"/>
      <c r="N165" s="505" t="n">
        <f aca="false">L165-M165</f>
        <v>0</v>
      </c>
    </row>
    <row r="166" customFormat="false" ht="12.75" hidden="false" customHeight="false" outlineLevel="0" collapsed="false">
      <c r="A166" s="482" t="n">
        <v>2</v>
      </c>
      <c r="B166" s="360" t="n">
        <v>3</v>
      </c>
      <c r="C166" s="360" t="n">
        <v>6</v>
      </c>
      <c r="D166" s="360" t="n">
        <v>3</v>
      </c>
      <c r="E166" s="360" t="n">
        <v>0.3</v>
      </c>
      <c r="F166" s="500" t="s">
        <v>406</v>
      </c>
      <c r="G166" s="501"/>
      <c r="H166" s="502" t="n">
        <f aca="false">VLOOKUP(F166,PPNE6!$F$22:$N$266,9,FALSE())</f>
        <v>355835.16</v>
      </c>
      <c r="I166" s="503"/>
      <c r="J166" s="504" t="n">
        <f aca="false">SUBTOTAL(9,G166:I166)</f>
        <v>355835.16</v>
      </c>
      <c r="K166" s="368" t="n">
        <f aca="false">IFERROR(J166/$J$14*100,"0.00")</f>
        <v>0.062484784840882</v>
      </c>
      <c r="L166" s="505" t="n">
        <f aca="false">J166/12</f>
        <v>29652.93</v>
      </c>
      <c r="M166" s="505" t="n">
        <v>12698</v>
      </c>
      <c r="N166" s="505" t="n">
        <f aca="false">L166-M166</f>
        <v>16954.93</v>
      </c>
    </row>
    <row r="167" customFormat="false" ht="12.75" hidden="false" customHeight="false" outlineLevel="0" collapsed="false">
      <c r="A167" s="482" t="n">
        <v>2</v>
      </c>
      <c r="B167" s="360" t="n">
        <v>3</v>
      </c>
      <c r="C167" s="360" t="n">
        <v>6</v>
      </c>
      <c r="D167" s="360" t="n">
        <v>3</v>
      </c>
      <c r="E167" s="360" t="n">
        <v>0.4</v>
      </c>
      <c r="F167" s="500" t="s">
        <v>407</v>
      </c>
      <c r="G167" s="501"/>
      <c r="H167" s="502" t="n">
        <f aca="false">VLOOKUP(F167,PPNE6!$F$22:$N$266,9,FALSE())</f>
        <v>31575.1371428571</v>
      </c>
      <c r="I167" s="503"/>
      <c r="J167" s="504" t="n">
        <f aca="false">SUBTOTAL(9,G167:I167)</f>
        <v>31575.1371428571</v>
      </c>
      <c r="K167" s="368" t="n">
        <f aca="false">IFERROR(J167/$J$14*100,"0.00")</f>
        <v>0.00554460568397111</v>
      </c>
      <c r="L167" s="505" t="n">
        <f aca="false">J167/12</f>
        <v>2631.26142857143</v>
      </c>
      <c r="M167" s="505" t="n">
        <v>15661.68</v>
      </c>
      <c r="N167" s="505" t="n">
        <f aca="false">L167-M167</f>
        <v>-13030.4185714286</v>
      </c>
    </row>
    <row r="168" s="497" customFormat="true" ht="12.75" hidden="false" customHeight="false" outlineLevel="0" collapsed="false">
      <c r="A168" s="482" t="n">
        <v>2</v>
      </c>
      <c r="B168" s="410" t="n">
        <v>3</v>
      </c>
      <c r="C168" s="410" t="n">
        <v>6</v>
      </c>
      <c r="D168" s="410" t="n">
        <v>4</v>
      </c>
      <c r="E168" s="410"/>
      <c r="F168" s="498" t="s">
        <v>408</v>
      </c>
      <c r="G168" s="531"/>
      <c r="H168" s="514" t="n">
        <f aca="false">VLOOKUP(F168,PPNE6!$F$22:$N$266,9,FALSE())</f>
        <v>11506.6285714286</v>
      </c>
      <c r="I168" s="532"/>
      <c r="J168" s="509" t="n">
        <f aca="false">SUBTOTAL(9,G168:I168)</f>
        <v>11506.6285714286</v>
      </c>
      <c r="K168" s="533" t="n">
        <f aca="false">IFERROR(J168/$J$14*100,"0.00")</f>
        <v>0.00202056820503533</v>
      </c>
      <c r="L168" s="510" t="n">
        <f aca="false">SUM(L169:L171)</f>
        <v>958.885714285714</v>
      </c>
      <c r="M168" s="510" t="n">
        <f aca="false">SUM(M169:M171)</f>
        <v>107960.2</v>
      </c>
      <c r="N168" s="510" t="n">
        <f aca="false">L168-M168</f>
        <v>-107001.314285714</v>
      </c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419"/>
      <c r="BY168" s="419"/>
      <c r="BZ168" s="419"/>
      <c r="CA168" s="419"/>
      <c r="CB168" s="419"/>
      <c r="CC168" s="419"/>
      <c r="CD168" s="419"/>
      <c r="CE168" s="419"/>
      <c r="CF168" s="419"/>
      <c r="CG168" s="419"/>
      <c r="CH168" s="419"/>
      <c r="CI168" s="419"/>
      <c r="CJ168" s="419"/>
      <c r="CK168" s="419"/>
      <c r="CL168" s="419"/>
      <c r="CM168" s="419"/>
      <c r="CN168" s="419"/>
      <c r="CO168" s="419"/>
      <c r="CP168" s="419"/>
      <c r="CQ168" s="419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19"/>
      <c r="DE168" s="419"/>
      <c r="DF168" s="419"/>
      <c r="DG168" s="419"/>
      <c r="DH168" s="419"/>
      <c r="DI168" s="419"/>
      <c r="DJ168" s="419"/>
      <c r="DK168" s="419"/>
      <c r="DL168" s="419"/>
      <c r="DM168" s="419"/>
      <c r="DN168" s="419"/>
      <c r="DO168" s="419"/>
      <c r="DP168" s="419"/>
      <c r="DQ168" s="419"/>
      <c r="DR168" s="419"/>
      <c r="DS168" s="419"/>
      <c r="DT168" s="419"/>
      <c r="DU168" s="419"/>
      <c r="DV168" s="419"/>
      <c r="DW168" s="419"/>
      <c r="DX168" s="419"/>
      <c r="DY168" s="419"/>
      <c r="DZ168" s="419"/>
      <c r="EA168" s="419"/>
      <c r="EB168" s="419"/>
      <c r="EC168" s="419"/>
      <c r="ED168" s="419"/>
      <c r="EE168" s="419"/>
      <c r="EF168" s="419"/>
      <c r="EG168" s="419"/>
      <c r="EH168" s="419"/>
      <c r="EI168" s="419"/>
      <c r="EJ168" s="419"/>
      <c r="EK168" s="419"/>
      <c r="EL168" s="419"/>
      <c r="EM168" s="419"/>
      <c r="EN168" s="419"/>
      <c r="EO168" s="419"/>
      <c r="EP168" s="419"/>
      <c r="EQ168" s="419"/>
      <c r="ER168" s="419"/>
      <c r="ES168" s="419"/>
      <c r="ET168" s="419"/>
      <c r="EU168" s="419"/>
      <c r="EV168" s="419"/>
      <c r="EW168" s="419"/>
      <c r="EX168" s="419"/>
      <c r="EY168" s="419"/>
      <c r="EZ168" s="419"/>
      <c r="FA168" s="419"/>
      <c r="FB168" s="419"/>
      <c r="FC168" s="419"/>
      <c r="FD168" s="419"/>
      <c r="FE168" s="419"/>
      <c r="FF168" s="419"/>
      <c r="FG168" s="419"/>
      <c r="FH168" s="419"/>
      <c r="FI168" s="419"/>
      <c r="FJ168" s="419"/>
      <c r="FK168" s="419"/>
      <c r="FL168" s="419"/>
      <c r="FM168" s="419"/>
      <c r="FN168" s="419"/>
      <c r="FO168" s="419"/>
      <c r="FP168" s="419"/>
      <c r="FQ168" s="419"/>
      <c r="FR168" s="419"/>
      <c r="FS168" s="419"/>
      <c r="FT168" s="419"/>
      <c r="FU168" s="419"/>
      <c r="FV168" s="419"/>
      <c r="FW168" s="419"/>
      <c r="FX168" s="419"/>
      <c r="FY168" s="419"/>
      <c r="FZ168" s="419"/>
      <c r="GA168" s="419"/>
      <c r="GB168" s="419"/>
      <c r="GC168" s="419"/>
      <c r="GD168" s="419"/>
      <c r="GE168" s="419"/>
      <c r="GF168" s="419"/>
      <c r="GG168" s="419"/>
      <c r="GH168" s="419"/>
      <c r="GI168" s="419"/>
      <c r="GJ168" s="419"/>
      <c r="GK168" s="419"/>
      <c r="GL168" s="419"/>
      <c r="GM168" s="419"/>
      <c r="GN168" s="419"/>
      <c r="GO168" s="419"/>
      <c r="GP168" s="419"/>
      <c r="GQ168" s="419"/>
      <c r="GR168" s="419"/>
      <c r="GS168" s="419"/>
      <c r="GT168" s="419"/>
      <c r="GU168" s="419"/>
      <c r="GV168" s="419"/>
      <c r="GW168" s="419"/>
      <c r="GX168" s="419"/>
      <c r="GY168" s="419"/>
      <c r="GZ168" s="419"/>
      <c r="HA168" s="419"/>
      <c r="HB168" s="419"/>
      <c r="HC168" s="419"/>
      <c r="HD168" s="419"/>
      <c r="HE168" s="419"/>
      <c r="HF168" s="419"/>
      <c r="HG168" s="419"/>
      <c r="HH168" s="419"/>
      <c r="HI168" s="419"/>
      <c r="HJ168" s="419"/>
      <c r="HK168" s="419"/>
      <c r="HL168" s="419"/>
      <c r="HM168" s="419"/>
      <c r="HN168" s="419"/>
      <c r="HO168" s="419"/>
      <c r="HP168" s="419"/>
      <c r="HQ168" s="419"/>
      <c r="HR168" s="419"/>
      <c r="HS168" s="419"/>
      <c r="HT168" s="419"/>
      <c r="HU168" s="419"/>
      <c r="HV168" s="419"/>
      <c r="HW168" s="419"/>
      <c r="HX168" s="419"/>
      <c r="HY168" s="419"/>
      <c r="HZ168" s="419"/>
      <c r="IA168" s="419"/>
      <c r="IB168" s="419"/>
      <c r="IC168" s="419"/>
      <c r="ID168" s="419"/>
      <c r="IE168" s="419"/>
      <c r="IF168" s="419"/>
      <c r="IG168" s="419"/>
      <c r="IH168" s="419"/>
      <c r="II168" s="419"/>
      <c r="IJ168" s="419"/>
      <c r="IK168" s="419"/>
      <c r="IL168" s="419"/>
      <c r="IM168" s="419"/>
      <c r="IN168" s="419"/>
      <c r="IO168" s="419"/>
      <c r="IP168" s="419"/>
      <c r="IQ168" s="419"/>
      <c r="IR168" s="419"/>
      <c r="IS168" s="419"/>
      <c r="IT168" s="419"/>
      <c r="IU168" s="419"/>
      <c r="IV168" s="419"/>
    </row>
    <row r="169" customFormat="false" ht="12.75" hidden="false" customHeight="false" outlineLevel="0" collapsed="false">
      <c r="A169" s="482" t="n">
        <v>2</v>
      </c>
      <c r="B169" s="360" t="n">
        <v>3</v>
      </c>
      <c r="C169" s="360" t="n">
        <v>6</v>
      </c>
      <c r="D169" s="360" t="n">
        <v>4</v>
      </c>
      <c r="E169" s="360" t="n">
        <v>0.1</v>
      </c>
      <c r="F169" s="500" t="s">
        <v>409</v>
      </c>
      <c r="G169" s="501"/>
      <c r="H169" s="502" t="n">
        <f aca="false">VLOOKUP(F169,PPNE6!$F$22:$N$266,9,FALSE())</f>
        <v>0</v>
      </c>
      <c r="I169" s="503"/>
      <c r="J169" s="504" t="n">
        <f aca="false">SUBTOTAL(9,G169:I169)</f>
        <v>0</v>
      </c>
      <c r="K169" s="368" t="n">
        <f aca="false">IFERROR(J169/$J$14*100,"0.00")</f>
        <v>0</v>
      </c>
      <c r="L169" s="505" t="n">
        <f aca="false">J169/12</f>
        <v>0</v>
      </c>
      <c r="M169" s="505"/>
      <c r="N169" s="505" t="n">
        <f aca="false">L169-M169</f>
        <v>0</v>
      </c>
    </row>
    <row r="170" customFormat="false" ht="12.75" hidden="false" customHeight="false" outlineLevel="0" collapsed="false">
      <c r="A170" s="482" t="n">
        <v>2</v>
      </c>
      <c r="B170" s="360" t="n">
        <v>3</v>
      </c>
      <c r="C170" s="360" t="n">
        <v>6</v>
      </c>
      <c r="D170" s="360" t="n">
        <v>4</v>
      </c>
      <c r="E170" s="360" t="n">
        <v>0.4</v>
      </c>
      <c r="F170" s="500" t="s">
        <v>410</v>
      </c>
      <c r="G170" s="513" t="n">
        <f aca="false">SUM(G171:G176)</f>
        <v>0</v>
      </c>
      <c r="H170" s="502" t="n">
        <f aca="false">VLOOKUP(F170,PPNE6!$F$22:$N$266,9,FALSE())</f>
        <v>11506.6285714286</v>
      </c>
      <c r="I170" s="512" t="n">
        <f aca="false">SUM(I171:I176)</f>
        <v>0</v>
      </c>
      <c r="J170" s="504" t="n">
        <f aca="false">SUBTOTAL(9,G170:I170)</f>
        <v>11506.6285714286</v>
      </c>
      <c r="K170" s="363" t="n">
        <f aca="false">SUM(K171:K176)</f>
        <v>5.12883338669715</v>
      </c>
      <c r="L170" s="505" t="n">
        <f aca="false">J170/12</f>
        <v>958.885714285714</v>
      </c>
      <c r="M170" s="505"/>
      <c r="N170" s="505" t="n">
        <f aca="false">L170-M170</f>
        <v>958.885714285714</v>
      </c>
    </row>
    <row r="171" customFormat="false" ht="12.75" hidden="false" customHeight="false" outlineLevel="0" collapsed="false">
      <c r="A171" s="482" t="n">
        <v>2</v>
      </c>
      <c r="B171" s="360" t="n">
        <v>3</v>
      </c>
      <c r="C171" s="360" t="n">
        <v>6</v>
      </c>
      <c r="D171" s="360" t="n">
        <v>4</v>
      </c>
      <c r="E171" s="360" t="n">
        <v>0.7</v>
      </c>
      <c r="F171" s="500" t="s">
        <v>411</v>
      </c>
      <c r="G171" s="501"/>
      <c r="H171" s="502" t="n">
        <f aca="false">VLOOKUP(F171,PPNE6!$F$22:$N$266,9,FALSE())</f>
        <v>0</v>
      </c>
      <c r="I171" s="503"/>
      <c r="J171" s="504" t="n">
        <f aca="false">SUBTOTAL(9,G171:I171)</f>
        <v>0</v>
      </c>
      <c r="K171" s="368" t="n">
        <f aca="false">IFERROR(J171/$J$14*100,"0.00")</f>
        <v>0</v>
      </c>
      <c r="L171" s="505" t="n">
        <f aca="false">J171/12</f>
        <v>0</v>
      </c>
      <c r="M171" s="505" t="n">
        <v>107960.2</v>
      </c>
      <c r="N171" s="505" t="n">
        <f aca="false">L171-M171</f>
        <v>-107960.2</v>
      </c>
    </row>
    <row r="172" s="497" customFormat="true" ht="12.75" hidden="false" customHeight="false" outlineLevel="0" collapsed="false">
      <c r="A172" s="482" t="n">
        <v>2</v>
      </c>
      <c r="B172" s="410" t="n">
        <v>3</v>
      </c>
      <c r="C172" s="410" t="n">
        <v>7</v>
      </c>
      <c r="D172" s="410"/>
      <c r="E172" s="410"/>
      <c r="F172" s="498" t="s">
        <v>412</v>
      </c>
      <c r="G172" s="531"/>
      <c r="H172" s="514" t="n">
        <f aca="false">VLOOKUP(F172,PPNE6!$F$22:$N$266,9,FALSE())</f>
        <v>22143874.32</v>
      </c>
      <c r="I172" s="532"/>
      <c r="J172" s="509" t="n">
        <f aca="false">SUBTOTAL(9,G172:I172)</f>
        <v>22143874.32</v>
      </c>
      <c r="K172" s="533" t="n">
        <f aca="false">IFERROR(J172/$J$14*100,"0.00")</f>
        <v>3.88847246693871</v>
      </c>
      <c r="L172" s="510" t="n">
        <f aca="false">L173+L179</f>
        <v>1845322.86</v>
      </c>
      <c r="M172" s="510" t="n">
        <f aca="false">M173+M179</f>
        <v>1750468.58</v>
      </c>
      <c r="N172" s="510" t="n">
        <f aca="false">L172-M172</f>
        <v>94854.2800000003</v>
      </c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  <c r="BW172" s="419"/>
      <c r="BX172" s="419"/>
      <c r="BY172" s="419"/>
      <c r="BZ172" s="419"/>
      <c r="CA172" s="419"/>
      <c r="CB172" s="419"/>
      <c r="CC172" s="419"/>
      <c r="CD172" s="419"/>
      <c r="CE172" s="419"/>
      <c r="CF172" s="419"/>
      <c r="CG172" s="419"/>
      <c r="CH172" s="419"/>
      <c r="CI172" s="419"/>
      <c r="CJ172" s="419"/>
      <c r="CK172" s="419"/>
      <c r="CL172" s="419"/>
      <c r="CM172" s="419"/>
      <c r="CN172" s="419"/>
      <c r="CO172" s="419"/>
      <c r="CP172" s="419"/>
      <c r="CQ172" s="419"/>
      <c r="CR172" s="419"/>
      <c r="CS172" s="419"/>
      <c r="CT172" s="419"/>
      <c r="CU172" s="419"/>
      <c r="CV172" s="419"/>
      <c r="CW172" s="419"/>
      <c r="CX172" s="419"/>
      <c r="CY172" s="419"/>
      <c r="CZ172" s="419"/>
      <c r="DA172" s="419"/>
      <c r="DB172" s="419"/>
      <c r="DC172" s="419"/>
      <c r="DD172" s="419"/>
      <c r="DE172" s="419"/>
      <c r="DF172" s="419"/>
      <c r="DG172" s="419"/>
      <c r="DH172" s="419"/>
      <c r="DI172" s="419"/>
      <c r="DJ172" s="419"/>
      <c r="DK172" s="419"/>
      <c r="DL172" s="419"/>
      <c r="DM172" s="419"/>
      <c r="DN172" s="419"/>
      <c r="DO172" s="419"/>
      <c r="DP172" s="419"/>
      <c r="DQ172" s="419"/>
      <c r="DR172" s="419"/>
      <c r="DS172" s="419"/>
      <c r="DT172" s="419"/>
      <c r="DU172" s="419"/>
      <c r="DV172" s="419"/>
      <c r="DW172" s="419"/>
      <c r="DX172" s="419"/>
      <c r="DY172" s="419"/>
      <c r="DZ172" s="419"/>
      <c r="EA172" s="419"/>
      <c r="EB172" s="419"/>
      <c r="EC172" s="419"/>
      <c r="ED172" s="419"/>
      <c r="EE172" s="419"/>
      <c r="EF172" s="419"/>
      <c r="EG172" s="419"/>
      <c r="EH172" s="419"/>
      <c r="EI172" s="419"/>
      <c r="EJ172" s="419"/>
      <c r="EK172" s="419"/>
      <c r="EL172" s="419"/>
      <c r="EM172" s="419"/>
      <c r="EN172" s="419"/>
      <c r="EO172" s="419"/>
      <c r="EP172" s="419"/>
      <c r="EQ172" s="419"/>
      <c r="ER172" s="419"/>
      <c r="ES172" s="419"/>
      <c r="ET172" s="419"/>
      <c r="EU172" s="419"/>
      <c r="EV172" s="419"/>
      <c r="EW172" s="419"/>
      <c r="EX172" s="419"/>
      <c r="EY172" s="419"/>
      <c r="EZ172" s="419"/>
      <c r="FA172" s="419"/>
      <c r="FB172" s="419"/>
      <c r="FC172" s="419"/>
      <c r="FD172" s="419"/>
      <c r="FE172" s="419"/>
      <c r="FF172" s="419"/>
      <c r="FG172" s="419"/>
      <c r="FH172" s="419"/>
      <c r="FI172" s="419"/>
      <c r="FJ172" s="419"/>
      <c r="FK172" s="419"/>
      <c r="FL172" s="419"/>
      <c r="FM172" s="419"/>
      <c r="FN172" s="419"/>
      <c r="FO172" s="419"/>
      <c r="FP172" s="419"/>
      <c r="FQ172" s="419"/>
      <c r="FR172" s="419"/>
      <c r="FS172" s="419"/>
      <c r="FT172" s="419"/>
      <c r="FU172" s="419"/>
      <c r="FV172" s="419"/>
      <c r="FW172" s="419"/>
      <c r="FX172" s="419"/>
      <c r="FY172" s="419"/>
      <c r="FZ172" s="419"/>
      <c r="GA172" s="419"/>
      <c r="GB172" s="419"/>
      <c r="GC172" s="419"/>
      <c r="GD172" s="419"/>
      <c r="GE172" s="419"/>
      <c r="GF172" s="419"/>
      <c r="GG172" s="419"/>
      <c r="GH172" s="419"/>
      <c r="GI172" s="419"/>
      <c r="GJ172" s="419"/>
      <c r="GK172" s="419"/>
      <c r="GL172" s="419"/>
      <c r="GM172" s="419"/>
      <c r="GN172" s="419"/>
      <c r="GO172" s="419"/>
      <c r="GP172" s="419"/>
      <c r="GQ172" s="419"/>
      <c r="GR172" s="419"/>
      <c r="GS172" s="419"/>
      <c r="GT172" s="419"/>
      <c r="GU172" s="419"/>
      <c r="GV172" s="419"/>
      <c r="GW172" s="419"/>
      <c r="GX172" s="419"/>
      <c r="GY172" s="419"/>
      <c r="GZ172" s="419"/>
      <c r="HA172" s="419"/>
      <c r="HB172" s="419"/>
      <c r="HC172" s="419"/>
      <c r="HD172" s="419"/>
      <c r="HE172" s="419"/>
      <c r="HF172" s="419"/>
      <c r="HG172" s="419"/>
      <c r="HH172" s="419"/>
      <c r="HI172" s="419"/>
      <c r="HJ172" s="419"/>
      <c r="HK172" s="419"/>
      <c r="HL172" s="419"/>
      <c r="HM172" s="419"/>
      <c r="HN172" s="419"/>
      <c r="HO172" s="419"/>
      <c r="HP172" s="419"/>
      <c r="HQ172" s="419"/>
      <c r="HR172" s="419"/>
      <c r="HS172" s="419"/>
      <c r="HT172" s="419"/>
      <c r="HU172" s="419"/>
      <c r="HV172" s="419"/>
      <c r="HW172" s="419"/>
      <c r="HX172" s="419"/>
      <c r="HY172" s="419"/>
      <c r="HZ172" s="419"/>
      <c r="IA172" s="419"/>
      <c r="IB172" s="419"/>
      <c r="IC172" s="419"/>
      <c r="ID172" s="419"/>
      <c r="IE172" s="419"/>
      <c r="IF172" s="419"/>
      <c r="IG172" s="419"/>
      <c r="IH172" s="419"/>
      <c r="II172" s="419"/>
      <c r="IJ172" s="419"/>
      <c r="IK172" s="419"/>
      <c r="IL172" s="419"/>
      <c r="IM172" s="419"/>
      <c r="IN172" s="419"/>
      <c r="IO172" s="419"/>
      <c r="IP172" s="419"/>
      <c r="IQ172" s="419"/>
      <c r="IR172" s="419"/>
      <c r="IS172" s="419"/>
      <c r="IT172" s="419"/>
      <c r="IU172" s="419"/>
      <c r="IV172" s="419"/>
    </row>
    <row r="173" s="497" customFormat="true" ht="12.75" hidden="false" customHeight="false" outlineLevel="0" collapsed="false">
      <c r="A173" s="482" t="n">
        <v>2</v>
      </c>
      <c r="B173" s="410" t="n">
        <v>3</v>
      </c>
      <c r="C173" s="410" t="n">
        <v>7</v>
      </c>
      <c r="D173" s="410" t="n">
        <v>1</v>
      </c>
      <c r="E173" s="410"/>
      <c r="F173" s="498" t="s">
        <v>413</v>
      </c>
      <c r="G173" s="531"/>
      <c r="H173" s="514" t="n">
        <f aca="false">VLOOKUP(F173,PPNE6!$F$22:$N$266,9,FALSE())</f>
        <v>3584501.91428571</v>
      </c>
      <c r="I173" s="532"/>
      <c r="J173" s="499" t="n">
        <f aca="false">SUBTOTAL(9,G173:I173)</f>
        <v>3584501.91428571</v>
      </c>
      <c r="K173" s="533" t="n">
        <f aca="false">IFERROR(J173/$J$14*100,"0.00")</f>
        <v>0.629439853205828</v>
      </c>
      <c r="L173" s="495" t="n">
        <f aca="false">SUM(L174:L178)</f>
        <v>298708.492857143</v>
      </c>
      <c r="M173" s="495" t="n">
        <f aca="false">SUM(M174:M178)</f>
        <v>386784.86</v>
      </c>
      <c r="N173" s="495" t="n">
        <f aca="false">L173-M173</f>
        <v>-88076.3671428572</v>
      </c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419"/>
      <c r="BY173" s="419"/>
      <c r="BZ173" s="419"/>
      <c r="CA173" s="419"/>
      <c r="CB173" s="419"/>
      <c r="CC173" s="419"/>
      <c r="CD173" s="419"/>
      <c r="CE173" s="419"/>
      <c r="CF173" s="419"/>
      <c r="CG173" s="419"/>
      <c r="CH173" s="419"/>
      <c r="CI173" s="419"/>
      <c r="CJ173" s="419"/>
      <c r="CK173" s="419"/>
      <c r="CL173" s="419"/>
      <c r="CM173" s="419"/>
      <c r="CN173" s="419"/>
      <c r="CO173" s="419"/>
      <c r="CP173" s="419"/>
      <c r="CQ173" s="419"/>
      <c r="CR173" s="419"/>
      <c r="CS173" s="419"/>
      <c r="CT173" s="419"/>
      <c r="CU173" s="419"/>
      <c r="CV173" s="419"/>
      <c r="CW173" s="419"/>
      <c r="CX173" s="419"/>
      <c r="CY173" s="419"/>
      <c r="CZ173" s="419"/>
      <c r="DA173" s="419"/>
      <c r="DB173" s="419"/>
      <c r="DC173" s="419"/>
      <c r="DD173" s="419"/>
      <c r="DE173" s="419"/>
      <c r="DF173" s="419"/>
      <c r="DG173" s="419"/>
      <c r="DH173" s="419"/>
      <c r="DI173" s="419"/>
      <c r="DJ173" s="419"/>
      <c r="DK173" s="419"/>
      <c r="DL173" s="419"/>
      <c r="DM173" s="419"/>
      <c r="DN173" s="419"/>
      <c r="DO173" s="419"/>
      <c r="DP173" s="419"/>
      <c r="DQ173" s="419"/>
      <c r="DR173" s="419"/>
      <c r="DS173" s="419"/>
      <c r="DT173" s="419"/>
      <c r="DU173" s="419"/>
      <c r="DV173" s="419"/>
      <c r="DW173" s="419"/>
      <c r="DX173" s="419"/>
      <c r="DY173" s="419"/>
      <c r="DZ173" s="419"/>
      <c r="EA173" s="419"/>
      <c r="EB173" s="419"/>
      <c r="EC173" s="419"/>
      <c r="ED173" s="419"/>
      <c r="EE173" s="419"/>
      <c r="EF173" s="419"/>
      <c r="EG173" s="419"/>
      <c r="EH173" s="419"/>
      <c r="EI173" s="419"/>
      <c r="EJ173" s="419"/>
      <c r="EK173" s="419"/>
      <c r="EL173" s="419"/>
      <c r="EM173" s="419"/>
      <c r="EN173" s="419"/>
      <c r="EO173" s="419"/>
      <c r="EP173" s="419"/>
      <c r="EQ173" s="419"/>
      <c r="ER173" s="419"/>
      <c r="ES173" s="419"/>
      <c r="ET173" s="419"/>
      <c r="EU173" s="419"/>
      <c r="EV173" s="419"/>
      <c r="EW173" s="419"/>
      <c r="EX173" s="419"/>
      <c r="EY173" s="419"/>
      <c r="EZ173" s="419"/>
      <c r="FA173" s="419"/>
      <c r="FB173" s="419"/>
      <c r="FC173" s="419"/>
      <c r="FD173" s="419"/>
      <c r="FE173" s="419"/>
      <c r="FF173" s="419"/>
      <c r="FG173" s="419"/>
      <c r="FH173" s="419"/>
      <c r="FI173" s="419"/>
      <c r="FJ173" s="419"/>
      <c r="FK173" s="419"/>
      <c r="FL173" s="419"/>
      <c r="FM173" s="419"/>
      <c r="FN173" s="419"/>
      <c r="FO173" s="419"/>
      <c r="FP173" s="419"/>
      <c r="FQ173" s="419"/>
      <c r="FR173" s="419"/>
      <c r="FS173" s="419"/>
      <c r="FT173" s="419"/>
      <c r="FU173" s="419"/>
      <c r="FV173" s="419"/>
      <c r="FW173" s="419"/>
      <c r="FX173" s="419"/>
      <c r="FY173" s="419"/>
      <c r="FZ173" s="419"/>
      <c r="GA173" s="419"/>
      <c r="GB173" s="419"/>
      <c r="GC173" s="419"/>
      <c r="GD173" s="419"/>
      <c r="GE173" s="419"/>
      <c r="GF173" s="419"/>
      <c r="GG173" s="419"/>
      <c r="GH173" s="419"/>
      <c r="GI173" s="419"/>
      <c r="GJ173" s="419"/>
      <c r="GK173" s="419"/>
      <c r="GL173" s="419"/>
      <c r="GM173" s="419"/>
      <c r="GN173" s="419"/>
      <c r="GO173" s="419"/>
      <c r="GP173" s="419"/>
      <c r="GQ173" s="419"/>
      <c r="GR173" s="419"/>
      <c r="GS173" s="419"/>
      <c r="GT173" s="419"/>
      <c r="GU173" s="419"/>
      <c r="GV173" s="419"/>
      <c r="GW173" s="419"/>
      <c r="GX173" s="419"/>
      <c r="GY173" s="419"/>
      <c r="GZ173" s="419"/>
      <c r="HA173" s="419"/>
      <c r="HB173" s="419"/>
      <c r="HC173" s="419"/>
      <c r="HD173" s="419"/>
      <c r="HE173" s="419"/>
      <c r="HF173" s="419"/>
      <c r="HG173" s="419"/>
      <c r="HH173" s="419"/>
      <c r="HI173" s="419"/>
      <c r="HJ173" s="419"/>
      <c r="HK173" s="419"/>
      <c r="HL173" s="419"/>
      <c r="HM173" s="419"/>
      <c r="HN173" s="419"/>
      <c r="HO173" s="419"/>
      <c r="HP173" s="419"/>
      <c r="HQ173" s="419"/>
      <c r="HR173" s="419"/>
      <c r="HS173" s="419"/>
      <c r="HT173" s="419"/>
      <c r="HU173" s="419"/>
      <c r="HV173" s="419"/>
      <c r="HW173" s="419"/>
      <c r="HX173" s="419"/>
      <c r="HY173" s="419"/>
      <c r="HZ173" s="419"/>
      <c r="IA173" s="419"/>
      <c r="IB173" s="419"/>
      <c r="IC173" s="419"/>
      <c r="ID173" s="419"/>
      <c r="IE173" s="419"/>
      <c r="IF173" s="419"/>
      <c r="IG173" s="419"/>
      <c r="IH173" s="419"/>
      <c r="II173" s="419"/>
      <c r="IJ173" s="419"/>
      <c r="IK173" s="419"/>
      <c r="IL173" s="419"/>
      <c r="IM173" s="419"/>
      <c r="IN173" s="419"/>
      <c r="IO173" s="419"/>
      <c r="IP173" s="419"/>
      <c r="IQ173" s="419"/>
      <c r="IR173" s="419"/>
      <c r="IS173" s="419"/>
      <c r="IT173" s="419"/>
      <c r="IU173" s="419"/>
      <c r="IV173" s="419"/>
    </row>
    <row r="174" customFormat="false" ht="12.75" hidden="false" customHeight="false" outlineLevel="0" collapsed="false">
      <c r="A174" s="482" t="n">
        <v>2</v>
      </c>
      <c r="B174" s="360" t="n">
        <v>3</v>
      </c>
      <c r="C174" s="360" t="n">
        <v>7</v>
      </c>
      <c r="D174" s="360" t="n">
        <v>1</v>
      </c>
      <c r="E174" s="360" t="n">
        <v>0.1</v>
      </c>
      <c r="F174" s="500" t="s">
        <v>414</v>
      </c>
      <c r="G174" s="501"/>
      <c r="H174" s="502" t="n">
        <f aca="false">VLOOKUP(F174,PPNE6!$F$22:$N$266,9,FALSE())</f>
        <v>484667.622857143</v>
      </c>
      <c r="I174" s="503"/>
      <c r="J174" s="504" t="n">
        <f aca="false">SUBTOTAL(9,G174:I174)</f>
        <v>484667.622857143</v>
      </c>
      <c r="K174" s="368" t="n">
        <f aca="false">IFERROR(J174/$J$14*100,"0.00")</f>
        <v>0.0851078126556417</v>
      </c>
      <c r="L174" s="505" t="n">
        <f aca="false">J174/12</f>
        <v>40388.9685714286</v>
      </c>
      <c r="M174" s="505" t="n">
        <v>101178.46</v>
      </c>
      <c r="N174" s="505" t="n">
        <f aca="false">L174-M174</f>
        <v>-60789.4914285714</v>
      </c>
    </row>
    <row r="175" customFormat="false" ht="12.75" hidden="false" customHeight="false" outlineLevel="0" collapsed="false">
      <c r="A175" s="482" t="n">
        <v>2</v>
      </c>
      <c r="B175" s="360" t="n">
        <v>3</v>
      </c>
      <c r="C175" s="360" t="n">
        <v>7</v>
      </c>
      <c r="D175" s="360" t="n">
        <v>1</v>
      </c>
      <c r="E175" s="360" t="n">
        <v>0.2</v>
      </c>
      <c r="F175" s="500" t="s">
        <v>415</v>
      </c>
      <c r="G175" s="536"/>
      <c r="H175" s="502" t="n">
        <f aca="false">VLOOKUP(F175,PPNE6!$F$22:$N$266,9,FALSE())</f>
        <v>2529091.59428571</v>
      </c>
      <c r="I175" s="537"/>
      <c r="J175" s="504" t="n">
        <f aca="false">SUBTOTAL(9,G175:I175)</f>
        <v>2529091.59428571</v>
      </c>
      <c r="K175" s="538" t="n">
        <f aca="false">IFERROR(J175/$J$14*100,"0.00")</f>
        <v>0.444109413223319</v>
      </c>
      <c r="L175" s="505" t="n">
        <f aca="false">J175/12</f>
        <v>210757.632857143</v>
      </c>
      <c r="M175" s="505" t="n">
        <v>285606.4</v>
      </c>
      <c r="N175" s="505" t="n">
        <f aca="false">L175-M175</f>
        <v>-74848.7671428572</v>
      </c>
    </row>
    <row r="176" customFormat="false" ht="12.75" hidden="false" customHeight="false" outlineLevel="0" collapsed="false">
      <c r="A176" s="482" t="n">
        <v>2</v>
      </c>
      <c r="B176" s="360" t="n">
        <v>3</v>
      </c>
      <c r="C176" s="360" t="n">
        <v>7</v>
      </c>
      <c r="D176" s="360" t="n">
        <v>1</v>
      </c>
      <c r="E176" s="360" t="n">
        <v>0.4</v>
      </c>
      <c r="F176" s="500" t="s">
        <v>416</v>
      </c>
      <c r="G176" s="501"/>
      <c r="H176" s="502" t="n">
        <f aca="false">VLOOKUP(F176,PPNE6!$F$22:$N$266,9,FALSE())</f>
        <v>465282.857142857</v>
      </c>
      <c r="I176" s="503"/>
      <c r="J176" s="504" t="n">
        <f aca="false">SUBTOTAL(9,G176:I176)</f>
        <v>465282.857142857</v>
      </c>
      <c r="K176" s="368" t="n">
        <f aca="false">IFERROR(J176/$J$14*100,"0.00")</f>
        <v>0.0817038406736486</v>
      </c>
      <c r="L176" s="505" t="n">
        <f aca="false">J176/12</f>
        <v>38773.5714285714</v>
      </c>
      <c r="M176" s="505"/>
      <c r="N176" s="505" t="n">
        <f aca="false">L176-M176</f>
        <v>38773.5714285714</v>
      </c>
    </row>
    <row r="177" customFormat="false" ht="12.75" hidden="false" customHeight="false" outlineLevel="0" collapsed="false">
      <c r="A177" s="482" t="n">
        <v>2</v>
      </c>
      <c r="B177" s="360" t="n">
        <v>3</v>
      </c>
      <c r="C177" s="360" t="n">
        <v>7</v>
      </c>
      <c r="D177" s="360" t="n">
        <v>1</v>
      </c>
      <c r="E177" s="360" t="n">
        <v>0.5</v>
      </c>
      <c r="F177" s="500" t="s">
        <v>417</v>
      </c>
      <c r="G177" s="513" t="n">
        <f aca="false">G178</f>
        <v>0</v>
      </c>
      <c r="H177" s="502" t="n">
        <f aca="false">VLOOKUP(F177,PPNE6!$F$22:$N$266,9,FALSE())</f>
        <v>19160.1257142857</v>
      </c>
      <c r="I177" s="512" t="n">
        <f aca="false">I178</f>
        <v>0</v>
      </c>
      <c r="J177" s="504" t="n">
        <f aca="false">SUBTOTAL(9,G177:I177)</f>
        <v>19160.1257142857</v>
      </c>
      <c r="K177" s="363" t="n">
        <f aca="false">K178</f>
        <v>0.015154261537765</v>
      </c>
      <c r="L177" s="505" t="n">
        <f aca="false">J177/12</f>
        <v>1596.67714285714</v>
      </c>
      <c r="M177" s="505"/>
      <c r="N177" s="505" t="n">
        <f aca="false">L177-M177</f>
        <v>1596.67714285714</v>
      </c>
    </row>
    <row r="178" customFormat="false" ht="12.75" hidden="false" customHeight="false" outlineLevel="0" collapsed="false">
      <c r="A178" s="482" t="n">
        <v>2</v>
      </c>
      <c r="B178" s="360" t="n">
        <v>3</v>
      </c>
      <c r="C178" s="360" t="n">
        <v>7</v>
      </c>
      <c r="D178" s="360" t="n">
        <v>1</v>
      </c>
      <c r="E178" s="360" t="n">
        <v>0.6</v>
      </c>
      <c r="F178" s="500" t="s">
        <v>418</v>
      </c>
      <c r="G178" s="501"/>
      <c r="H178" s="502" t="n">
        <f aca="false">VLOOKUP(F178,PPNE6!$F$22:$N$266,9,FALSE())</f>
        <v>86299.7142857143</v>
      </c>
      <c r="I178" s="503"/>
      <c r="J178" s="504" t="n">
        <f aca="false">SUBTOTAL(9,G178:I178)</f>
        <v>86299.7142857143</v>
      </c>
      <c r="K178" s="368" t="n">
        <f aca="false">IFERROR(J178/$J$14*100,"0.00")</f>
        <v>0.015154261537765</v>
      </c>
      <c r="L178" s="505" t="n">
        <f aca="false">J178/12</f>
        <v>7191.64285714286</v>
      </c>
      <c r="M178" s="505"/>
      <c r="N178" s="505" t="n">
        <f aca="false">L178-M178</f>
        <v>7191.64285714286</v>
      </c>
    </row>
    <row r="179" customFormat="false" ht="12.75" hidden="false" customHeight="false" outlineLevel="0" collapsed="false">
      <c r="A179" s="482" t="n">
        <v>2</v>
      </c>
      <c r="B179" s="375" t="n">
        <v>3</v>
      </c>
      <c r="C179" s="376" t="n">
        <v>7</v>
      </c>
      <c r="D179" s="376" t="n">
        <v>2</v>
      </c>
      <c r="E179" s="376"/>
      <c r="F179" s="484" t="s">
        <v>419</v>
      </c>
      <c r="G179" s="491" t="n">
        <f aca="false">+G180+G182+G184+G186+G188+G192+G197+G204+G208</f>
        <v>0</v>
      </c>
      <c r="H179" s="502" t="n">
        <f aca="false">VLOOKUP(F179,PPNE6!$F$22:$N$266,9,FALSE())</f>
        <v>18559372.4057143</v>
      </c>
      <c r="I179" s="492" t="n">
        <f aca="false">+I180+I182+I184+I186+I188+I192+I197+I204+I208</f>
        <v>0</v>
      </c>
      <c r="J179" s="488" t="n">
        <f aca="false">SUBTOTAL(9,G179:I179)</f>
        <v>18559372.4057143</v>
      </c>
      <c r="K179" s="395" t="n">
        <f aca="false">+K180+K182+K184+K186+K188+K192+K197+K204+K208</f>
        <v>26.3274285955721</v>
      </c>
      <c r="L179" s="488" t="n">
        <f aca="false">SUM(L180:L185)</f>
        <v>1546614.36714286</v>
      </c>
      <c r="M179" s="488" t="n">
        <f aca="false">SUM(M180:M185)</f>
        <v>1363683.72</v>
      </c>
      <c r="N179" s="488" t="n">
        <f aca="false">L179-M179</f>
        <v>182930.647142858</v>
      </c>
    </row>
    <row r="180" customFormat="false" ht="12.75" hidden="false" customHeight="false" outlineLevel="0" collapsed="false">
      <c r="A180" s="482" t="n">
        <v>2</v>
      </c>
      <c r="B180" s="360" t="n">
        <v>3</v>
      </c>
      <c r="C180" s="360" t="n">
        <v>7</v>
      </c>
      <c r="D180" s="360" t="n">
        <v>2</v>
      </c>
      <c r="E180" s="360" t="n">
        <v>0.1</v>
      </c>
      <c r="F180" s="500" t="s">
        <v>420</v>
      </c>
      <c r="G180" s="513" t="n">
        <f aca="false">G181</f>
        <v>0</v>
      </c>
      <c r="H180" s="502" t="n">
        <f aca="false">VLOOKUP(F180,PPNE6!$F$22:$N$266,9,FALSE())</f>
        <v>0</v>
      </c>
      <c r="I180" s="512" t="n">
        <f aca="false">I181</f>
        <v>0</v>
      </c>
      <c r="J180" s="504" t="n">
        <f aca="false">SUBTOTAL(9,G180:I180)</f>
        <v>0</v>
      </c>
      <c r="K180" s="363" t="n">
        <f aca="false">K181</f>
        <v>0</v>
      </c>
      <c r="L180" s="505" t="n">
        <f aca="false">J180/12</f>
        <v>0</v>
      </c>
      <c r="M180" s="505"/>
      <c r="N180" s="505" t="n">
        <f aca="false">L180-M180</f>
        <v>0</v>
      </c>
    </row>
    <row r="181" customFormat="false" ht="12.75" hidden="false" customHeight="false" outlineLevel="0" collapsed="false">
      <c r="A181" s="482" t="n">
        <v>2</v>
      </c>
      <c r="B181" s="360" t="n">
        <v>3</v>
      </c>
      <c r="C181" s="360" t="n">
        <v>7</v>
      </c>
      <c r="D181" s="360" t="n">
        <v>2</v>
      </c>
      <c r="E181" s="360" t="n">
        <v>0.2</v>
      </c>
      <c r="F181" s="500" t="s">
        <v>421</v>
      </c>
      <c r="G181" s="501"/>
      <c r="H181" s="502" t="n">
        <f aca="false">VLOOKUP(F181,PPNE6!$F$22:$N$266,9,FALSE())</f>
        <v>0</v>
      </c>
      <c r="I181" s="503"/>
      <c r="J181" s="504" t="n">
        <f aca="false">SUBTOTAL(9,G181:I181)</f>
        <v>0</v>
      </c>
      <c r="K181" s="368" t="n">
        <f aca="false">IFERROR(J181/$J$14*100,"0.00")</f>
        <v>0</v>
      </c>
      <c r="L181" s="505" t="n">
        <f aca="false">J181/12</f>
        <v>0</v>
      </c>
      <c r="M181" s="505"/>
      <c r="N181" s="505" t="n">
        <f aca="false">L181-M181</f>
        <v>0</v>
      </c>
    </row>
    <row r="182" customFormat="false" ht="12.75" hidden="false" customHeight="false" outlineLevel="0" collapsed="false">
      <c r="A182" s="482" t="n">
        <v>2</v>
      </c>
      <c r="B182" s="360" t="n">
        <v>3</v>
      </c>
      <c r="C182" s="360" t="n">
        <v>7</v>
      </c>
      <c r="D182" s="360" t="n">
        <v>2</v>
      </c>
      <c r="E182" s="360" t="n">
        <v>0.3</v>
      </c>
      <c r="F182" s="500" t="s">
        <v>422</v>
      </c>
      <c r="G182" s="513" t="n">
        <f aca="false">G183</f>
        <v>0</v>
      </c>
      <c r="H182" s="502" t="n">
        <f aca="false">VLOOKUP(F182,PPNE6!$F$22:$N$266,9,FALSE())</f>
        <v>18086909.6228571</v>
      </c>
      <c r="I182" s="512" t="n">
        <f aca="false">I183</f>
        <v>0</v>
      </c>
      <c r="J182" s="504" t="n">
        <f aca="false">SUBTOTAL(9,G182:I182)</f>
        <v>18086909.6228571</v>
      </c>
      <c r="K182" s="363" t="n">
        <f aca="false">K183</f>
        <v>0.00170924380504017</v>
      </c>
      <c r="L182" s="505" t="n">
        <f aca="false">J182/12</f>
        <v>1507242.46857143</v>
      </c>
      <c r="M182" s="505" t="n">
        <v>1362573.72</v>
      </c>
      <c r="N182" s="505" t="n">
        <f aca="false">L182-M182</f>
        <v>144668.748571429</v>
      </c>
    </row>
    <row r="183" customFormat="false" ht="12.75" hidden="false" customHeight="false" outlineLevel="0" collapsed="false">
      <c r="A183" s="482" t="n">
        <v>2</v>
      </c>
      <c r="B183" s="360" t="n">
        <v>3</v>
      </c>
      <c r="C183" s="360" t="n">
        <v>7</v>
      </c>
      <c r="D183" s="360" t="n">
        <v>2</v>
      </c>
      <c r="E183" s="360" t="n">
        <v>0.4</v>
      </c>
      <c r="F183" s="500" t="s">
        <v>423</v>
      </c>
      <c r="G183" s="501"/>
      <c r="H183" s="502" t="n">
        <f aca="false">VLOOKUP(F183,PPNE6!$F$22:$N$266,9,FALSE())</f>
        <v>9733.71428571429</v>
      </c>
      <c r="I183" s="503"/>
      <c r="J183" s="504" t="n">
        <f aca="false">SUBTOTAL(9,G183:I183)</f>
        <v>9733.71428571429</v>
      </c>
      <c r="K183" s="368" t="n">
        <f aca="false">IFERROR(J183/$J$14*100,"0.00")</f>
        <v>0.00170924380504017</v>
      </c>
      <c r="L183" s="505" t="n">
        <f aca="false">J183/12</f>
        <v>811.142857142857</v>
      </c>
      <c r="M183" s="505"/>
      <c r="N183" s="505" t="n">
        <f aca="false">L183-M183</f>
        <v>811.142857142857</v>
      </c>
    </row>
    <row r="184" customFormat="false" ht="12.75" hidden="false" customHeight="false" outlineLevel="0" collapsed="false">
      <c r="A184" s="482" t="n">
        <v>2</v>
      </c>
      <c r="B184" s="360" t="n">
        <v>3</v>
      </c>
      <c r="C184" s="360" t="n">
        <v>7</v>
      </c>
      <c r="D184" s="360" t="n">
        <v>2</v>
      </c>
      <c r="E184" s="360" t="n">
        <v>0.5</v>
      </c>
      <c r="F184" s="500" t="s">
        <v>424</v>
      </c>
      <c r="G184" s="513" t="n">
        <f aca="false">G185</f>
        <v>0</v>
      </c>
      <c r="H184" s="502" t="n">
        <f aca="false">VLOOKUP(F184,PPNE6!$F$22:$N$266,9,FALSE())</f>
        <v>23966.2114285714</v>
      </c>
      <c r="I184" s="512" t="n">
        <f aca="false">I185</f>
        <v>0</v>
      </c>
      <c r="J184" s="504" t="n">
        <f aca="false">SUBTOTAL(9,G184:I184)</f>
        <v>23966.2114285714</v>
      </c>
      <c r="K184" s="363" t="n">
        <f aca="false">K185</f>
        <v>0.0770469189293775</v>
      </c>
      <c r="L184" s="505" t="n">
        <f aca="false">J184/12</f>
        <v>1997.18428571429</v>
      </c>
      <c r="M184" s="505"/>
      <c r="N184" s="505" t="n">
        <f aca="false">L184-M184</f>
        <v>1997.18428571429</v>
      </c>
    </row>
    <row r="185" customFormat="false" ht="12.75" hidden="false" customHeight="false" outlineLevel="0" collapsed="false">
      <c r="A185" s="482" t="n">
        <v>2</v>
      </c>
      <c r="B185" s="360" t="n">
        <v>3</v>
      </c>
      <c r="C185" s="360" t="n">
        <v>7</v>
      </c>
      <c r="D185" s="360" t="n">
        <v>2</v>
      </c>
      <c r="E185" s="360" t="n">
        <v>0.6</v>
      </c>
      <c r="F185" s="500" t="s">
        <v>425</v>
      </c>
      <c r="G185" s="501"/>
      <c r="H185" s="502" t="n">
        <f aca="false">VLOOKUP(F185,PPNE6!$F$22:$N$266,9,FALSE())</f>
        <v>438762.857142857</v>
      </c>
      <c r="I185" s="503"/>
      <c r="J185" s="504" t="n">
        <f aca="false">SUBTOTAL(9,G185:I185)</f>
        <v>438762.857142857</v>
      </c>
      <c r="K185" s="368" t="n">
        <f aca="false">IFERROR(J185/$J$14*100,"0.00")</f>
        <v>0.0770469189293775</v>
      </c>
      <c r="L185" s="505" t="n">
        <f aca="false">J185/12</f>
        <v>36563.5714285714</v>
      </c>
      <c r="M185" s="505" t="n">
        <v>1110</v>
      </c>
      <c r="N185" s="505" t="n">
        <f aca="false">L185-M185</f>
        <v>35453.5714285714</v>
      </c>
    </row>
    <row r="186" s="497" customFormat="true" ht="12.75" hidden="false" customHeight="false" outlineLevel="0" collapsed="false">
      <c r="A186" s="482" t="n">
        <v>2</v>
      </c>
      <c r="B186" s="410" t="n">
        <v>3</v>
      </c>
      <c r="C186" s="410" t="n">
        <v>9</v>
      </c>
      <c r="D186" s="410"/>
      <c r="E186" s="410"/>
      <c r="F186" s="498" t="s">
        <v>426</v>
      </c>
      <c r="G186" s="491" t="n">
        <f aca="false">G187</f>
        <v>0</v>
      </c>
      <c r="H186" s="514" t="n">
        <f aca="false">VLOOKUP(F186,PPNE6!$F$22:$N$266,9,FALSE())</f>
        <v>48681819.6228571</v>
      </c>
      <c r="I186" s="492" t="n">
        <f aca="false">I187</f>
        <v>0</v>
      </c>
      <c r="J186" s="509" t="n">
        <f aca="false">SUBTOTAL(9,G186:I186)</f>
        <v>48681819.6228571</v>
      </c>
      <c r="K186" s="395" t="n">
        <f aca="false">K187</f>
        <v>0</v>
      </c>
      <c r="L186" s="510" t="n">
        <f aca="false">L187+L189+L190+L191+L192+L193+L194+L195</f>
        <v>4056818.30190476</v>
      </c>
      <c r="M186" s="510" t="n">
        <f aca="false">M187+M189+M190+M191+M192+M193+M194+M195</f>
        <v>4298990.05</v>
      </c>
      <c r="N186" s="510" t="n">
        <f aca="false">L186-M186</f>
        <v>-242171.748095238</v>
      </c>
      <c r="O186" s="419"/>
      <c r="P186" s="419"/>
      <c r="Q186" s="419"/>
      <c r="R186" s="419"/>
      <c r="S186" s="419"/>
      <c r="T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  <c r="BW186" s="419"/>
      <c r="BX186" s="419"/>
      <c r="BY186" s="419"/>
      <c r="BZ186" s="419"/>
      <c r="CA186" s="419"/>
      <c r="CB186" s="419"/>
      <c r="CC186" s="419"/>
      <c r="CD186" s="419"/>
      <c r="CE186" s="419"/>
      <c r="CF186" s="419"/>
      <c r="CG186" s="419"/>
      <c r="CH186" s="419"/>
      <c r="CI186" s="419"/>
      <c r="CJ186" s="419"/>
      <c r="CK186" s="419"/>
      <c r="CL186" s="419"/>
      <c r="CM186" s="419"/>
      <c r="CN186" s="419"/>
      <c r="CO186" s="419"/>
      <c r="CP186" s="419"/>
      <c r="CQ186" s="419"/>
      <c r="CR186" s="419"/>
      <c r="CS186" s="419"/>
      <c r="CT186" s="419"/>
      <c r="CU186" s="419"/>
      <c r="CV186" s="419"/>
      <c r="CW186" s="419"/>
      <c r="CX186" s="419"/>
      <c r="CY186" s="419"/>
      <c r="CZ186" s="419"/>
      <c r="DA186" s="419"/>
      <c r="DB186" s="419"/>
      <c r="DC186" s="419"/>
      <c r="DD186" s="419"/>
      <c r="DE186" s="419"/>
      <c r="DF186" s="419"/>
      <c r="DG186" s="419"/>
      <c r="DH186" s="419"/>
      <c r="DI186" s="419"/>
      <c r="DJ186" s="419"/>
      <c r="DK186" s="419"/>
      <c r="DL186" s="419"/>
      <c r="DM186" s="419"/>
      <c r="DN186" s="419"/>
      <c r="DO186" s="419"/>
      <c r="DP186" s="419"/>
      <c r="DQ186" s="419"/>
      <c r="DR186" s="419"/>
      <c r="DS186" s="419"/>
      <c r="DT186" s="419"/>
      <c r="DU186" s="419"/>
      <c r="DV186" s="419"/>
      <c r="DW186" s="419"/>
      <c r="DX186" s="419"/>
      <c r="DY186" s="419"/>
      <c r="DZ186" s="419"/>
      <c r="EA186" s="419"/>
      <c r="EB186" s="419"/>
      <c r="EC186" s="419"/>
      <c r="ED186" s="419"/>
      <c r="EE186" s="419"/>
      <c r="EF186" s="419"/>
      <c r="EG186" s="419"/>
      <c r="EH186" s="419"/>
      <c r="EI186" s="419"/>
      <c r="EJ186" s="419"/>
      <c r="EK186" s="419"/>
      <c r="EL186" s="419"/>
      <c r="EM186" s="419"/>
      <c r="EN186" s="419"/>
      <c r="EO186" s="419"/>
      <c r="EP186" s="419"/>
      <c r="EQ186" s="419"/>
      <c r="ER186" s="419"/>
      <c r="ES186" s="419"/>
      <c r="ET186" s="419"/>
      <c r="EU186" s="419"/>
      <c r="EV186" s="419"/>
      <c r="EW186" s="419"/>
      <c r="EX186" s="419"/>
      <c r="EY186" s="419"/>
      <c r="EZ186" s="419"/>
      <c r="FA186" s="419"/>
      <c r="FB186" s="419"/>
      <c r="FC186" s="419"/>
      <c r="FD186" s="419"/>
      <c r="FE186" s="419"/>
      <c r="FF186" s="419"/>
      <c r="FG186" s="419"/>
      <c r="FH186" s="419"/>
      <c r="FI186" s="419"/>
      <c r="FJ186" s="419"/>
      <c r="FK186" s="419"/>
      <c r="FL186" s="419"/>
      <c r="FM186" s="419"/>
      <c r="FN186" s="419"/>
      <c r="FO186" s="419"/>
      <c r="FP186" s="419"/>
      <c r="FQ186" s="419"/>
      <c r="FR186" s="419"/>
      <c r="FS186" s="419"/>
      <c r="FT186" s="419"/>
      <c r="FU186" s="419"/>
      <c r="FV186" s="419"/>
      <c r="FW186" s="419"/>
      <c r="FX186" s="419"/>
      <c r="FY186" s="419"/>
      <c r="FZ186" s="419"/>
      <c r="GA186" s="419"/>
      <c r="GB186" s="419"/>
      <c r="GC186" s="419"/>
      <c r="GD186" s="419"/>
      <c r="GE186" s="419"/>
      <c r="GF186" s="419"/>
      <c r="GG186" s="419"/>
      <c r="GH186" s="419"/>
      <c r="GI186" s="419"/>
      <c r="GJ186" s="419"/>
      <c r="GK186" s="419"/>
      <c r="GL186" s="419"/>
      <c r="GM186" s="419"/>
      <c r="GN186" s="419"/>
      <c r="GO186" s="419"/>
      <c r="GP186" s="419"/>
      <c r="GQ186" s="419"/>
      <c r="GR186" s="419"/>
      <c r="GS186" s="419"/>
      <c r="GT186" s="419"/>
      <c r="GU186" s="419"/>
      <c r="GV186" s="419"/>
      <c r="GW186" s="419"/>
      <c r="GX186" s="419"/>
      <c r="GY186" s="419"/>
      <c r="GZ186" s="419"/>
      <c r="HA186" s="419"/>
      <c r="HB186" s="419"/>
      <c r="HC186" s="419"/>
      <c r="HD186" s="419"/>
      <c r="HE186" s="419"/>
      <c r="HF186" s="419"/>
      <c r="HG186" s="419"/>
      <c r="HH186" s="419"/>
      <c r="HI186" s="419"/>
      <c r="HJ186" s="419"/>
      <c r="HK186" s="419"/>
      <c r="HL186" s="419"/>
      <c r="HM186" s="419"/>
      <c r="HN186" s="419"/>
      <c r="HO186" s="419"/>
      <c r="HP186" s="419"/>
      <c r="HQ186" s="419"/>
      <c r="HR186" s="419"/>
      <c r="HS186" s="419"/>
      <c r="HT186" s="419"/>
      <c r="HU186" s="419"/>
      <c r="HV186" s="419"/>
      <c r="HW186" s="419"/>
      <c r="HX186" s="419"/>
      <c r="HY186" s="419"/>
      <c r="HZ186" s="419"/>
      <c r="IA186" s="419"/>
      <c r="IB186" s="419"/>
      <c r="IC186" s="419"/>
      <c r="ID186" s="419"/>
      <c r="IE186" s="419"/>
      <c r="IF186" s="419"/>
      <c r="IG186" s="419"/>
      <c r="IH186" s="419"/>
      <c r="II186" s="419"/>
      <c r="IJ186" s="419"/>
      <c r="IK186" s="419"/>
      <c r="IL186" s="419"/>
      <c r="IM186" s="419"/>
      <c r="IN186" s="419"/>
      <c r="IO186" s="419"/>
      <c r="IP186" s="419"/>
      <c r="IQ186" s="419"/>
      <c r="IR186" s="419"/>
      <c r="IS186" s="419"/>
      <c r="IT186" s="419"/>
      <c r="IU186" s="419"/>
      <c r="IV186" s="419"/>
    </row>
    <row r="187" s="497" customFormat="true" ht="12.75" hidden="false" customHeight="false" outlineLevel="0" collapsed="false">
      <c r="A187" s="482" t="n">
        <v>2</v>
      </c>
      <c r="B187" s="410" t="n">
        <v>3</v>
      </c>
      <c r="C187" s="410" t="n">
        <v>9</v>
      </c>
      <c r="D187" s="410" t="n">
        <v>1</v>
      </c>
      <c r="E187" s="410"/>
      <c r="F187" s="498" t="s">
        <v>427</v>
      </c>
      <c r="G187" s="517"/>
      <c r="H187" s="514" t="n">
        <f aca="false">VLOOKUP(F187,PPNE6!$F$22:$N$266,9,FALSE())</f>
        <v>0</v>
      </c>
      <c r="I187" s="518"/>
      <c r="J187" s="499" t="n">
        <f aca="false">SUBTOTAL(9,G187:I187)</f>
        <v>0</v>
      </c>
      <c r="K187" s="412" t="n">
        <f aca="false">IFERROR(J187/$J$14*100,"0.00")</f>
        <v>0</v>
      </c>
      <c r="L187" s="495" t="n">
        <f aca="false">SUM(L188)</f>
        <v>69206.6485714286</v>
      </c>
      <c r="M187" s="495" t="n">
        <f aca="false">SUM(M188)</f>
        <v>0</v>
      </c>
      <c r="N187" s="495" t="n">
        <f aca="false">L187-M187</f>
        <v>69206.6485714286</v>
      </c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  <c r="BW187" s="419"/>
      <c r="BX187" s="419"/>
      <c r="BY187" s="419"/>
      <c r="BZ187" s="419"/>
      <c r="CA187" s="419"/>
      <c r="CB187" s="419"/>
      <c r="CC187" s="419"/>
      <c r="CD187" s="419"/>
      <c r="CE187" s="419"/>
      <c r="CF187" s="419"/>
      <c r="CG187" s="419"/>
      <c r="CH187" s="419"/>
      <c r="CI187" s="419"/>
      <c r="CJ187" s="419"/>
      <c r="CK187" s="419"/>
      <c r="CL187" s="419"/>
      <c r="CM187" s="419"/>
      <c r="CN187" s="419"/>
      <c r="CO187" s="419"/>
      <c r="CP187" s="419"/>
      <c r="CQ187" s="419"/>
      <c r="CR187" s="419"/>
      <c r="CS187" s="419"/>
      <c r="CT187" s="419"/>
      <c r="CU187" s="419"/>
      <c r="CV187" s="419"/>
      <c r="CW187" s="419"/>
      <c r="CX187" s="419"/>
      <c r="CY187" s="419"/>
      <c r="CZ187" s="419"/>
      <c r="DA187" s="419"/>
      <c r="DB187" s="419"/>
      <c r="DC187" s="419"/>
      <c r="DD187" s="419"/>
      <c r="DE187" s="419"/>
      <c r="DF187" s="419"/>
      <c r="DG187" s="419"/>
      <c r="DH187" s="419"/>
      <c r="DI187" s="419"/>
      <c r="DJ187" s="419"/>
      <c r="DK187" s="419"/>
      <c r="DL187" s="419"/>
      <c r="DM187" s="419"/>
      <c r="DN187" s="419"/>
      <c r="DO187" s="419"/>
      <c r="DP187" s="419"/>
      <c r="DQ187" s="419"/>
      <c r="DR187" s="419"/>
      <c r="DS187" s="419"/>
      <c r="DT187" s="419"/>
      <c r="DU187" s="419"/>
      <c r="DV187" s="419"/>
      <c r="DW187" s="419"/>
      <c r="DX187" s="419"/>
      <c r="DY187" s="419"/>
      <c r="DZ187" s="419"/>
      <c r="EA187" s="419"/>
      <c r="EB187" s="419"/>
      <c r="EC187" s="419"/>
      <c r="ED187" s="419"/>
      <c r="EE187" s="419"/>
      <c r="EF187" s="419"/>
      <c r="EG187" s="419"/>
      <c r="EH187" s="419"/>
      <c r="EI187" s="419"/>
      <c r="EJ187" s="419"/>
      <c r="EK187" s="419"/>
      <c r="EL187" s="419"/>
      <c r="EM187" s="419"/>
      <c r="EN187" s="419"/>
      <c r="EO187" s="419"/>
      <c r="EP187" s="419"/>
      <c r="EQ187" s="419"/>
      <c r="ER187" s="419"/>
      <c r="ES187" s="419"/>
      <c r="ET187" s="419"/>
      <c r="EU187" s="419"/>
      <c r="EV187" s="419"/>
      <c r="EW187" s="419"/>
      <c r="EX187" s="419"/>
      <c r="EY187" s="419"/>
      <c r="EZ187" s="419"/>
      <c r="FA187" s="419"/>
      <c r="FB187" s="419"/>
      <c r="FC187" s="419"/>
      <c r="FD187" s="419"/>
      <c r="FE187" s="419"/>
      <c r="FF187" s="419"/>
      <c r="FG187" s="419"/>
      <c r="FH187" s="419"/>
      <c r="FI187" s="419"/>
      <c r="FJ187" s="419"/>
      <c r="FK187" s="419"/>
      <c r="FL187" s="419"/>
      <c r="FM187" s="419"/>
      <c r="FN187" s="419"/>
      <c r="FO187" s="419"/>
      <c r="FP187" s="419"/>
      <c r="FQ187" s="419"/>
      <c r="FR187" s="419"/>
      <c r="FS187" s="419"/>
      <c r="FT187" s="419"/>
      <c r="FU187" s="419"/>
      <c r="FV187" s="419"/>
      <c r="FW187" s="419"/>
      <c r="FX187" s="419"/>
      <c r="FY187" s="419"/>
      <c r="FZ187" s="419"/>
      <c r="GA187" s="419"/>
      <c r="GB187" s="419"/>
      <c r="GC187" s="419"/>
      <c r="GD187" s="419"/>
      <c r="GE187" s="419"/>
      <c r="GF187" s="419"/>
      <c r="GG187" s="419"/>
      <c r="GH187" s="419"/>
      <c r="GI187" s="419"/>
      <c r="GJ187" s="419"/>
      <c r="GK187" s="419"/>
      <c r="GL187" s="419"/>
      <c r="GM187" s="419"/>
      <c r="GN187" s="419"/>
      <c r="GO187" s="419"/>
      <c r="GP187" s="419"/>
      <c r="GQ187" s="419"/>
      <c r="GR187" s="419"/>
      <c r="GS187" s="419"/>
      <c r="GT187" s="419"/>
      <c r="GU187" s="419"/>
      <c r="GV187" s="419"/>
      <c r="GW187" s="419"/>
      <c r="GX187" s="419"/>
      <c r="GY187" s="419"/>
      <c r="GZ187" s="419"/>
      <c r="HA187" s="419"/>
      <c r="HB187" s="419"/>
      <c r="HC187" s="419"/>
      <c r="HD187" s="419"/>
      <c r="HE187" s="419"/>
      <c r="HF187" s="419"/>
      <c r="HG187" s="419"/>
      <c r="HH187" s="419"/>
      <c r="HI187" s="419"/>
      <c r="HJ187" s="419"/>
      <c r="HK187" s="419"/>
      <c r="HL187" s="419"/>
      <c r="HM187" s="419"/>
      <c r="HN187" s="419"/>
      <c r="HO187" s="419"/>
      <c r="HP187" s="419"/>
      <c r="HQ187" s="419"/>
      <c r="HR187" s="419"/>
      <c r="HS187" s="419"/>
      <c r="HT187" s="419"/>
      <c r="HU187" s="419"/>
      <c r="HV187" s="419"/>
      <c r="HW187" s="419"/>
      <c r="HX187" s="419"/>
      <c r="HY187" s="419"/>
      <c r="HZ187" s="419"/>
      <c r="IA187" s="419"/>
      <c r="IB187" s="419"/>
      <c r="IC187" s="419"/>
      <c r="ID187" s="419"/>
      <c r="IE187" s="419"/>
      <c r="IF187" s="419"/>
      <c r="IG187" s="419"/>
      <c r="IH187" s="419"/>
      <c r="II187" s="419"/>
      <c r="IJ187" s="419"/>
      <c r="IK187" s="419"/>
      <c r="IL187" s="419"/>
      <c r="IM187" s="419"/>
      <c r="IN187" s="419"/>
      <c r="IO187" s="419"/>
      <c r="IP187" s="419"/>
      <c r="IQ187" s="419"/>
      <c r="IR187" s="419"/>
      <c r="IS187" s="419"/>
      <c r="IT187" s="419"/>
      <c r="IU187" s="419"/>
      <c r="IV187" s="419"/>
    </row>
    <row r="188" customFormat="false" ht="12.75" hidden="false" customHeight="false" outlineLevel="0" collapsed="false">
      <c r="A188" s="482" t="n">
        <v>2</v>
      </c>
      <c r="B188" s="360" t="n">
        <v>3</v>
      </c>
      <c r="C188" s="360" t="n">
        <v>9</v>
      </c>
      <c r="D188" s="360" t="n">
        <v>1</v>
      </c>
      <c r="E188" s="360" t="n">
        <v>0.1</v>
      </c>
      <c r="F188" s="500" t="s">
        <v>428</v>
      </c>
      <c r="G188" s="513" t="n">
        <f aca="false">SUM(G189:G191)</f>
        <v>0</v>
      </c>
      <c r="H188" s="502" t="n">
        <f aca="false">VLOOKUP(F188,PPNE6!$F$22:$N$266,9,FALSE())</f>
        <v>830479.782857143</v>
      </c>
      <c r="I188" s="512" t="n">
        <f aca="false">SUM(I189:I191)</f>
        <v>0</v>
      </c>
      <c r="J188" s="504" t="n">
        <f aca="false">SUBTOTAL(9,G188:I188)</f>
        <v>830479.782857143</v>
      </c>
      <c r="K188" s="363" t="n">
        <f aca="false">SUM(K189:K191)</f>
        <v>7.43675099059483</v>
      </c>
      <c r="L188" s="505" t="n">
        <f aca="false">J188/12</f>
        <v>69206.6485714286</v>
      </c>
      <c r="M188" s="505" t="n">
        <v>0</v>
      </c>
      <c r="N188" s="505" t="n">
        <f aca="false">L188-M188</f>
        <v>69206.6485714286</v>
      </c>
    </row>
    <row r="189" customFormat="false" ht="12.75" hidden="false" customHeight="false" outlineLevel="0" collapsed="false">
      <c r="A189" s="482" t="n">
        <v>2</v>
      </c>
      <c r="B189" s="360" t="n">
        <v>3</v>
      </c>
      <c r="C189" s="360" t="n">
        <v>9</v>
      </c>
      <c r="D189" s="360" t="n">
        <v>2</v>
      </c>
      <c r="E189" s="360" t="n">
        <v>0.1</v>
      </c>
      <c r="F189" s="500" t="s">
        <v>429</v>
      </c>
      <c r="G189" s="501"/>
      <c r="H189" s="502" t="n">
        <f aca="false">VLOOKUP(F189,PPNE6!$F$22:$N$266,9,FALSE())</f>
        <v>480485.4</v>
      </c>
      <c r="I189" s="503"/>
      <c r="J189" s="504" t="n">
        <f aca="false">SUBTOTAL(9,G189:I189)</f>
        <v>480485.4</v>
      </c>
      <c r="K189" s="368" t="n">
        <f aca="false">IFERROR(J189/$J$14*100,"0.00")</f>
        <v>0.0843734127852489</v>
      </c>
      <c r="L189" s="505" t="n">
        <f aca="false">J189/12</f>
        <v>40040.45</v>
      </c>
      <c r="M189" s="505" t="n">
        <v>70245.67</v>
      </c>
      <c r="N189" s="505" t="n">
        <f aca="false">L189-M189</f>
        <v>-30205.22</v>
      </c>
    </row>
    <row r="190" customFormat="false" ht="12.75" hidden="false" customHeight="false" outlineLevel="0" collapsed="false">
      <c r="A190" s="482" t="n">
        <v>2</v>
      </c>
      <c r="B190" s="360" t="n">
        <v>3</v>
      </c>
      <c r="C190" s="360" t="n">
        <v>9</v>
      </c>
      <c r="D190" s="360" t="n">
        <v>3</v>
      </c>
      <c r="E190" s="360" t="n">
        <v>0.1</v>
      </c>
      <c r="F190" s="500" t="s">
        <v>430</v>
      </c>
      <c r="G190" s="501"/>
      <c r="H190" s="502" t="n">
        <f aca="false">VLOOKUP(F190,PPNE6!$F$22:$N$266,9,FALSE())</f>
        <v>41869944.1542857</v>
      </c>
      <c r="I190" s="503"/>
      <c r="J190" s="504" t="n">
        <f aca="false">SUBTOTAL(9,G190:I190)</f>
        <v>41869944.1542857</v>
      </c>
      <c r="K190" s="368" t="n">
        <f aca="false">IFERROR(J190/$J$14*100,"0.00")</f>
        <v>7.35237757780959</v>
      </c>
      <c r="L190" s="505" t="n">
        <f aca="false">J190/12</f>
        <v>3489162.01285714</v>
      </c>
      <c r="M190" s="505" t="n">
        <v>3839162.39</v>
      </c>
      <c r="N190" s="505" t="n">
        <f aca="false">L190-M190</f>
        <v>-350000.377142857</v>
      </c>
    </row>
    <row r="191" customFormat="false" ht="12.75" hidden="false" customHeight="false" outlineLevel="0" collapsed="false">
      <c r="A191" s="482" t="n">
        <v>2</v>
      </c>
      <c r="B191" s="360" t="n">
        <v>3</v>
      </c>
      <c r="C191" s="360" t="n">
        <v>9</v>
      </c>
      <c r="D191" s="360" t="n">
        <v>5</v>
      </c>
      <c r="E191" s="360" t="n">
        <v>0.1</v>
      </c>
      <c r="F191" s="500" t="s">
        <v>431</v>
      </c>
      <c r="G191" s="501"/>
      <c r="H191" s="502" t="n">
        <f aca="false">VLOOKUP(F191,PPNE6!$F$22:$N$266,9,FALSE())</f>
        <v>0</v>
      </c>
      <c r="I191" s="503"/>
      <c r="J191" s="504" t="n">
        <f aca="false">SUBTOTAL(9,G191:I191)</f>
        <v>0</v>
      </c>
      <c r="K191" s="368" t="n">
        <f aca="false">IFERROR(J191/$J$14*100,"0.00")</f>
        <v>0</v>
      </c>
      <c r="L191" s="505" t="n">
        <f aca="false">J191/12</f>
        <v>0</v>
      </c>
      <c r="M191" s="505" t="n">
        <v>16830.35</v>
      </c>
      <c r="N191" s="505" t="n">
        <f aca="false">L191-M191</f>
        <v>-16830.35</v>
      </c>
    </row>
    <row r="192" customFormat="false" ht="12.75" hidden="false" customHeight="false" outlineLevel="0" collapsed="false">
      <c r="A192" s="482" t="n">
        <v>2</v>
      </c>
      <c r="B192" s="360" t="n">
        <v>3</v>
      </c>
      <c r="C192" s="360" t="n">
        <v>9</v>
      </c>
      <c r="D192" s="360" t="n">
        <v>6</v>
      </c>
      <c r="E192" s="360" t="n">
        <v>0.1</v>
      </c>
      <c r="F192" s="500" t="s">
        <v>432</v>
      </c>
      <c r="G192" s="513" t="n">
        <f aca="false">SUM(G193:G196)</f>
        <v>0</v>
      </c>
      <c r="H192" s="502" t="n">
        <f aca="false">VLOOKUP(F192,PPNE6!$F$22:$N$266,9,FALSE())</f>
        <v>5500000</v>
      </c>
      <c r="I192" s="512" t="n">
        <f aca="false">SUM(I193:I196)</f>
        <v>0</v>
      </c>
      <c r="J192" s="504" t="n">
        <f aca="false">SUBTOTAL(9,G192:I192)</f>
        <v>5500000</v>
      </c>
      <c r="K192" s="363" t="n">
        <f aca="false">SUM(K193:K196)</f>
        <v>0.000159846505895796</v>
      </c>
      <c r="L192" s="505" t="n">
        <f aca="false">J192/12</f>
        <v>458333.333333333</v>
      </c>
      <c r="M192" s="505" t="n">
        <v>311764.08</v>
      </c>
      <c r="N192" s="505" t="n">
        <f aca="false">L192-M192</f>
        <v>146569.253333333</v>
      </c>
    </row>
    <row r="193" customFormat="false" ht="12.75" hidden="false" customHeight="false" outlineLevel="0" collapsed="false">
      <c r="A193" s="482" t="n">
        <v>2</v>
      </c>
      <c r="B193" s="360" t="n">
        <v>3</v>
      </c>
      <c r="C193" s="360" t="n">
        <v>9</v>
      </c>
      <c r="D193" s="360" t="n">
        <v>7</v>
      </c>
      <c r="E193" s="360" t="n">
        <v>0.1</v>
      </c>
      <c r="F193" s="500" t="s">
        <v>433</v>
      </c>
      <c r="G193" s="501"/>
      <c r="H193" s="502" t="n">
        <f aca="false">VLOOKUP(F193,PPNE6!$F$22:$N$266,9,FALSE())</f>
        <v>0</v>
      </c>
      <c r="I193" s="503"/>
      <c r="J193" s="504" t="n">
        <f aca="false">SUBTOTAL(9,G193:I193)</f>
        <v>0</v>
      </c>
      <c r="K193" s="368" t="n">
        <f aca="false">IFERROR(J193/$J$14*100,"0.00")</f>
        <v>0</v>
      </c>
      <c r="L193" s="505" t="n">
        <f aca="false">J193/12</f>
        <v>0</v>
      </c>
      <c r="M193" s="505"/>
      <c r="N193" s="505" t="n">
        <f aca="false">L193-M193</f>
        <v>0</v>
      </c>
    </row>
    <row r="194" customFormat="false" ht="12.75" hidden="false" customHeight="false" outlineLevel="0" collapsed="false">
      <c r="A194" s="482" t="n">
        <v>2</v>
      </c>
      <c r="B194" s="360" t="n">
        <v>3</v>
      </c>
      <c r="C194" s="360" t="n">
        <v>9</v>
      </c>
      <c r="D194" s="360" t="n">
        <v>8</v>
      </c>
      <c r="E194" s="360" t="n">
        <v>0.1</v>
      </c>
      <c r="F194" s="500" t="s">
        <v>434</v>
      </c>
      <c r="G194" s="501"/>
      <c r="H194" s="502" t="n">
        <f aca="false">VLOOKUP(F194,PPNE6!$F$22:$N$266,9,FALSE())</f>
        <v>910.285714285714</v>
      </c>
      <c r="I194" s="503"/>
      <c r="J194" s="504" t="n">
        <f aca="false">SUBTOTAL(9,G194:I194)</f>
        <v>910.285714285714</v>
      </c>
      <c r="K194" s="368" t="n">
        <f aca="false">IFERROR(J194/$J$14*100,"0.00")</f>
        <v>0.000159846505895796</v>
      </c>
      <c r="L194" s="505" t="n">
        <f aca="false">J194/12</f>
        <v>75.8571428571429</v>
      </c>
      <c r="M194" s="505" t="n">
        <v>60987.56</v>
      </c>
      <c r="N194" s="505" t="n">
        <f aca="false">L194-M194</f>
        <v>-60911.7028571429</v>
      </c>
    </row>
    <row r="195" customFormat="false" ht="12.75" hidden="false" customHeight="false" outlineLevel="0" collapsed="false">
      <c r="A195" s="482" t="n">
        <v>2</v>
      </c>
      <c r="B195" s="360" t="n">
        <v>3</v>
      </c>
      <c r="C195" s="360" t="n">
        <v>9</v>
      </c>
      <c r="D195" s="360" t="n">
        <v>9</v>
      </c>
      <c r="E195" s="360" t="n">
        <v>0.1</v>
      </c>
      <c r="F195" s="500" t="s">
        <v>435</v>
      </c>
      <c r="G195" s="501"/>
      <c r="H195" s="502" t="n">
        <f aca="false">VLOOKUP(F195,PPNE6!$F$22:$N$266,9,FALSE())</f>
        <v>0</v>
      </c>
      <c r="I195" s="503"/>
      <c r="J195" s="504" t="n">
        <f aca="false">SUBTOTAL(9,G195:I195)</f>
        <v>0</v>
      </c>
      <c r="K195" s="368" t="n">
        <f aca="false">IFERROR(J195/$J$14*100,"0.00")</f>
        <v>0</v>
      </c>
      <c r="L195" s="505" t="n">
        <f aca="false">J195/12</f>
        <v>0</v>
      </c>
      <c r="M195" s="505"/>
      <c r="N195" s="505" t="n">
        <f aca="false">L195-M195</f>
        <v>0</v>
      </c>
    </row>
    <row r="196" customFormat="false" ht="12.75" hidden="false" customHeight="false" outlineLevel="0" collapsed="false">
      <c r="A196" s="482" t="n">
        <v>2</v>
      </c>
      <c r="B196" s="348" t="n">
        <v>4</v>
      </c>
      <c r="C196" s="349"/>
      <c r="D196" s="349"/>
      <c r="E196" s="483"/>
      <c r="F196" s="484" t="s">
        <v>436</v>
      </c>
      <c r="G196" s="485"/>
      <c r="H196" s="351" t="n">
        <f aca="false">VLOOKUP(F196,PPNE6!$F$22:$N$266,9,FALSE())</f>
        <v>0</v>
      </c>
      <c r="I196" s="486"/>
      <c r="J196" s="539" t="n">
        <f aca="false">SUBTOTAL(9,G196:I196)</f>
        <v>0</v>
      </c>
      <c r="K196" s="540" t="n">
        <f aca="false">IFERROR(J196/$J$14*100,"0.00")</f>
        <v>0</v>
      </c>
      <c r="L196" s="541" t="n">
        <f aca="false">L197</f>
        <v>0</v>
      </c>
      <c r="M196" s="541" t="n">
        <f aca="false">M197</f>
        <v>0</v>
      </c>
      <c r="N196" s="541" t="n">
        <f aca="false">L196-M196</f>
        <v>0</v>
      </c>
    </row>
    <row r="197" s="497" customFormat="true" ht="12.75" hidden="false" customHeight="false" outlineLevel="0" collapsed="false">
      <c r="A197" s="482" t="n">
        <v>2</v>
      </c>
      <c r="B197" s="354" t="n">
        <v>4</v>
      </c>
      <c r="C197" s="355" t="n">
        <v>1</v>
      </c>
      <c r="D197" s="355"/>
      <c r="E197" s="489"/>
      <c r="F197" s="490" t="s">
        <v>437</v>
      </c>
      <c r="G197" s="491" t="n">
        <f aca="false">SUM(G198:G203)</f>
        <v>0</v>
      </c>
      <c r="H197" s="357" t="n">
        <f aca="false">VLOOKUP(F197,PPNE6!$F$22:$N$266,9,FALSE())</f>
        <v>0</v>
      </c>
      <c r="I197" s="492" t="n">
        <f aca="false">SUM(I198:I203)</f>
        <v>0</v>
      </c>
      <c r="J197" s="493" t="n">
        <f aca="false">SUBTOTAL(9,G197:I197)</f>
        <v>0</v>
      </c>
      <c r="K197" s="395" t="n">
        <f aca="false">SUM(K198:K203)</f>
        <v>0</v>
      </c>
      <c r="L197" s="495" t="n">
        <f aca="false">L198</f>
        <v>0</v>
      </c>
      <c r="M197" s="495" t="n">
        <f aca="false">M198</f>
        <v>0</v>
      </c>
      <c r="N197" s="495" t="n">
        <f aca="false">L197-M197</f>
        <v>0</v>
      </c>
      <c r="O197" s="419"/>
      <c r="P197" s="419"/>
      <c r="Q197" s="419"/>
      <c r="R197" s="419"/>
      <c r="S197" s="419"/>
      <c r="T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19"/>
      <c r="AS197" s="419"/>
      <c r="AT197" s="419"/>
      <c r="AU197" s="419"/>
      <c r="AV197" s="419"/>
      <c r="AW197" s="419"/>
      <c r="AX197" s="419"/>
      <c r="AY197" s="419"/>
      <c r="AZ197" s="419"/>
      <c r="BA197" s="419"/>
      <c r="BB197" s="419"/>
      <c r="BC197" s="419"/>
      <c r="BD197" s="419"/>
      <c r="BE197" s="419"/>
      <c r="BF197" s="419"/>
      <c r="BG197" s="419"/>
      <c r="BH197" s="419"/>
      <c r="BI197" s="419"/>
      <c r="BJ197" s="419"/>
      <c r="BK197" s="419"/>
      <c r="BL197" s="419"/>
      <c r="BM197" s="419"/>
      <c r="BN197" s="419"/>
      <c r="BO197" s="419"/>
      <c r="BP197" s="419"/>
      <c r="BQ197" s="419"/>
      <c r="BR197" s="419"/>
      <c r="BS197" s="419"/>
      <c r="BT197" s="419"/>
      <c r="BU197" s="419"/>
      <c r="BV197" s="419"/>
      <c r="BW197" s="419"/>
      <c r="BX197" s="419"/>
      <c r="BY197" s="419"/>
      <c r="BZ197" s="419"/>
      <c r="CA197" s="419"/>
      <c r="CB197" s="419"/>
      <c r="CC197" s="419"/>
      <c r="CD197" s="419"/>
      <c r="CE197" s="419"/>
      <c r="CF197" s="419"/>
      <c r="CG197" s="419"/>
      <c r="CH197" s="419"/>
      <c r="CI197" s="419"/>
      <c r="CJ197" s="419"/>
      <c r="CK197" s="419"/>
      <c r="CL197" s="419"/>
      <c r="CM197" s="419"/>
      <c r="CN197" s="419"/>
      <c r="CO197" s="419"/>
      <c r="CP197" s="419"/>
      <c r="CQ197" s="419"/>
      <c r="CR197" s="419"/>
      <c r="CS197" s="419"/>
      <c r="CT197" s="419"/>
      <c r="CU197" s="419"/>
      <c r="CV197" s="419"/>
      <c r="CW197" s="419"/>
      <c r="CX197" s="419"/>
      <c r="CY197" s="419"/>
      <c r="CZ197" s="419"/>
      <c r="DA197" s="419"/>
      <c r="DB197" s="419"/>
      <c r="DC197" s="419"/>
      <c r="DD197" s="419"/>
      <c r="DE197" s="419"/>
      <c r="DF197" s="419"/>
      <c r="DG197" s="419"/>
      <c r="DH197" s="419"/>
      <c r="DI197" s="419"/>
      <c r="DJ197" s="419"/>
      <c r="DK197" s="419"/>
      <c r="DL197" s="419"/>
      <c r="DM197" s="419"/>
      <c r="DN197" s="419"/>
      <c r="DO197" s="419"/>
      <c r="DP197" s="419"/>
      <c r="DQ197" s="419"/>
      <c r="DR197" s="419"/>
      <c r="DS197" s="419"/>
      <c r="DT197" s="419"/>
      <c r="DU197" s="419"/>
      <c r="DV197" s="419"/>
      <c r="DW197" s="419"/>
      <c r="DX197" s="419"/>
      <c r="DY197" s="419"/>
      <c r="DZ197" s="419"/>
      <c r="EA197" s="419"/>
      <c r="EB197" s="419"/>
      <c r="EC197" s="419"/>
      <c r="ED197" s="419"/>
      <c r="EE197" s="419"/>
      <c r="EF197" s="419"/>
      <c r="EG197" s="419"/>
      <c r="EH197" s="419"/>
      <c r="EI197" s="419"/>
      <c r="EJ197" s="419"/>
      <c r="EK197" s="419"/>
      <c r="EL197" s="419"/>
      <c r="EM197" s="419"/>
      <c r="EN197" s="419"/>
      <c r="EO197" s="419"/>
      <c r="EP197" s="419"/>
      <c r="EQ197" s="419"/>
      <c r="ER197" s="419"/>
      <c r="ES197" s="419"/>
      <c r="ET197" s="419"/>
      <c r="EU197" s="419"/>
      <c r="EV197" s="419"/>
      <c r="EW197" s="419"/>
      <c r="EX197" s="419"/>
      <c r="EY197" s="419"/>
      <c r="EZ197" s="419"/>
      <c r="FA197" s="419"/>
      <c r="FB197" s="419"/>
      <c r="FC197" s="419"/>
      <c r="FD197" s="419"/>
      <c r="FE197" s="419"/>
      <c r="FF197" s="419"/>
      <c r="FG197" s="419"/>
      <c r="FH197" s="419"/>
      <c r="FI197" s="419"/>
      <c r="FJ197" s="419"/>
      <c r="FK197" s="419"/>
      <c r="FL197" s="419"/>
      <c r="FM197" s="419"/>
      <c r="FN197" s="419"/>
      <c r="FO197" s="419"/>
      <c r="FP197" s="419"/>
      <c r="FQ197" s="419"/>
      <c r="FR197" s="419"/>
      <c r="FS197" s="419"/>
      <c r="FT197" s="419"/>
      <c r="FU197" s="419"/>
      <c r="FV197" s="419"/>
      <c r="FW197" s="419"/>
      <c r="FX197" s="419"/>
      <c r="FY197" s="419"/>
      <c r="FZ197" s="419"/>
      <c r="GA197" s="419"/>
      <c r="GB197" s="419"/>
      <c r="GC197" s="419"/>
      <c r="GD197" s="419"/>
      <c r="GE197" s="419"/>
      <c r="GF197" s="419"/>
      <c r="GG197" s="419"/>
      <c r="GH197" s="419"/>
      <c r="GI197" s="419"/>
      <c r="GJ197" s="419"/>
      <c r="GK197" s="419"/>
      <c r="GL197" s="419"/>
      <c r="GM197" s="419"/>
      <c r="GN197" s="419"/>
      <c r="GO197" s="419"/>
      <c r="GP197" s="419"/>
      <c r="GQ197" s="419"/>
      <c r="GR197" s="419"/>
      <c r="GS197" s="419"/>
      <c r="GT197" s="419"/>
      <c r="GU197" s="419"/>
      <c r="GV197" s="419"/>
      <c r="GW197" s="419"/>
      <c r="GX197" s="419"/>
      <c r="GY197" s="419"/>
      <c r="GZ197" s="419"/>
      <c r="HA197" s="419"/>
      <c r="HB197" s="419"/>
      <c r="HC197" s="419"/>
      <c r="HD197" s="419"/>
      <c r="HE197" s="419"/>
      <c r="HF197" s="419"/>
      <c r="HG197" s="419"/>
      <c r="HH197" s="419"/>
      <c r="HI197" s="419"/>
      <c r="HJ197" s="419"/>
      <c r="HK197" s="419"/>
      <c r="HL197" s="419"/>
      <c r="HM197" s="419"/>
      <c r="HN197" s="419"/>
      <c r="HO197" s="419"/>
      <c r="HP197" s="419"/>
      <c r="HQ197" s="419"/>
      <c r="HR197" s="419"/>
      <c r="HS197" s="419"/>
      <c r="HT197" s="419"/>
      <c r="HU197" s="419"/>
      <c r="HV197" s="419"/>
      <c r="HW197" s="419"/>
      <c r="HX197" s="419"/>
      <c r="HY197" s="419"/>
      <c r="HZ197" s="419"/>
      <c r="IA197" s="419"/>
      <c r="IB197" s="419"/>
      <c r="IC197" s="419"/>
      <c r="ID197" s="419"/>
      <c r="IE197" s="419"/>
      <c r="IF197" s="419"/>
      <c r="IG197" s="419"/>
      <c r="IH197" s="419"/>
      <c r="II197" s="419"/>
      <c r="IJ197" s="419"/>
      <c r="IK197" s="419"/>
      <c r="IL197" s="419"/>
      <c r="IM197" s="419"/>
      <c r="IN197" s="419"/>
      <c r="IO197" s="419"/>
      <c r="IP197" s="419"/>
      <c r="IQ197" s="419"/>
      <c r="IR197" s="419"/>
      <c r="IS197" s="419"/>
      <c r="IT197" s="419"/>
      <c r="IU197" s="419"/>
      <c r="IV197" s="419"/>
    </row>
    <row r="198" customFormat="false" ht="12.75" hidden="false" customHeight="false" outlineLevel="0" collapsed="false">
      <c r="A198" s="482" t="n">
        <v>2</v>
      </c>
      <c r="B198" s="360" t="n">
        <v>4</v>
      </c>
      <c r="C198" s="360" t="n">
        <v>1</v>
      </c>
      <c r="D198" s="360" t="n">
        <v>2</v>
      </c>
      <c r="E198" s="360"/>
      <c r="F198" s="515" t="s">
        <v>438</v>
      </c>
      <c r="G198" s="501"/>
      <c r="H198" s="502" t="n">
        <f aca="false">VLOOKUP(F198,PPNE6!$F$22:$N$266,9,FALSE())</f>
        <v>0</v>
      </c>
      <c r="I198" s="503"/>
      <c r="J198" s="504" t="n">
        <f aca="false">SUBTOTAL(9,G198:I198)</f>
        <v>0</v>
      </c>
      <c r="K198" s="368" t="n">
        <f aca="false">IFERROR(J198/$J$14*100,"0.00")</f>
        <v>0</v>
      </c>
      <c r="L198" s="505" t="n">
        <f aca="false">L199</f>
        <v>0</v>
      </c>
      <c r="M198" s="505"/>
      <c r="N198" s="505" t="n">
        <f aca="false">L198-M198</f>
        <v>0</v>
      </c>
    </row>
    <row r="199" customFormat="false" ht="12.75" hidden="false" customHeight="false" outlineLevel="0" collapsed="false">
      <c r="A199" s="482" t="n">
        <v>2</v>
      </c>
      <c r="B199" s="360" t="n">
        <v>4</v>
      </c>
      <c r="C199" s="360" t="n">
        <v>2</v>
      </c>
      <c r="D199" s="360" t="n">
        <v>1</v>
      </c>
      <c r="E199" s="360" t="n">
        <v>0.1</v>
      </c>
      <c r="F199" s="500" t="s">
        <v>439</v>
      </c>
      <c r="G199" s="501"/>
      <c r="H199" s="502" t="n">
        <f aca="false">VLOOKUP(F199,PPNE6!$F$22:$N$266,9,FALSE())</f>
        <v>0</v>
      </c>
      <c r="I199" s="503"/>
      <c r="J199" s="504" t="n">
        <f aca="false">SUBTOTAL(9,G199:I199)</f>
        <v>0</v>
      </c>
      <c r="K199" s="368" t="n">
        <f aca="false">IFERROR(J199/$J$14*100,"0.00")</f>
        <v>0</v>
      </c>
      <c r="L199" s="505" t="n">
        <f aca="false">J199/12</f>
        <v>0</v>
      </c>
      <c r="M199" s="505"/>
      <c r="N199" s="505" t="n">
        <f aca="false">L199-M199</f>
        <v>0</v>
      </c>
    </row>
    <row r="200" customFormat="false" ht="12.75" hidden="false" customHeight="false" outlineLevel="0" collapsed="false">
      <c r="A200" s="482" t="n">
        <v>2</v>
      </c>
      <c r="B200" s="348" t="n">
        <v>5</v>
      </c>
      <c r="C200" s="349"/>
      <c r="D200" s="349"/>
      <c r="E200" s="483"/>
      <c r="F200" s="484" t="s">
        <v>440</v>
      </c>
      <c r="G200" s="485"/>
      <c r="H200" s="351" t="n">
        <f aca="false">VLOOKUP(F200,PPNE6!$F$22:$N$266,9,FALSE())</f>
        <v>0</v>
      </c>
      <c r="I200" s="486"/>
      <c r="J200" s="487" t="n">
        <f aca="false">SUBTOTAL(9,G200:I200)</f>
        <v>0</v>
      </c>
      <c r="K200" s="379" t="n">
        <f aca="false">IFERROR(J200/$J$14*100,"0.00")</f>
        <v>0</v>
      </c>
      <c r="L200" s="488" t="n">
        <f aca="false">L201</f>
        <v>0</v>
      </c>
      <c r="M200" s="488"/>
      <c r="N200" s="488" t="n">
        <f aca="false">L200-M200</f>
        <v>0</v>
      </c>
    </row>
    <row r="201" s="497" customFormat="true" ht="12.75" hidden="false" customHeight="false" outlineLevel="0" collapsed="false">
      <c r="A201" s="482" t="n">
        <v>2</v>
      </c>
      <c r="B201" s="354" t="n">
        <v>5</v>
      </c>
      <c r="C201" s="355" t="n">
        <v>1</v>
      </c>
      <c r="D201" s="355"/>
      <c r="E201" s="489"/>
      <c r="F201" s="490" t="s">
        <v>441</v>
      </c>
      <c r="G201" s="491"/>
      <c r="H201" s="357" t="n">
        <f aca="false">VLOOKUP(F201,PPNE6!$F$22:$N$266,9,FALSE())</f>
        <v>0</v>
      </c>
      <c r="I201" s="492"/>
      <c r="J201" s="493" t="n">
        <f aca="false">SUBTOTAL(9,G201:I201)</f>
        <v>0</v>
      </c>
      <c r="K201" s="395" t="n">
        <f aca="false">IFERROR(J201/$J$14*100,"0.00")</f>
        <v>0</v>
      </c>
      <c r="L201" s="495" t="n">
        <f aca="false">L202+L203+L205</f>
        <v>0</v>
      </c>
      <c r="M201" s="495"/>
      <c r="N201" s="495" t="n">
        <f aca="false">L201-M201</f>
        <v>0</v>
      </c>
      <c r="O201" s="419"/>
      <c r="P201" s="419"/>
      <c r="Q201" s="419"/>
      <c r="R201" s="419"/>
      <c r="S201" s="419"/>
      <c r="T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  <c r="BW201" s="419"/>
      <c r="BX201" s="419"/>
      <c r="BY201" s="419"/>
      <c r="BZ201" s="419"/>
      <c r="CA201" s="419"/>
      <c r="CB201" s="419"/>
      <c r="CC201" s="419"/>
      <c r="CD201" s="419"/>
      <c r="CE201" s="419"/>
      <c r="CF201" s="419"/>
      <c r="CG201" s="419"/>
      <c r="CH201" s="419"/>
      <c r="CI201" s="419"/>
      <c r="CJ201" s="419"/>
      <c r="CK201" s="419"/>
      <c r="CL201" s="419"/>
      <c r="CM201" s="419"/>
      <c r="CN201" s="419"/>
      <c r="CO201" s="419"/>
      <c r="CP201" s="419"/>
      <c r="CQ201" s="419"/>
      <c r="CR201" s="419"/>
      <c r="CS201" s="419"/>
      <c r="CT201" s="419"/>
      <c r="CU201" s="419"/>
      <c r="CV201" s="419"/>
      <c r="CW201" s="419"/>
      <c r="CX201" s="419"/>
      <c r="CY201" s="419"/>
      <c r="CZ201" s="419"/>
      <c r="DA201" s="419"/>
      <c r="DB201" s="419"/>
      <c r="DC201" s="419"/>
      <c r="DD201" s="419"/>
      <c r="DE201" s="419"/>
      <c r="DF201" s="419"/>
      <c r="DG201" s="419"/>
      <c r="DH201" s="419"/>
      <c r="DI201" s="419"/>
      <c r="DJ201" s="419"/>
      <c r="DK201" s="419"/>
      <c r="DL201" s="419"/>
      <c r="DM201" s="419"/>
      <c r="DN201" s="419"/>
      <c r="DO201" s="419"/>
      <c r="DP201" s="419"/>
      <c r="DQ201" s="419"/>
      <c r="DR201" s="419"/>
      <c r="DS201" s="419"/>
      <c r="DT201" s="419"/>
      <c r="DU201" s="419"/>
      <c r="DV201" s="419"/>
      <c r="DW201" s="419"/>
      <c r="DX201" s="419"/>
      <c r="DY201" s="419"/>
      <c r="DZ201" s="419"/>
      <c r="EA201" s="419"/>
      <c r="EB201" s="419"/>
      <c r="EC201" s="419"/>
      <c r="ED201" s="419"/>
      <c r="EE201" s="419"/>
      <c r="EF201" s="419"/>
      <c r="EG201" s="419"/>
      <c r="EH201" s="419"/>
      <c r="EI201" s="419"/>
      <c r="EJ201" s="419"/>
      <c r="EK201" s="419"/>
      <c r="EL201" s="419"/>
      <c r="EM201" s="419"/>
      <c r="EN201" s="419"/>
      <c r="EO201" s="419"/>
      <c r="EP201" s="419"/>
      <c r="EQ201" s="419"/>
      <c r="ER201" s="419"/>
      <c r="ES201" s="419"/>
      <c r="ET201" s="419"/>
      <c r="EU201" s="419"/>
      <c r="EV201" s="419"/>
      <c r="EW201" s="419"/>
      <c r="EX201" s="419"/>
      <c r="EY201" s="419"/>
      <c r="EZ201" s="419"/>
      <c r="FA201" s="419"/>
      <c r="FB201" s="419"/>
      <c r="FC201" s="419"/>
      <c r="FD201" s="419"/>
      <c r="FE201" s="419"/>
      <c r="FF201" s="419"/>
      <c r="FG201" s="419"/>
      <c r="FH201" s="419"/>
      <c r="FI201" s="419"/>
      <c r="FJ201" s="419"/>
      <c r="FK201" s="419"/>
      <c r="FL201" s="419"/>
      <c r="FM201" s="419"/>
      <c r="FN201" s="419"/>
      <c r="FO201" s="419"/>
      <c r="FP201" s="419"/>
      <c r="FQ201" s="419"/>
      <c r="FR201" s="419"/>
      <c r="FS201" s="419"/>
      <c r="FT201" s="419"/>
      <c r="FU201" s="419"/>
      <c r="FV201" s="419"/>
      <c r="FW201" s="419"/>
      <c r="FX201" s="419"/>
      <c r="FY201" s="419"/>
      <c r="FZ201" s="419"/>
      <c r="GA201" s="419"/>
      <c r="GB201" s="419"/>
      <c r="GC201" s="419"/>
      <c r="GD201" s="419"/>
      <c r="GE201" s="419"/>
      <c r="GF201" s="419"/>
      <c r="GG201" s="419"/>
      <c r="GH201" s="419"/>
      <c r="GI201" s="419"/>
      <c r="GJ201" s="419"/>
      <c r="GK201" s="419"/>
      <c r="GL201" s="419"/>
      <c r="GM201" s="419"/>
      <c r="GN201" s="419"/>
      <c r="GO201" s="419"/>
      <c r="GP201" s="419"/>
      <c r="GQ201" s="419"/>
      <c r="GR201" s="419"/>
      <c r="GS201" s="419"/>
      <c r="GT201" s="419"/>
      <c r="GU201" s="419"/>
      <c r="GV201" s="419"/>
      <c r="GW201" s="419"/>
      <c r="GX201" s="419"/>
      <c r="GY201" s="419"/>
      <c r="GZ201" s="419"/>
      <c r="HA201" s="419"/>
      <c r="HB201" s="419"/>
      <c r="HC201" s="419"/>
      <c r="HD201" s="419"/>
      <c r="HE201" s="419"/>
      <c r="HF201" s="419"/>
      <c r="HG201" s="419"/>
      <c r="HH201" s="419"/>
      <c r="HI201" s="419"/>
      <c r="HJ201" s="419"/>
      <c r="HK201" s="419"/>
      <c r="HL201" s="419"/>
      <c r="HM201" s="419"/>
      <c r="HN201" s="419"/>
      <c r="HO201" s="419"/>
      <c r="HP201" s="419"/>
      <c r="HQ201" s="419"/>
      <c r="HR201" s="419"/>
      <c r="HS201" s="419"/>
      <c r="HT201" s="419"/>
      <c r="HU201" s="419"/>
      <c r="HV201" s="419"/>
      <c r="HW201" s="419"/>
      <c r="HX201" s="419"/>
      <c r="HY201" s="419"/>
      <c r="HZ201" s="419"/>
      <c r="IA201" s="419"/>
      <c r="IB201" s="419"/>
      <c r="IC201" s="419"/>
      <c r="ID201" s="419"/>
      <c r="IE201" s="419"/>
      <c r="IF201" s="419"/>
      <c r="IG201" s="419"/>
      <c r="IH201" s="419"/>
      <c r="II201" s="419"/>
      <c r="IJ201" s="419"/>
      <c r="IK201" s="419"/>
      <c r="IL201" s="419"/>
      <c r="IM201" s="419"/>
      <c r="IN201" s="419"/>
      <c r="IO201" s="419"/>
      <c r="IP201" s="419"/>
      <c r="IQ201" s="419"/>
      <c r="IR201" s="419"/>
      <c r="IS201" s="419"/>
      <c r="IT201" s="419"/>
      <c r="IU201" s="419"/>
      <c r="IV201" s="419"/>
    </row>
    <row r="202" customFormat="false" ht="22.5" hidden="false" customHeight="false" outlineLevel="0" collapsed="false">
      <c r="A202" s="482" t="n">
        <v>2</v>
      </c>
      <c r="B202" s="400" t="n">
        <v>5</v>
      </c>
      <c r="C202" s="400" t="n">
        <v>1</v>
      </c>
      <c r="D202" s="400" t="n">
        <v>1</v>
      </c>
      <c r="E202" s="400" t="s">
        <v>442</v>
      </c>
      <c r="F202" s="542" t="s">
        <v>443</v>
      </c>
      <c r="G202" s="501"/>
      <c r="H202" s="502" t="n">
        <f aca="false">VLOOKUP(F202,PPNE6!$F$22:$N$266,9,FALSE())</f>
        <v>0</v>
      </c>
      <c r="I202" s="503"/>
      <c r="J202" s="504" t="n">
        <f aca="false">SUBTOTAL(9,G202:I202)</f>
        <v>0</v>
      </c>
      <c r="K202" s="368" t="n">
        <f aca="false">IFERROR(J202/$J$14*100,"0.00")</f>
        <v>0</v>
      </c>
      <c r="L202" s="505" t="n">
        <f aca="false">J202/12</f>
        <v>0</v>
      </c>
      <c r="M202" s="505"/>
      <c r="N202" s="505" t="n">
        <f aca="false">L202-M202</f>
        <v>0</v>
      </c>
    </row>
    <row r="203" customFormat="false" ht="22.5" hidden="false" customHeight="false" outlineLevel="0" collapsed="false">
      <c r="A203" s="482" t="n">
        <v>2</v>
      </c>
      <c r="B203" s="406" t="n">
        <v>5</v>
      </c>
      <c r="C203" s="406" t="n">
        <v>1</v>
      </c>
      <c r="D203" s="406" t="n">
        <v>2</v>
      </c>
      <c r="E203" s="406"/>
      <c r="F203" s="543" t="s">
        <v>444</v>
      </c>
      <c r="G203" s="501"/>
      <c r="H203" s="502" t="n">
        <f aca="false">VLOOKUP(F203,PPNE6!$F$22:$N$266,9,FALSE())</f>
        <v>0</v>
      </c>
      <c r="I203" s="503"/>
      <c r="J203" s="504" t="n">
        <f aca="false">SUBTOTAL(9,G203:I203)</f>
        <v>0</v>
      </c>
      <c r="K203" s="368" t="n">
        <f aca="false">IFERROR(J203/$J$14*100,"0.00")</f>
        <v>0</v>
      </c>
      <c r="L203" s="505" t="n">
        <f aca="false">L204</f>
        <v>0</v>
      </c>
      <c r="M203" s="505"/>
      <c r="N203" s="505" t="n">
        <f aca="false">L203-M203</f>
        <v>0</v>
      </c>
    </row>
    <row r="204" customFormat="false" ht="22.5" hidden="false" customHeight="false" outlineLevel="0" collapsed="false">
      <c r="A204" s="482" t="n">
        <v>2</v>
      </c>
      <c r="B204" s="403" t="n">
        <v>5</v>
      </c>
      <c r="C204" s="403" t="n">
        <v>1</v>
      </c>
      <c r="D204" s="403" t="n">
        <v>2</v>
      </c>
      <c r="E204" s="403" t="s">
        <v>442</v>
      </c>
      <c r="F204" s="544" t="s">
        <v>444</v>
      </c>
      <c r="G204" s="513" t="n">
        <f aca="false">SUM(G205:G207)</f>
        <v>0</v>
      </c>
      <c r="H204" s="502" t="n">
        <f aca="false">VLOOKUP(F204,PPNE6!$F$22:$N$266,9,FALSE())</f>
        <v>0</v>
      </c>
      <c r="I204" s="512" t="n">
        <f aca="false">SUM(I205:I207)</f>
        <v>0</v>
      </c>
      <c r="J204" s="504" t="n">
        <f aca="false">SUBTOTAL(9,G204:I204)</f>
        <v>0</v>
      </c>
      <c r="K204" s="363" t="n">
        <f aca="false">SUM(K205:K207)</f>
        <v>16.6535352254505</v>
      </c>
      <c r="L204" s="505" t="n">
        <f aca="false">J204/12</f>
        <v>0</v>
      </c>
      <c r="M204" s="505"/>
      <c r="N204" s="505" t="n">
        <f aca="false">L204-M204</f>
        <v>0</v>
      </c>
    </row>
    <row r="205" customFormat="false" ht="22.5" hidden="false" customHeight="false" outlineLevel="0" collapsed="false">
      <c r="A205" s="482" t="n">
        <v>2</v>
      </c>
      <c r="B205" s="406" t="n">
        <v>5</v>
      </c>
      <c r="C205" s="406" t="n">
        <v>1</v>
      </c>
      <c r="D205" s="406" t="n">
        <v>3</v>
      </c>
      <c r="E205" s="406"/>
      <c r="F205" s="543" t="s">
        <v>445</v>
      </c>
      <c r="G205" s="501"/>
      <c r="H205" s="502" t="n">
        <f aca="false">VLOOKUP(F205,PPNE6!$F$22:$N$266,9,FALSE())</f>
        <v>0</v>
      </c>
      <c r="I205" s="503"/>
      <c r="J205" s="504" t="n">
        <f aca="false">SUBTOTAL(9,G205:I205)</f>
        <v>0</v>
      </c>
      <c r="K205" s="368" t="n">
        <f aca="false">IFERROR(J205/$J$14*100,"0.00")</f>
        <v>0</v>
      </c>
      <c r="L205" s="505" t="n">
        <f aca="false">L206</f>
        <v>0</v>
      </c>
      <c r="M205" s="505"/>
      <c r="N205" s="505" t="n">
        <f aca="false">L205-M205</f>
        <v>0</v>
      </c>
    </row>
    <row r="206" customFormat="false" ht="22.5" hidden="false" customHeight="false" outlineLevel="0" collapsed="false">
      <c r="A206" s="482" t="n">
        <v>2</v>
      </c>
      <c r="B206" s="403" t="n">
        <v>5</v>
      </c>
      <c r="C206" s="403" t="n">
        <v>1</v>
      </c>
      <c r="D206" s="403" t="n">
        <v>3</v>
      </c>
      <c r="E206" s="403" t="s">
        <v>442</v>
      </c>
      <c r="F206" s="544" t="s">
        <v>445</v>
      </c>
      <c r="G206" s="501"/>
      <c r="H206" s="502" t="n">
        <f aca="false">VLOOKUP(F206,PPNE6!$F$22:$N$266,9,FALSE())</f>
        <v>0</v>
      </c>
      <c r="I206" s="503"/>
      <c r="J206" s="504" t="n">
        <f aca="false">SUBTOTAL(9,G206:I206)</f>
        <v>0</v>
      </c>
      <c r="K206" s="368" t="n">
        <f aca="false">IFERROR(J206/$J$14*100,"0.00")</f>
        <v>0</v>
      </c>
      <c r="L206" s="505" t="n">
        <f aca="false">J206/12</f>
        <v>0</v>
      </c>
      <c r="M206" s="505"/>
      <c r="N206" s="505" t="n">
        <f aca="false">L206-M206</f>
        <v>0</v>
      </c>
    </row>
    <row r="207" customFormat="false" ht="12.75" hidden="false" customHeight="false" outlineLevel="0" collapsed="false">
      <c r="A207" s="482" t="n">
        <v>2</v>
      </c>
      <c r="B207" s="348" t="n">
        <v>6</v>
      </c>
      <c r="C207" s="349"/>
      <c r="D207" s="349"/>
      <c r="E207" s="483"/>
      <c r="F207" s="484" t="s">
        <v>446</v>
      </c>
      <c r="G207" s="485"/>
      <c r="H207" s="351" t="n">
        <f aca="false">+H208+H215+H220+H224+H228+H238+H243+H245+H252</f>
        <v>94837701.4757143</v>
      </c>
      <c r="I207" s="486"/>
      <c r="J207" s="487" t="n">
        <f aca="false">SUBTOTAL(9,G207:I207)</f>
        <v>94837701.4757143</v>
      </c>
      <c r="K207" s="379" t="n">
        <f aca="false">IFERROR(J207/$J$14*100,"0.00")</f>
        <v>16.6535352254505</v>
      </c>
      <c r="L207" s="488" t="n">
        <f aca="false">L208+L215+L224+L228+L238+L243+L245+L252</f>
        <v>3261131.33190476</v>
      </c>
      <c r="M207" s="488" t="n">
        <f aca="false">M208+M215+M220+M224+M228+M238+M243+M245+M252</f>
        <v>2046340.59</v>
      </c>
      <c r="N207" s="488" t="n">
        <f aca="false">L207-M207</f>
        <v>1214790.74190476</v>
      </c>
    </row>
    <row r="208" s="497" customFormat="true" ht="12.75" hidden="false" customHeight="false" outlineLevel="0" collapsed="false">
      <c r="A208" s="482" t="n">
        <v>2</v>
      </c>
      <c r="B208" s="354" t="n">
        <v>6</v>
      </c>
      <c r="C208" s="355" t="n">
        <v>1</v>
      </c>
      <c r="D208" s="355"/>
      <c r="E208" s="489"/>
      <c r="F208" s="490" t="s">
        <v>447</v>
      </c>
      <c r="G208" s="491" t="n">
        <f aca="false">SUM(G209:G213)</f>
        <v>0</v>
      </c>
      <c r="H208" s="357" t="n">
        <f aca="false">VLOOKUP(F208,PPNE6!$F$22:$N$266,9,FALSE())</f>
        <v>7645278.62857143</v>
      </c>
      <c r="I208" s="492" t="n">
        <f aca="false">SUM(I209:I213)</f>
        <v>0</v>
      </c>
      <c r="J208" s="493" t="n">
        <f aca="false">SUBTOTAL(9,G208:I208)</f>
        <v>7645278.62857143</v>
      </c>
      <c r="K208" s="395" t="n">
        <f aca="false">SUM(K209:K213)</f>
        <v>2.15822637028649</v>
      </c>
      <c r="L208" s="495" t="n">
        <f aca="false">L209+L211+L212+L213+L214</f>
        <v>637106.552380952</v>
      </c>
      <c r="M208" s="495" t="n">
        <f aca="false">M209+M210+M211+M212+M213+M214</f>
        <v>272869.01</v>
      </c>
      <c r="N208" s="495" t="n">
        <f aca="false">L208-M208</f>
        <v>364237.542380952</v>
      </c>
      <c r="O208" s="419"/>
      <c r="P208" s="419"/>
      <c r="Q208" s="419"/>
      <c r="R208" s="419"/>
      <c r="S208" s="419"/>
      <c r="T208" s="419"/>
      <c r="U208" s="419"/>
      <c r="V208" s="419"/>
      <c r="W208" s="419"/>
      <c r="X208" s="419"/>
      <c r="Y208" s="419"/>
      <c r="Z208" s="419"/>
      <c r="AA208" s="419"/>
      <c r="AB208" s="419"/>
      <c r="AC208" s="419"/>
      <c r="AD208" s="419"/>
      <c r="AE208" s="419"/>
      <c r="AF208" s="419"/>
      <c r="AG208" s="419"/>
      <c r="AH208" s="419"/>
      <c r="AI208" s="419"/>
      <c r="AJ208" s="419"/>
      <c r="AK208" s="419"/>
      <c r="AL208" s="419"/>
      <c r="AM208" s="419"/>
      <c r="AN208" s="419"/>
      <c r="AO208" s="419"/>
      <c r="AP208" s="419"/>
      <c r="AQ208" s="419"/>
      <c r="AR208" s="419"/>
      <c r="AS208" s="419"/>
      <c r="AT208" s="419"/>
      <c r="AU208" s="419"/>
      <c r="AV208" s="419"/>
      <c r="AW208" s="419"/>
      <c r="AX208" s="419"/>
      <c r="AY208" s="419"/>
      <c r="AZ208" s="419"/>
      <c r="BA208" s="419"/>
      <c r="BB208" s="419"/>
      <c r="BC208" s="419"/>
      <c r="BD208" s="419"/>
      <c r="BE208" s="419"/>
      <c r="BF208" s="419"/>
      <c r="BG208" s="419"/>
      <c r="BH208" s="419"/>
      <c r="BI208" s="419"/>
      <c r="BJ208" s="419"/>
      <c r="BK208" s="419"/>
      <c r="BL208" s="419"/>
      <c r="BM208" s="419"/>
      <c r="BN208" s="419"/>
      <c r="BO208" s="419"/>
      <c r="BP208" s="419"/>
      <c r="BQ208" s="419"/>
      <c r="BR208" s="419"/>
      <c r="BS208" s="419"/>
      <c r="BT208" s="419"/>
      <c r="BU208" s="419"/>
      <c r="BV208" s="419"/>
      <c r="BW208" s="419"/>
      <c r="BX208" s="419"/>
      <c r="BY208" s="419"/>
      <c r="BZ208" s="419"/>
      <c r="CA208" s="419"/>
      <c r="CB208" s="419"/>
      <c r="CC208" s="419"/>
      <c r="CD208" s="419"/>
      <c r="CE208" s="419"/>
      <c r="CF208" s="419"/>
      <c r="CG208" s="419"/>
      <c r="CH208" s="419"/>
      <c r="CI208" s="419"/>
      <c r="CJ208" s="419"/>
      <c r="CK208" s="419"/>
      <c r="CL208" s="419"/>
      <c r="CM208" s="419"/>
      <c r="CN208" s="419"/>
      <c r="CO208" s="419"/>
      <c r="CP208" s="419"/>
      <c r="CQ208" s="419"/>
      <c r="CR208" s="419"/>
      <c r="CS208" s="419"/>
      <c r="CT208" s="419"/>
      <c r="CU208" s="419"/>
      <c r="CV208" s="419"/>
      <c r="CW208" s="419"/>
      <c r="CX208" s="419"/>
      <c r="CY208" s="419"/>
      <c r="CZ208" s="419"/>
      <c r="DA208" s="419"/>
      <c r="DB208" s="419"/>
      <c r="DC208" s="419"/>
      <c r="DD208" s="419"/>
      <c r="DE208" s="419"/>
      <c r="DF208" s="419"/>
      <c r="DG208" s="419"/>
      <c r="DH208" s="419"/>
      <c r="DI208" s="419"/>
      <c r="DJ208" s="419"/>
      <c r="DK208" s="419"/>
      <c r="DL208" s="419"/>
      <c r="DM208" s="419"/>
      <c r="DN208" s="419"/>
      <c r="DO208" s="419"/>
      <c r="DP208" s="419"/>
      <c r="DQ208" s="419"/>
      <c r="DR208" s="419"/>
      <c r="DS208" s="419"/>
      <c r="DT208" s="419"/>
      <c r="DU208" s="419"/>
      <c r="DV208" s="419"/>
      <c r="DW208" s="419"/>
      <c r="DX208" s="419"/>
      <c r="DY208" s="419"/>
      <c r="DZ208" s="419"/>
      <c r="EA208" s="419"/>
      <c r="EB208" s="419"/>
      <c r="EC208" s="419"/>
      <c r="ED208" s="419"/>
      <c r="EE208" s="419"/>
      <c r="EF208" s="419"/>
      <c r="EG208" s="419"/>
      <c r="EH208" s="419"/>
      <c r="EI208" s="419"/>
      <c r="EJ208" s="419"/>
      <c r="EK208" s="419"/>
      <c r="EL208" s="419"/>
      <c r="EM208" s="419"/>
      <c r="EN208" s="419"/>
      <c r="EO208" s="419"/>
      <c r="EP208" s="419"/>
      <c r="EQ208" s="419"/>
      <c r="ER208" s="419"/>
      <c r="ES208" s="419"/>
      <c r="ET208" s="419"/>
      <c r="EU208" s="419"/>
      <c r="EV208" s="419"/>
      <c r="EW208" s="419"/>
      <c r="EX208" s="419"/>
      <c r="EY208" s="419"/>
      <c r="EZ208" s="419"/>
      <c r="FA208" s="419"/>
      <c r="FB208" s="419"/>
      <c r="FC208" s="419"/>
      <c r="FD208" s="419"/>
      <c r="FE208" s="419"/>
      <c r="FF208" s="419"/>
      <c r="FG208" s="419"/>
      <c r="FH208" s="419"/>
      <c r="FI208" s="419"/>
      <c r="FJ208" s="419"/>
      <c r="FK208" s="419"/>
      <c r="FL208" s="419"/>
      <c r="FM208" s="419"/>
      <c r="FN208" s="419"/>
      <c r="FO208" s="419"/>
      <c r="FP208" s="419"/>
      <c r="FQ208" s="419"/>
      <c r="FR208" s="419"/>
      <c r="FS208" s="419"/>
      <c r="FT208" s="419"/>
      <c r="FU208" s="419"/>
      <c r="FV208" s="419"/>
      <c r="FW208" s="419"/>
      <c r="FX208" s="419"/>
      <c r="FY208" s="419"/>
      <c r="FZ208" s="419"/>
      <c r="GA208" s="419"/>
      <c r="GB208" s="419"/>
      <c r="GC208" s="419"/>
      <c r="GD208" s="419"/>
      <c r="GE208" s="419"/>
      <c r="GF208" s="419"/>
      <c r="GG208" s="419"/>
      <c r="GH208" s="419"/>
      <c r="GI208" s="419"/>
      <c r="GJ208" s="419"/>
      <c r="GK208" s="419"/>
      <c r="GL208" s="419"/>
      <c r="GM208" s="419"/>
      <c r="GN208" s="419"/>
      <c r="GO208" s="419"/>
      <c r="GP208" s="419"/>
      <c r="GQ208" s="419"/>
      <c r="GR208" s="419"/>
      <c r="GS208" s="419"/>
      <c r="GT208" s="419"/>
      <c r="GU208" s="419"/>
      <c r="GV208" s="419"/>
      <c r="GW208" s="419"/>
      <c r="GX208" s="419"/>
      <c r="GY208" s="419"/>
      <c r="GZ208" s="419"/>
      <c r="HA208" s="419"/>
      <c r="HB208" s="419"/>
      <c r="HC208" s="419"/>
      <c r="HD208" s="419"/>
      <c r="HE208" s="419"/>
      <c r="HF208" s="419"/>
      <c r="HG208" s="419"/>
      <c r="HH208" s="419"/>
      <c r="HI208" s="419"/>
      <c r="HJ208" s="419"/>
      <c r="HK208" s="419"/>
      <c r="HL208" s="419"/>
      <c r="HM208" s="419"/>
      <c r="HN208" s="419"/>
      <c r="HO208" s="419"/>
      <c r="HP208" s="419"/>
      <c r="HQ208" s="419"/>
      <c r="HR208" s="419"/>
      <c r="HS208" s="419"/>
      <c r="HT208" s="419"/>
      <c r="HU208" s="419"/>
      <c r="HV208" s="419"/>
      <c r="HW208" s="419"/>
      <c r="HX208" s="419"/>
      <c r="HY208" s="419"/>
      <c r="HZ208" s="419"/>
      <c r="IA208" s="419"/>
      <c r="IB208" s="419"/>
      <c r="IC208" s="419"/>
      <c r="ID208" s="419"/>
      <c r="IE208" s="419"/>
      <c r="IF208" s="419"/>
      <c r="IG208" s="419"/>
      <c r="IH208" s="419"/>
      <c r="II208" s="419"/>
      <c r="IJ208" s="419"/>
      <c r="IK208" s="419"/>
      <c r="IL208" s="419"/>
      <c r="IM208" s="419"/>
      <c r="IN208" s="419"/>
      <c r="IO208" s="419"/>
      <c r="IP208" s="419"/>
      <c r="IQ208" s="419"/>
      <c r="IR208" s="419"/>
      <c r="IS208" s="419"/>
      <c r="IT208" s="419"/>
      <c r="IU208" s="419"/>
      <c r="IV208" s="419"/>
    </row>
    <row r="209" customFormat="false" ht="12.75" hidden="false" customHeight="false" outlineLevel="0" collapsed="false">
      <c r="A209" s="482" t="n">
        <v>2</v>
      </c>
      <c r="B209" s="360" t="n">
        <v>6</v>
      </c>
      <c r="C209" s="360" t="n">
        <v>1</v>
      </c>
      <c r="D209" s="360" t="n">
        <v>1</v>
      </c>
      <c r="E209" s="360"/>
      <c r="F209" s="515" t="s">
        <v>448</v>
      </c>
      <c r="G209" s="501"/>
      <c r="H209" s="502" t="n">
        <f aca="false">VLOOKUP(F209,PPNE6!$F$22:$N$266,9,FALSE())</f>
        <v>7645278.62857143</v>
      </c>
      <c r="I209" s="503"/>
      <c r="J209" s="504" t="n">
        <f aca="false">SUBTOTAL(9,G209:I209)</f>
        <v>7645278.62857143</v>
      </c>
      <c r="K209" s="368" t="n">
        <f aca="false">IFERROR(J209/$J$14*100,"0.00")</f>
        <v>1.3425137362898</v>
      </c>
      <c r="L209" s="505" t="n">
        <f aca="false">L210</f>
        <v>16950</v>
      </c>
      <c r="M209" s="505"/>
      <c r="N209" s="505" t="n">
        <f aca="false">L209-M209</f>
        <v>16950</v>
      </c>
    </row>
    <row r="210" customFormat="false" ht="12.75" hidden="false" customHeight="false" outlineLevel="0" collapsed="false">
      <c r="A210" s="482" t="n">
        <v>2</v>
      </c>
      <c r="B210" s="360" t="n">
        <v>6</v>
      </c>
      <c r="C210" s="360" t="n">
        <v>1</v>
      </c>
      <c r="D210" s="360" t="n">
        <v>1</v>
      </c>
      <c r="E210" s="360" t="n">
        <v>0.1</v>
      </c>
      <c r="F210" s="500" t="s">
        <v>449</v>
      </c>
      <c r="G210" s="501"/>
      <c r="H210" s="502" t="n">
        <f aca="false">VLOOKUP(F210,PPNE6!$F$22:$N$266,9,FALSE())</f>
        <v>203400</v>
      </c>
      <c r="I210" s="503"/>
      <c r="J210" s="504" t="n">
        <f aca="false">SUBTOTAL(9,G210:I210)</f>
        <v>203400</v>
      </c>
      <c r="K210" s="368" t="n">
        <f aca="false">IFERROR(J210/$J$14*100,"0.00")</f>
        <v>0.035717114735473</v>
      </c>
      <c r="L210" s="505" t="n">
        <f aca="false">J210/12</f>
        <v>16950</v>
      </c>
      <c r="M210" s="505" t="n">
        <v>1469</v>
      </c>
      <c r="N210" s="505" t="n">
        <f aca="false">L210-M210</f>
        <v>15481</v>
      </c>
    </row>
    <row r="211" customFormat="false" ht="12.75" hidden="false" customHeight="false" outlineLevel="0" collapsed="false">
      <c r="A211" s="482" t="n">
        <v>2</v>
      </c>
      <c r="B211" s="360" t="n">
        <v>6</v>
      </c>
      <c r="C211" s="360" t="n">
        <v>1</v>
      </c>
      <c r="D211" s="360" t="n">
        <v>2</v>
      </c>
      <c r="E211" s="360" t="n">
        <v>0.1</v>
      </c>
      <c r="F211" s="500" t="s">
        <v>450</v>
      </c>
      <c r="G211" s="501"/>
      <c r="H211" s="502" t="n">
        <f aca="false">VLOOKUP(F211,PPNE6!$F$22:$N$266,9,FALSE())</f>
        <v>150000</v>
      </c>
      <c r="I211" s="503"/>
      <c r="J211" s="504" t="n">
        <f aca="false">SUBTOTAL(9,G211:I211)</f>
        <v>150000</v>
      </c>
      <c r="K211" s="368" t="n">
        <f aca="false">IFERROR(J211/$J$14*100,"0.00")</f>
        <v>0.0263400551146556</v>
      </c>
      <c r="L211" s="505" t="n">
        <f aca="false">J211/12</f>
        <v>12500</v>
      </c>
      <c r="M211" s="505"/>
      <c r="N211" s="505" t="n">
        <f aca="false">L211-M211</f>
        <v>12500</v>
      </c>
    </row>
    <row r="212" customFormat="false" ht="12.75" hidden="false" customHeight="false" outlineLevel="0" collapsed="false">
      <c r="A212" s="482" t="n">
        <v>2</v>
      </c>
      <c r="B212" s="360" t="n">
        <v>6</v>
      </c>
      <c r="C212" s="360" t="n">
        <v>1</v>
      </c>
      <c r="D212" s="360" t="n">
        <v>3</v>
      </c>
      <c r="E212" s="360" t="n">
        <v>0.1</v>
      </c>
      <c r="F212" s="500" t="s">
        <v>451</v>
      </c>
      <c r="G212" s="501"/>
      <c r="H212" s="502" t="n">
        <f aca="false">VLOOKUP(F212,PPNE6!$F$22:$N$266,9,FALSE())</f>
        <v>4244000</v>
      </c>
      <c r="I212" s="503"/>
      <c r="J212" s="504" t="n">
        <f aca="false">SUBTOTAL(9,G212:I212)</f>
        <v>4244000</v>
      </c>
      <c r="K212" s="368" t="n">
        <f aca="false">IFERROR(J212/$J$14*100,"0.00")</f>
        <v>0.745247959377322</v>
      </c>
      <c r="L212" s="505" t="n">
        <f aca="false">J212/12</f>
        <v>353666.666666667</v>
      </c>
      <c r="M212" s="505" t="n">
        <v>224618.01</v>
      </c>
      <c r="N212" s="505" t="n">
        <f aca="false">L212-M212</f>
        <v>129048.656666667</v>
      </c>
    </row>
    <row r="213" customFormat="false" ht="12.75" hidden="false" customHeight="false" outlineLevel="0" collapsed="false">
      <c r="A213" s="482" t="n">
        <v>2</v>
      </c>
      <c r="B213" s="360" t="n">
        <v>6</v>
      </c>
      <c r="C213" s="360" t="n">
        <v>1</v>
      </c>
      <c r="D213" s="360" t="n">
        <v>4</v>
      </c>
      <c r="E213" s="360" t="n">
        <v>0.1</v>
      </c>
      <c r="F213" s="500" t="s">
        <v>452</v>
      </c>
      <c r="G213" s="501"/>
      <c r="H213" s="502" t="n">
        <f aca="false">VLOOKUP(F213,PPNE6!$F$22:$N$266,9,FALSE())</f>
        <v>47878.6285714286</v>
      </c>
      <c r="I213" s="503"/>
      <c r="J213" s="504" t="n">
        <f aca="false">SUBTOTAL(9,G213:I213)</f>
        <v>47878.6285714286</v>
      </c>
      <c r="K213" s="368" t="n">
        <f aca="false">IFERROR(J213/$J$14*100,"0.00")</f>
        <v>0.00840750476923702</v>
      </c>
      <c r="L213" s="505" t="n">
        <f aca="false">J213/12</f>
        <v>3989.88571428571</v>
      </c>
      <c r="M213" s="505" t="n">
        <v>46782</v>
      </c>
      <c r="N213" s="505" t="n">
        <f aca="false">L213-M213</f>
        <v>-42792.1142857143</v>
      </c>
    </row>
    <row r="214" customFormat="false" ht="12.75" hidden="false" customHeight="false" outlineLevel="0" collapsed="false">
      <c r="A214" s="482" t="n">
        <v>2</v>
      </c>
      <c r="B214" s="360" t="n">
        <v>6</v>
      </c>
      <c r="C214" s="360" t="n">
        <v>1</v>
      </c>
      <c r="D214" s="360" t="n">
        <v>9</v>
      </c>
      <c r="E214" s="360" t="n">
        <v>0.1</v>
      </c>
      <c r="F214" s="500" t="s">
        <v>453</v>
      </c>
      <c r="G214" s="501"/>
      <c r="H214" s="502" t="n">
        <f aca="false">VLOOKUP(F214,PPNE6!$F$22:$N$266,9,FALSE())</f>
        <v>3000000</v>
      </c>
      <c r="I214" s="503"/>
      <c r="J214" s="504" t="n">
        <f aca="false">SUBTOTAL(9,G214:I214)</f>
        <v>3000000</v>
      </c>
      <c r="K214" s="368"/>
      <c r="L214" s="505" t="n">
        <f aca="false">J214/12</f>
        <v>250000</v>
      </c>
      <c r="M214" s="505"/>
      <c r="N214" s="505" t="n">
        <f aca="false">L214-M214</f>
        <v>250000</v>
      </c>
    </row>
    <row r="215" s="497" customFormat="true" ht="12.75" hidden="false" customHeight="false" outlineLevel="0" collapsed="false">
      <c r="A215" s="482" t="n">
        <v>2</v>
      </c>
      <c r="B215" s="410" t="n">
        <v>6</v>
      </c>
      <c r="C215" s="410" t="n">
        <v>2</v>
      </c>
      <c r="D215" s="410"/>
      <c r="E215" s="410"/>
      <c r="F215" s="498" t="s">
        <v>454</v>
      </c>
      <c r="G215" s="491" t="n">
        <f aca="false">+G216+G219+G221+G225</f>
        <v>0</v>
      </c>
      <c r="H215" s="514" t="n">
        <f aca="false">VLOOKUP(F215,PPNE6!$F$22:$N$266,9,FALSE())</f>
        <v>22388.5714285714</v>
      </c>
      <c r="I215" s="492" t="n">
        <f aca="false">+I216+I219+I221+I225</f>
        <v>0</v>
      </c>
      <c r="J215" s="509" t="n">
        <f aca="false">SUBTOTAL(9,G215:I215)</f>
        <v>22388.5714285714</v>
      </c>
      <c r="K215" s="395" t="n">
        <f aca="false">+K216+K219+K221+K225</f>
        <v>18.723781308508</v>
      </c>
      <c r="L215" s="510" t="n">
        <f aca="false">L216+L218+L219</f>
        <v>1865.71428571429</v>
      </c>
      <c r="M215" s="510" t="n">
        <f aca="false">M216+M218+M219</f>
        <v>0</v>
      </c>
      <c r="N215" s="510" t="n">
        <f aca="false">L215-M215</f>
        <v>1865.71428571429</v>
      </c>
      <c r="O215" s="419"/>
      <c r="P215" s="419"/>
      <c r="Q215" s="419"/>
      <c r="R215" s="419"/>
      <c r="S215" s="419"/>
      <c r="T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  <c r="CJ215" s="419"/>
      <c r="CK215" s="419"/>
      <c r="CL215" s="419"/>
      <c r="CM215" s="419"/>
      <c r="CN215" s="419"/>
      <c r="CO215" s="419"/>
      <c r="CP215" s="419"/>
      <c r="CQ215" s="419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19"/>
      <c r="DE215" s="419"/>
      <c r="DF215" s="419"/>
      <c r="DG215" s="419"/>
      <c r="DH215" s="419"/>
      <c r="DI215" s="419"/>
      <c r="DJ215" s="419"/>
      <c r="DK215" s="419"/>
      <c r="DL215" s="419"/>
      <c r="DM215" s="419"/>
      <c r="DN215" s="419"/>
      <c r="DO215" s="419"/>
      <c r="DP215" s="419"/>
      <c r="DQ215" s="419"/>
      <c r="DR215" s="419"/>
      <c r="DS215" s="419"/>
      <c r="DT215" s="419"/>
      <c r="DU215" s="419"/>
      <c r="DV215" s="419"/>
      <c r="DW215" s="419"/>
      <c r="DX215" s="419"/>
      <c r="DY215" s="419"/>
      <c r="DZ215" s="419"/>
      <c r="EA215" s="419"/>
      <c r="EB215" s="419"/>
      <c r="EC215" s="419"/>
      <c r="ED215" s="419"/>
      <c r="EE215" s="419"/>
      <c r="EF215" s="419"/>
      <c r="EG215" s="419"/>
      <c r="EH215" s="419"/>
      <c r="EI215" s="419"/>
      <c r="EJ215" s="419"/>
      <c r="EK215" s="419"/>
      <c r="EL215" s="419"/>
      <c r="EM215" s="419"/>
      <c r="EN215" s="419"/>
      <c r="EO215" s="419"/>
      <c r="EP215" s="419"/>
      <c r="EQ215" s="419"/>
      <c r="ER215" s="419"/>
      <c r="ES215" s="419"/>
      <c r="ET215" s="419"/>
      <c r="EU215" s="419"/>
      <c r="EV215" s="419"/>
      <c r="EW215" s="419"/>
      <c r="EX215" s="419"/>
      <c r="EY215" s="419"/>
      <c r="EZ215" s="419"/>
      <c r="FA215" s="419"/>
      <c r="FB215" s="419"/>
      <c r="FC215" s="419"/>
      <c r="FD215" s="419"/>
      <c r="FE215" s="419"/>
      <c r="FF215" s="419"/>
      <c r="FG215" s="419"/>
      <c r="FH215" s="419"/>
      <c r="FI215" s="419"/>
      <c r="FJ215" s="419"/>
      <c r="FK215" s="419"/>
      <c r="FL215" s="419"/>
      <c r="FM215" s="419"/>
      <c r="FN215" s="419"/>
      <c r="FO215" s="419"/>
      <c r="FP215" s="419"/>
      <c r="FQ215" s="419"/>
      <c r="FR215" s="419"/>
      <c r="FS215" s="419"/>
      <c r="FT215" s="419"/>
      <c r="FU215" s="419"/>
      <c r="FV215" s="419"/>
      <c r="FW215" s="419"/>
      <c r="FX215" s="419"/>
      <c r="FY215" s="419"/>
      <c r="FZ215" s="419"/>
      <c r="GA215" s="419"/>
      <c r="GB215" s="419"/>
      <c r="GC215" s="419"/>
      <c r="GD215" s="419"/>
      <c r="GE215" s="419"/>
      <c r="GF215" s="419"/>
      <c r="GG215" s="419"/>
      <c r="GH215" s="419"/>
      <c r="GI215" s="419"/>
      <c r="GJ215" s="419"/>
      <c r="GK215" s="419"/>
      <c r="GL215" s="419"/>
      <c r="GM215" s="419"/>
      <c r="GN215" s="419"/>
      <c r="GO215" s="419"/>
      <c r="GP215" s="419"/>
      <c r="GQ215" s="419"/>
      <c r="GR215" s="419"/>
      <c r="GS215" s="419"/>
      <c r="GT215" s="419"/>
      <c r="GU215" s="419"/>
      <c r="GV215" s="419"/>
      <c r="GW215" s="419"/>
      <c r="GX215" s="419"/>
      <c r="GY215" s="419"/>
      <c r="GZ215" s="419"/>
      <c r="HA215" s="419"/>
      <c r="HB215" s="419"/>
      <c r="HC215" s="419"/>
      <c r="HD215" s="419"/>
      <c r="HE215" s="419"/>
      <c r="HF215" s="419"/>
      <c r="HG215" s="419"/>
      <c r="HH215" s="419"/>
      <c r="HI215" s="419"/>
      <c r="HJ215" s="419"/>
      <c r="HK215" s="419"/>
      <c r="HL215" s="419"/>
      <c r="HM215" s="419"/>
      <c r="HN215" s="419"/>
      <c r="HO215" s="419"/>
      <c r="HP215" s="419"/>
      <c r="HQ215" s="419"/>
      <c r="HR215" s="419"/>
      <c r="HS215" s="419"/>
      <c r="HT215" s="419"/>
      <c r="HU215" s="419"/>
      <c r="HV215" s="419"/>
      <c r="HW215" s="419"/>
      <c r="HX215" s="419"/>
      <c r="HY215" s="419"/>
      <c r="HZ215" s="419"/>
      <c r="IA215" s="419"/>
      <c r="IB215" s="419"/>
      <c r="IC215" s="419"/>
      <c r="ID215" s="419"/>
      <c r="IE215" s="419"/>
      <c r="IF215" s="419"/>
      <c r="IG215" s="419"/>
      <c r="IH215" s="419"/>
      <c r="II215" s="419"/>
      <c r="IJ215" s="419"/>
      <c r="IK215" s="419"/>
      <c r="IL215" s="419"/>
      <c r="IM215" s="419"/>
      <c r="IN215" s="419"/>
      <c r="IO215" s="419"/>
      <c r="IP215" s="419"/>
      <c r="IQ215" s="419"/>
      <c r="IR215" s="419"/>
      <c r="IS215" s="419"/>
      <c r="IT215" s="419"/>
      <c r="IU215" s="419"/>
      <c r="IV215" s="419"/>
    </row>
    <row r="216" s="497" customFormat="true" ht="12.75" hidden="false" customHeight="false" outlineLevel="0" collapsed="false">
      <c r="A216" s="482" t="n">
        <v>2</v>
      </c>
      <c r="B216" s="410" t="n">
        <v>6</v>
      </c>
      <c r="C216" s="410" t="n">
        <v>2</v>
      </c>
      <c r="D216" s="410" t="n">
        <v>1</v>
      </c>
      <c r="E216" s="410"/>
      <c r="F216" s="498" t="s">
        <v>455</v>
      </c>
      <c r="G216" s="491" t="n">
        <f aca="false">SUM(G217:G217)</f>
        <v>0</v>
      </c>
      <c r="H216" s="514" t="n">
        <f aca="false">VLOOKUP(F216,PPNE6!$F$22:$N$266,9,FALSE())</f>
        <v>22388.5714285714</v>
      </c>
      <c r="I216" s="492" t="n">
        <f aca="false">SUM(I217:I217)</f>
        <v>0</v>
      </c>
      <c r="J216" s="499" t="n">
        <f aca="false">SUBTOTAL(9,G216:I216)</f>
        <v>22388.5714285714</v>
      </c>
      <c r="K216" s="395" t="n">
        <f aca="false">SUM(K217:K217)</f>
        <v>0.00393144136911317</v>
      </c>
      <c r="L216" s="495" t="n">
        <f aca="false">L217</f>
        <v>1865.71428571429</v>
      </c>
      <c r="M216" s="495" t="n">
        <f aca="false">M217</f>
        <v>0</v>
      </c>
      <c r="N216" s="495" t="n">
        <f aca="false">L216-M216</f>
        <v>1865.71428571429</v>
      </c>
      <c r="O216" s="419"/>
      <c r="P216" s="419"/>
      <c r="Q216" s="419"/>
      <c r="R216" s="419"/>
      <c r="S216" s="419"/>
      <c r="T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  <c r="CI216" s="419"/>
      <c r="CJ216" s="419"/>
      <c r="CK216" s="419"/>
      <c r="CL216" s="419"/>
      <c r="CM216" s="419"/>
      <c r="CN216" s="419"/>
      <c r="CO216" s="419"/>
      <c r="CP216" s="419"/>
      <c r="CQ216" s="419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19"/>
      <c r="DE216" s="419"/>
      <c r="DF216" s="419"/>
      <c r="DG216" s="419"/>
      <c r="DH216" s="419"/>
      <c r="DI216" s="419"/>
      <c r="DJ216" s="419"/>
      <c r="DK216" s="419"/>
      <c r="DL216" s="419"/>
      <c r="DM216" s="419"/>
      <c r="DN216" s="419"/>
      <c r="DO216" s="419"/>
      <c r="DP216" s="419"/>
      <c r="DQ216" s="419"/>
      <c r="DR216" s="419"/>
      <c r="DS216" s="419"/>
      <c r="DT216" s="419"/>
      <c r="DU216" s="419"/>
      <c r="DV216" s="419"/>
      <c r="DW216" s="419"/>
      <c r="DX216" s="419"/>
      <c r="DY216" s="419"/>
      <c r="DZ216" s="419"/>
      <c r="EA216" s="419"/>
      <c r="EB216" s="419"/>
      <c r="EC216" s="419"/>
      <c r="ED216" s="419"/>
      <c r="EE216" s="419"/>
      <c r="EF216" s="419"/>
      <c r="EG216" s="419"/>
      <c r="EH216" s="419"/>
      <c r="EI216" s="419"/>
      <c r="EJ216" s="419"/>
      <c r="EK216" s="419"/>
      <c r="EL216" s="419"/>
      <c r="EM216" s="419"/>
      <c r="EN216" s="419"/>
      <c r="EO216" s="419"/>
      <c r="EP216" s="419"/>
      <c r="EQ216" s="419"/>
      <c r="ER216" s="419"/>
      <c r="ES216" s="419"/>
      <c r="ET216" s="419"/>
      <c r="EU216" s="419"/>
      <c r="EV216" s="419"/>
      <c r="EW216" s="419"/>
      <c r="EX216" s="419"/>
      <c r="EY216" s="419"/>
      <c r="EZ216" s="419"/>
      <c r="FA216" s="419"/>
      <c r="FB216" s="419"/>
      <c r="FC216" s="419"/>
      <c r="FD216" s="419"/>
      <c r="FE216" s="419"/>
      <c r="FF216" s="419"/>
      <c r="FG216" s="419"/>
      <c r="FH216" s="419"/>
      <c r="FI216" s="419"/>
      <c r="FJ216" s="419"/>
      <c r="FK216" s="419"/>
      <c r="FL216" s="419"/>
      <c r="FM216" s="419"/>
      <c r="FN216" s="419"/>
      <c r="FO216" s="419"/>
      <c r="FP216" s="419"/>
      <c r="FQ216" s="419"/>
      <c r="FR216" s="419"/>
      <c r="FS216" s="419"/>
      <c r="FT216" s="419"/>
      <c r="FU216" s="419"/>
      <c r="FV216" s="419"/>
      <c r="FW216" s="419"/>
      <c r="FX216" s="419"/>
      <c r="FY216" s="419"/>
      <c r="FZ216" s="419"/>
      <c r="GA216" s="419"/>
      <c r="GB216" s="419"/>
      <c r="GC216" s="419"/>
      <c r="GD216" s="419"/>
      <c r="GE216" s="419"/>
      <c r="GF216" s="419"/>
      <c r="GG216" s="419"/>
      <c r="GH216" s="419"/>
      <c r="GI216" s="419"/>
      <c r="GJ216" s="419"/>
      <c r="GK216" s="419"/>
      <c r="GL216" s="419"/>
      <c r="GM216" s="419"/>
      <c r="GN216" s="419"/>
      <c r="GO216" s="419"/>
      <c r="GP216" s="419"/>
      <c r="GQ216" s="419"/>
      <c r="GR216" s="419"/>
      <c r="GS216" s="419"/>
      <c r="GT216" s="419"/>
      <c r="GU216" s="419"/>
      <c r="GV216" s="419"/>
      <c r="GW216" s="419"/>
      <c r="GX216" s="419"/>
      <c r="GY216" s="419"/>
      <c r="GZ216" s="419"/>
      <c r="HA216" s="419"/>
      <c r="HB216" s="419"/>
      <c r="HC216" s="419"/>
      <c r="HD216" s="419"/>
      <c r="HE216" s="419"/>
      <c r="HF216" s="419"/>
      <c r="HG216" s="419"/>
      <c r="HH216" s="419"/>
      <c r="HI216" s="419"/>
      <c r="HJ216" s="419"/>
      <c r="HK216" s="419"/>
      <c r="HL216" s="419"/>
      <c r="HM216" s="419"/>
      <c r="HN216" s="419"/>
      <c r="HO216" s="419"/>
      <c r="HP216" s="419"/>
      <c r="HQ216" s="419"/>
      <c r="HR216" s="419"/>
      <c r="HS216" s="419"/>
      <c r="HT216" s="419"/>
      <c r="HU216" s="419"/>
      <c r="HV216" s="419"/>
      <c r="HW216" s="419"/>
      <c r="HX216" s="419"/>
      <c r="HY216" s="419"/>
      <c r="HZ216" s="419"/>
      <c r="IA216" s="419"/>
      <c r="IB216" s="419"/>
      <c r="IC216" s="419"/>
      <c r="ID216" s="419"/>
      <c r="IE216" s="419"/>
      <c r="IF216" s="419"/>
      <c r="IG216" s="419"/>
      <c r="IH216" s="419"/>
      <c r="II216" s="419"/>
      <c r="IJ216" s="419"/>
      <c r="IK216" s="419"/>
      <c r="IL216" s="419"/>
      <c r="IM216" s="419"/>
      <c r="IN216" s="419"/>
      <c r="IO216" s="419"/>
      <c r="IP216" s="419"/>
      <c r="IQ216" s="419"/>
      <c r="IR216" s="419"/>
      <c r="IS216" s="419"/>
      <c r="IT216" s="419"/>
      <c r="IU216" s="419"/>
      <c r="IV216" s="419"/>
    </row>
    <row r="217" customFormat="false" ht="12.75" hidden="false" customHeight="false" outlineLevel="0" collapsed="false">
      <c r="A217" s="482" t="n">
        <v>2</v>
      </c>
      <c r="B217" s="360" t="n">
        <v>6</v>
      </c>
      <c r="C217" s="360" t="n">
        <v>2</v>
      </c>
      <c r="D217" s="360" t="n">
        <v>1</v>
      </c>
      <c r="E217" s="360" t="n">
        <v>0.1</v>
      </c>
      <c r="F217" s="500" t="s">
        <v>456</v>
      </c>
      <c r="G217" s="501"/>
      <c r="H217" s="502" t="n">
        <f aca="false">VLOOKUP(F217,PPNE6!$F$22:$N$266,9,FALSE())</f>
        <v>22388.5714285714</v>
      </c>
      <c r="I217" s="503"/>
      <c r="J217" s="504" t="n">
        <f aca="false">SUBTOTAL(9,G217:I217)</f>
        <v>22388.5714285714</v>
      </c>
      <c r="K217" s="368" t="n">
        <f aca="false">IFERROR(J217/$J$14*100,"0.00")</f>
        <v>0.00393144136911317</v>
      </c>
      <c r="L217" s="505" t="n">
        <f aca="false">J217/12</f>
        <v>1865.71428571429</v>
      </c>
      <c r="M217" s="505"/>
      <c r="N217" s="505" t="n">
        <f aca="false">L217-M217</f>
        <v>1865.71428571429</v>
      </c>
    </row>
    <row r="218" customFormat="false" ht="12.75" hidden="false" customHeight="false" outlineLevel="0" collapsed="false">
      <c r="A218" s="482" t="n">
        <v>2</v>
      </c>
      <c r="B218" s="360" t="n">
        <v>6</v>
      </c>
      <c r="C218" s="360" t="n">
        <v>2</v>
      </c>
      <c r="D218" s="360" t="n">
        <v>2</v>
      </c>
      <c r="E218" s="360" t="n">
        <v>0.1</v>
      </c>
      <c r="F218" s="500" t="s">
        <v>457</v>
      </c>
      <c r="G218" s="528"/>
      <c r="H218" s="502" t="n">
        <f aca="false">VLOOKUP(F218,PPNE6!$F$22:$N$266,9,FALSE())</f>
        <v>0</v>
      </c>
      <c r="I218" s="529"/>
      <c r="J218" s="504" t="n">
        <f aca="false">SUBTOTAL(9,G218:I218)</f>
        <v>0</v>
      </c>
      <c r="K218" s="368" t="n">
        <f aca="false">IFERROR(J218/$J$14*100,"0.00")</f>
        <v>0</v>
      </c>
      <c r="L218" s="505" t="n">
        <f aca="false">J218/12</f>
        <v>0</v>
      </c>
      <c r="M218" s="505"/>
      <c r="N218" s="505" t="n">
        <f aca="false">L218-M218</f>
        <v>0</v>
      </c>
    </row>
    <row r="219" customFormat="false" ht="12.75" hidden="false" customHeight="false" outlineLevel="0" collapsed="false">
      <c r="A219" s="482" t="n">
        <v>2</v>
      </c>
      <c r="B219" s="360" t="n">
        <v>6</v>
      </c>
      <c r="C219" s="360" t="n">
        <v>2</v>
      </c>
      <c r="D219" s="360" t="n">
        <v>3</v>
      </c>
      <c r="E219" s="360" t="n">
        <v>0.1</v>
      </c>
      <c r="F219" s="500" t="s">
        <v>458</v>
      </c>
      <c r="G219" s="534" t="n">
        <f aca="false">+G220</f>
        <v>0</v>
      </c>
      <c r="H219" s="502" t="n">
        <f aca="false">VLOOKUP(F219,PPNE6!$F$22:$N$266,9,FALSE())</f>
        <v>0</v>
      </c>
      <c r="I219" s="535" t="n">
        <f aca="false">+I220</f>
        <v>0</v>
      </c>
      <c r="J219" s="504" t="n">
        <f aca="false">SUBTOTAL(9,G219:I219)</f>
        <v>0</v>
      </c>
      <c r="K219" s="389" t="n">
        <f aca="false">+K220</f>
        <v>8.68084918613154</v>
      </c>
      <c r="L219" s="505" t="n">
        <f aca="false">J219/12</f>
        <v>0</v>
      </c>
      <c r="M219" s="505"/>
      <c r="N219" s="505" t="n">
        <f aca="false">L219-M219</f>
        <v>0</v>
      </c>
    </row>
    <row r="220" s="497" customFormat="true" ht="12.75" hidden="false" customHeight="false" outlineLevel="0" collapsed="false">
      <c r="A220" s="482" t="n">
        <v>2</v>
      </c>
      <c r="B220" s="410" t="n">
        <v>6</v>
      </c>
      <c r="C220" s="410" t="n">
        <v>3</v>
      </c>
      <c r="D220" s="410"/>
      <c r="E220" s="410"/>
      <c r="F220" s="498" t="s">
        <v>459</v>
      </c>
      <c r="G220" s="525"/>
      <c r="H220" s="514" t="n">
        <f aca="false">VLOOKUP(F220,PPNE6!$F$22:$N$266,9,FALSE())</f>
        <v>49435256.39</v>
      </c>
      <c r="I220" s="526"/>
      <c r="J220" s="509" t="n">
        <f aca="false">SUBTOTAL(9,G220:I220)</f>
        <v>49435256.39</v>
      </c>
      <c r="K220" s="527" t="n">
        <f aca="false">IFERROR(J220/$J$14*100,"0.00")</f>
        <v>8.68084918613154</v>
      </c>
      <c r="L220" s="510" t="n">
        <f aca="false">L221+L223</f>
        <v>4119604.69916667</v>
      </c>
      <c r="M220" s="510" t="n">
        <f aca="false">M221+M223</f>
        <v>1773471.58</v>
      </c>
      <c r="N220" s="510" t="n">
        <f aca="false">L220-M220</f>
        <v>2346133.11916667</v>
      </c>
      <c r="O220" s="419"/>
      <c r="P220" s="419"/>
      <c r="Q220" s="419"/>
      <c r="R220" s="419"/>
      <c r="S220" s="419"/>
      <c r="T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  <c r="AE220" s="419"/>
      <c r="AF220" s="419"/>
      <c r="AG220" s="419"/>
      <c r="AH220" s="419"/>
      <c r="AI220" s="419"/>
      <c r="AJ220" s="419"/>
      <c r="AK220" s="419"/>
      <c r="AL220" s="419"/>
      <c r="AM220" s="419"/>
      <c r="AN220" s="419"/>
      <c r="AO220" s="419"/>
      <c r="AP220" s="419"/>
      <c r="AQ220" s="419"/>
      <c r="AR220" s="419"/>
      <c r="AS220" s="419"/>
      <c r="AT220" s="419"/>
      <c r="AU220" s="419"/>
      <c r="AV220" s="419"/>
      <c r="AW220" s="419"/>
      <c r="AX220" s="419"/>
      <c r="AY220" s="419"/>
      <c r="AZ220" s="419"/>
      <c r="BA220" s="419"/>
      <c r="BB220" s="419"/>
      <c r="BC220" s="419"/>
      <c r="BD220" s="419"/>
      <c r="BE220" s="419"/>
      <c r="BF220" s="419"/>
      <c r="BG220" s="419"/>
      <c r="BH220" s="419"/>
      <c r="BI220" s="419"/>
      <c r="BJ220" s="419"/>
      <c r="BK220" s="419"/>
      <c r="BL220" s="419"/>
      <c r="BM220" s="419"/>
      <c r="BN220" s="419"/>
      <c r="BO220" s="419"/>
      <c r="BP220" s="419"/>
      <c r="BQ220" s="419"/>
      <c r="BR220" s="419"/>
      <c r="BS220" s="419"/>
      <c r="BT220" s="419"/>
      <c r="BU220" s="419"/>
      <c r="BV220" s="419"/>
      <c r="BW220" s="419"/>
      <c r="BX220" s="419"/>
      <c r="BY220" s="419"/>
      <c r="BZ220" s="419"/>
      <c r="CA220" s="419"/>
      <c r="CB220" s="419"/>
      <c r="CC220" s="419"/>
      <c r="CD220" s="419"/>
      <c r="CE220" s="419"/>
      <c r="CF220" s="419"/>
      <c r="CG220" s="419"/>
      <c r="CH220" s="419"/>
      <c r="CI220" s="419"/>
      <c r="CJ220" s="419"/>
      <c r="CK220" s="419"/>
      <c r="CL220" s="419"/>
      <c r="CM220" s="419"/>
      <c r="CN220" s="419"/>
      <c r="CO220" s="419"/>
      <c r="CP220" s="419"/>
      <c r="CQ220" s="419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19"/>
      <c r="DE220" s="419"/>
      <c r="DF220" s="419"/>
      <c r="DG220" s="419"/>
      <c r="DH220" s="419"/>
      <c r="DI220" s="419"/>
      <c r="DJ220" s="419"/>
      <c r="DK220" s="419"/>
      <c r="DL220" s="419"/>
      <c r="DM220" s="419"/>
      <c r="DN220" s="419"/>
      <c r="DO220" s="419"/>
      <c r="DP220" s="419"/>
      <c r="DQ220" s="419"/>
      <c r="DR220" s="419"/>
      <c r="DS220" s="419"/>
      <c r="DT220" s="419"/>
      <c r="DU220" s="419"/>
      <c r="DV220" s="419"/>
      <c r="DW220" s="419"/>
      <c r="DX220" s="419"/>
      <c r="DY220" s="419"/>
      <c r="DZ220" s="419"/>
      <c r="EA220" s="419"/>
      <c r="EB220" s="419"/>
      <c r="EC220" s="419"/>
      <c r="ED220" s="419"/>
      <c r="EE220" s="419"/>
      <c r="EF220" s="419"/>
      <c r="EG220" s="419"/>
      <c r="EH220" s="419"/>
      <c r="EI220" s="419"/>
      <c r="EJ220" s="419"/>
      <c r="EK220" s="419"/>
      <c r="EL220" s="419"/>
      <c r="EM220" s="419"/>
      <c r="EN220" s="419"/>
      <c r="EO220" s="419"/>
      <c r="EP220" s="419"/>
      <c r="EQ220" s="419"/>
      <c r="ER220" s="419"/>
      <c r="ES220" s="419"/>
      <c r="ET220" s="419"/>
      <c r="EU220" s="419"/>
      <c r="EV220" s="419"/>
      <c r="EW220" s="419"/>
      <c r="EX220" s="419"/>
      <c r="EY220" s="419"/>
      <c r="EZ220" s="419"/>
      <c r="FA220" s="419"/>
      <c r="FB220" s="419"/>
      <c r="FC220" s="419"/>
      <c r="FD220" s="419"/>
      <c r="FE220" s="419"/>
      <c r="FF220" s="419"/>
      <c r="FG220" s="419"/>
      <c r="FH220" s="419"/>
      <c r="FI220" s="419"/>
      <c r="FJ220" s="419"/>
      <c r="FK220" s="419"/>
      <c r="FL220" s="419"/>
      <c r="FM220" s="419"/>
      <c r="FN220" s="419"/>
      <c r="FO220" s="419"/>
      <c r="FP220" s="419"/>
      <c r="FQ220" s="419"/>
      <c r="FR220" s="419"/>
      <c r="FS220" s="419"/>
      <c r="FT220" s="419"/>
      <c r="FU220" s="419"/>
      <c r="FV220" s="419"/>
      <c r="FW220" s="419"/>
      <c r="FX220" s="419"/>
      <c r="FY220" s="419"/>
      <c r="FZ220" s="419"/>
      <c r="GA220" s="419"/>
      <c r="GB220" s="419"/>
      <c r="GC220" s="419"/>
      <c r="GD220" s="419"/>
      <c r="GE220" s="419"/>
      <c r="GF220" s="419"/>
      <c r="GG220" s="419"/>
      <c r="GH220" s="419"/>
      <c r="GI220" s="419"/>
      <c r="GJ220" s="419"/>
      <c r="GK220" s="419"/>
      <c r="GL220" s="419"/>
      <c r="GM220" s="419"/>
      <c r="GN220" s="419"/>
      <c r="GO220" s="419"/>
      <c r="GP220" s="419"/>
      <c r="GQ220" s="419"/>
      <c r="GR220" s="419"/>
      <c r="GS220" s="419"/>
      <c r="GT220" s="419"/>
      <c r="GU220" s="419"/>
      <c r="GV220" s="419"/>
      <c r="GW220" s="419"/>
      <c r="GX220" s="419"/>
      <c r="GY220" s="419"/>
      <c r="GZ220" s="419"/>
      <c r="HA220" s="419"/>
      <c r="HB220" s="419"/>
      <c r="HC220" s="419"/>
      <c r="HD220" s="419"/>
      <c r="HE220" s="419"/>
      <c r="HF220" s="419"/>
      <c r="HG220" s="419"/>
      <c r="HH220" s="419"/>
      <c r="HI220" s="419"/>
      <c r="HJ220" s="419"/>
      <c r="HK220" s="419"/>
      <c r="HL220" s="419"/>
      <c r="HM220" s="419"/>
      <c r="HN220" s="419"/>
      <c r="HO220" s="419"/>
      <c r="HP220" s="419"/>
      <c r="HQ220" s="419"/>
      <c r="HR220" s="419"/>
      <c r="HS220" s="419"/>
      <c r="HT220" s="419"/>
      <c r="HU220" s="419"/>
      <c r="HV220" s="419"/>
      <c r="HW220" s="419"/>
      <c r="HX220" s="419"/>
      <c r="HY220" s="419"/>
      <c r="HZ220" s="419"/>
      <c r="IA220" s="419"/>
      <c r="IB220" s="419"/>
      <c r="IC220" s="419"/>
      <c r="ID220" s="419"/>
      <c r="IE220" s="419"/>
      <c r="IF220" s="419"/>
      <c r="IG220" s="419"/>
      <c r="IH220" s="419"/>
      <c r="II220" s="419"/>
      <c r="IJ220" s="419"/>
      <c r="IK220" s="419"/>
      <c r="IL220" s="419"/>
      <c r="IM220" s="419"/>
      <c r="IN220" s="419"/>
      <c r="IO220" s="419"/>
      <c r="IP220" s="419"/>
      <c r="IQ220" s="419"/>
      <c r="IR220" s="419"/>
      <c r="IS220" s="419"/>
      <c r="IT220" s="419"/>
      <c r="IU220" s="419"/>
      <c r="IV220" s="419"/>
    </row>
    <row r="221" s="497" customFormat="true" ht="12.75" hidden="false" customHeight="false" outlineLevel="0" collapsed="false">
      <c r="A221" s="482" t="n">
        <v>2</v>
      </c>
      <c r="B221" s="410" t="n">
        <v>6</v>
      </c>
      <c r="C221" s="410" t="n">
        <v>3</v>
      </c>
      <c r="D221" s="410" t="n">
        <v>1</v>
      </c>
      <c r="E221" s="410"/>
      <c r="F221" s="498" t="s">
        <v>460</v>
      </c>
      <c r="G221" s="491" t="n">
        <f aca="false">SUM(G222:G224)</f>
        <v>0</v>
      </c>
      <c r="H221" s="514" t="n">
        <f aca="false">VLOOKUP(F221,PPNE6!$F$22:$N$266,9,FALSE())</f>
        <v>49435256.39</v>
      </c>
      <c r="I221" s="492" t="n">
        <f aca="false">SUM(I222:I224)</f>
        <v>0</v>
      </c>
      <c r="J221" s="499" t="n">
        <f aca="false">SUBTOTAL(9,G221:I221)</f>
        <v>49435256.39</v>
      </c>
      <c r="K221" s="395" t="n">
        <f aca="false">SUM(K222:K224)</f>
        <v>10.0390006810074</v>
      </c>
      <c r="L221" s="495" t="n">
        <f aca="false">L222</f>
        <v>3904940.63916667</v>
      </c>
      <c r="M221" s="495" t="n">
        <f aca="false">M222</f>
        <v>1688721.58</v>
      </c>
      <c r="N221" s="495" t="n">
        <f aca="false">L221-M221</f>
        <v>2216219.05916667</v>
      </c>
      <c r="O221" s="419"/>
      <c r="P221" s="419"/>
      <c r="Q221" s="419"/>
      <c r="R221" s="419"/>
      <c r="S221" s="419"/>
      <c r="T221" s="419"/>
      <c r="U221" s="419"/>
      <c r="V221" s="419"/>
      <c r="W221" s="419"/>
      <c r="X221" s="419"/>
      <c r="Y221" s="419"/>
      <c r="Z221" s="419"/>
      <c r="AA221" s="419"/>
      <c r="AB221" s="419"/>
      <c r="AC221" s="419"/>
      <c r="AD221" s="419"/>
      <c r="AE221" s="419"/>
      <c r="AF221" s="419"/>
      <c r="AG221" s="419"/>
      <c r="AH221" s="419"/>
      <c r="AI221" s="419"/>
      <c r="AJ221" s="419"/>
      <c r="AK221" s="419"/>
      <c r="AL221" s="419"/>
      <c r="AM221" s="419"/>
      <c r="AN221" s="419"/>
      <c r="AO221" s="419"/>
      <c r="AP221" s="419"/>
      <c r="AQ221" s="419"/>
      <c r="AR221" s="419"/>
      <c r="AS221" s="419"/>
      <c r="AT221" s="419"/>
      <c r="AU221" s="419"/>
      <c r="AV221" s="419"/>
      <c r="AW221" s="419"/>
      <c r="AX221" s="419"/>
      <c r="AY221" s="419"/>
      <c r="AZ221" s="419"/>
      <c r="BA221" s="419"/>
      <c r="BB221" s="419"/>
      <c r="BC221" s="419"/>
      <c r="BD221" s="419"/>
      <c r="BE221" s="419"/>
      <c r="BF221" s="419"/>
      <c r="BG221" s="419"/>
      <c r="BH221" s="419"/>
      <c r="BI221" s="419"/>
      <c r="BJ221" s="419"/>
      <c r="BK221" s="419"/>
      <c r="BL221" s="419"/>
      <c r="BM221" s="419"/>
      <c r="BN221" s="419"/>
      <c r="BO221" s="419"/>
      <c r="BP221" s="419"/>
      <c r="BQ221" s="419"/>
      <c r="BR221" s="419"/>
      <c r="BS221" s="419"/>
      <c r="BT221" s="419"/>
      <c r="BU221" s="419"/>
      <c r="BV221" s="419"/>
      <c r="BW221" s="419"/>
      <c r="BX221" s="419"/>
      <c r="BY221" s="419"/>
      <c r="BZ221" s="419"/>
      <c r="CA221" s="419"/>
      <c r="CB221" s="419"/>
      <c r="CC221" s="419"/>
      <c r="CD221" s="419"/>
      <c r="CE221" s="419"/>
      <c r="CF221" s="419"/>
      <c r="CG221" s="419"/>
      <c r="CH221" s="419"/>
      <c r="CI221" s="419"/>
      <c r="CJ221" s="419"/>
      <c r="CK221" s="419"/>
      <c r="CL221" s="419"/>
      <c r="CM221" s="419"/>
      <c r="CN221" s="419"/>
      <c r="CO221" s="419"/>
      <c r="CP221" s="419"/>
      <c r="CQ221" s="419"/>
      <c r="CR221" s="419"/>
      <c r="CS221" s="419"/>
      <c r="CT221" s="419"/>
      <c r="CU221" s="419"/>
      <c r="CV221" s="419"/>
      <c r="CW221" s="419"/>
      <c r="CX221" s="419"/>
      <c r="CY221" s="419"/>
      <c r="CZ221" s="419"/>
      <c r="DA221" s="419"/>
      <c r="DB221" s="419"/>
      <c r="DC221" s="419"/>
      <c r="DD221" s="419"/>
      <c r="DE221" s="419"/>
      <c r="DF221" s="419"/>
      <c r="DG221" s="419"/>
      <c r="DH221" s="419"/>
      <c r="DI221" s="419"/>
      <c r="DJ221" s="419"/>
      <c r="DK221" s="419"/>
      <c r="DL221" s="419"/>
      <c r="DM221" s="419"/>
      <c r="DN221" s="419"/>
      <c r="DO221" s="419"/>
      <c r="DP221" s="419"/>
      <c r="DQ221" s="419"/>
      <c r="DR221" s="419"/>
      <c r="DS221" s="419"/>
      <c r="DT221" s="419"/>
      <c r="DU221" s="419"/>
      <c r="DV221" s="419"/>
      <c r="DW221" s="419"/>
      <c r="DX221" s="419"/>
      <c r="DY221" s="419"/>
      <c r="DZ221" s="419"/>
      <c r="EA221" s="419"/>
      <c r="EB221" s="419"/>
      <c r="EC221" s="419"/>
      <c r="ED221" s="419"/>
      <c r="EE221" s="419"/>
      <c r="EF221" s="419"/>
      <c r="EG221" s="419"/>
      <c r="EH221" s="419"/>
      <c r="EI221" s="419"/>
      <c r="EJ221" s="419"/>
      <c r="EK221" s="419"/>
      <c r="EL221" s="419"/>
      <c r="EM221" s="419"/>
      <c r="EN221" s="419"/>
      <c r="EO221" s="419"/>
      <c r="EP221" s="419"/>
      <c r="EQ221" s="419"/>
      <c r="ER221" s="419"/>
      <c r="ES221" s="419"/>
      <c r="ET221" s="419"/>
      <c r="EU221" s="419"/>
      <c r="EV221" s="419"/>
      <c r="EW221" s="419"/>
      <c r="EX221" s="419"/>
      <c r="EY221" s="419"/>
      <c r="EZ221" s="419"/>
      <c r="FA221" s="419"/>
      <c r="FB221" s="419"/>
      <c r="FC221" s="419"/>
      <c r="FD221" s="419"/>
      <c r="FE221" s="419"/>
      <c r="FF221" s="419"/>
      <c r="FG221" s="419"/>
      <c r="FH221" s="419"/>
      <c r="FI221" s="419"/>
      <c r="FJ221" s="419"/>
      <c r="FK221" s="419"/>
      <c r="FL221" s="419"/>
      <c r="FM221" s="419"/>
      <c r="FN221" s="419"/>
      <c r="FO221" s="419"/>
      <c r="FP221" s="419"/>
      <c r="FQ221" s="419"/>
      <c r="FR221" s="419"/>
      <c r="FS221" s="419"/>
      <c r="FT221" s="419"/>
      <c r="FU221" s="419"/>
      <c r="FV221" s="419"/>
      <c r="FW221" s="419"/>
      <c r="FX221" s="419"/>
      <c r="FY221" s="419"/>
      <c r="FZ221" s="419"/>
      <c r="GA221" s="419"/>
      <c r="GB221" s="419"/>
      <c r="GC221" s="419"/>
      <c r="GD221" s="419"/>
      <c r="GE221" s="419"/>
      <c r="GF221" s="419"/>
      <c r="GG221" s="419"/>
      <c r="GH221" s="419"/>
      <c r="GI221" s="419"/>
      <c r="GJ221" s="419"/>
      <c r="GK221" s="419"/>
      <c r="GL221" s="419"/>
      <c r="GM221" s="419"/>
      <c r="GN221" s="419"/>
      <c r="GO221" s="419"/>
      <c r="GP221" s="419"/>
      <c r="GQ221" s="419"/>
      <c r="GR221" s="419"/>
      <c r="GS221" s="419"/>
      <c r="GT221" s="419"/>
      <c r="GU221" s="419"/>
      <c r="GV221" s="419"/>
      <c r="GW221" s="419"/>
      <c r="GX221" s="419"/>
      <c r="GY221" s="419"/>
      <c r="GZ221" s="419"/>
      <c r="HA221" s="419"/>
      <c r="HB221" s="419"/>
      <c r="HC221" s="419"/>
      <c r="HD221" s="419"/>
      <c r="HE221" s="419"/>
      <c r="HF221" s="419"/>
      <c r="HG221" s="419"/>
      <c r="HH221" s="419"/>
      <c r="HI221" s="419"/>
      <c r="HJ221" s="419"/>
      <c r="HK221" s="419"/>
      <c r="HL221" s="419"/>
      <c r="HM221" s="419"/>
      <c r="HN221" s="419"/>
      <c r="HO221" s="419"/>
      <c r="HP221" s="419"/>
      <c r="HQ221" s="419"/>
      <c r="HR221" s="419"/>
      <c r="HS221" s="419"/>
      <c r="HT221" s="419"/>
      <c r="HU221" s="419"/>
      <c r="HV221" s="419"/>
      <c r="HW221" s="419"/>
      <c r="HX221" s="419"/>
      <c r="HY221" s="419"/>
      <c r="HZ221" s="419"/>
      <c r="IA221" s="419"/>
      <c r="IB221" s="419"/>
      <c r="IC221" s="419"/>
      <c r="ID221" s="419"/>
      <c r="IE221" s="419"/>
      <c r="IF221" s="419"/>
      <c r="IG221" s="419"/>
      <c r="IH221" s="419"/>
      <c r="II221" s="419"/>
      <c r="IJ221" s="419"/>
      <c r="IK221" s="419"/>
      <c r="IL221" s="419"/>
      <c r="IM221" s="419"/>
      <c r="IN221" s="419"/>
      <c r="IO221" s="419"/>
      <c r="IP221" s="419"/>
      <c r="IQ221" s="419"/>
      <c r="IR221" s="419"/>
      <c r="IS221" s="419"/>
      <c r="IT221" s="419"/>
      <c r="IU221" s="419"/>
      <c r="IV221" s="419"/>
    </row>
    <row r="222" customFormat="false" ht="12.75" hidden="false" customHeight="false" outlineLevel="0" collapsed="false">
      <c r="A222" s="482" t="n">
        <v>2</v>
      </c>
      <c r="B222" s="360" t="n">
        <v>6</v>
      </c>
      <c r="C222" s="360" t="n">
        <v>3</v>
      </c>
      <c r="D222" s="360" t="n">
        <v>1</v>
      </c>
      <c r="E222" s="360" t="n">
        <v>0.1</v>
      </c>
      <c r="F222" s="500" t="s">
        <v>461</v>
      </c>
      <c r="G222" s="501"/>
      <c r="H222" s="502" t="n">
        <f aca="false">VLOOKUP(F222,PPNE6!$F$22:$N$266,9,FALSE())</f>
        <v>46859287.67</v>
      </c>
      <c r="I222" s="503"/>
      <c r="J222" s="504" t="n">
        <f aca="false">SUBTOTAL(9,G222:I222)</f>
        <v>46859287.67</v>
      </c>
      <c r="K222" s="368" t="n">
        <f aca="false">IFERROR(J222/$J$14*100,"0.00")</f>
        <v>8.22850813240868</v>
      </c>
      <c r="L222" s="505" t="n">
        <f aca="false">J222/12</f>
        <v>3904940.63916667</v>
      </c>
      <c r="M222" s="505" t="n">
        <v>1688721.58</v>
      </c>
      <c r="N222" s="505" t="n">
        <f aca="false">L222-M222</f>
        <v>2216219.05916667</v>
      </c>
    </row>
    <row r="223" customFormat="false" ht="12.75" hidden="false" customHeight="false" outlineLevel="0" collapsed="false">
      <c r="A223" s="482" t="n">
        <v>2</v>
      </c>
      <c r="B223" s="360" t="n">
        <v>6</v>
      </c>
      <c r="C223" s="360" t="n">
        <v>3</v>
      </c>
      <c r="D223" s="360" t="n">
        <v>2</v>
      </c>
      <c r="E223" s="360" t="n">
        <v>0.1</v>
      </c>
      <c r="F223" s="500" t="s">
        <v>462</v>
      </c>
      <c r="G223" s="501"/>
      <c r="H223" s="502" t="n">
        <f aca="false">VLOOKUP(F223,PPNE6!$F$22:$N$266,9,FALSE())</f>
        <v>2575968.72</v>
      </c>
      <c r="I223" s="503"/>
      <c r="J223" s="504" t="n">
        <f aca="false">SUBTOTAL(9,G223:I223)</f>
        <v>2575968.72</v>
      </c>
      <c r="K223" s="368" t="n">
        <f aca="false">IFERROR(J223/$J$14*100,"0.00")</f>
        <v>0.452341053722859</v>
      </c>
      <c r="L223" s="505" t="n">
        <f aca="false">J223/12</f>
        <v>214664.06</v>
      </c>
      <c r="M223" s="505" t="n">
        <v>84750</v>
      </c>
      <c r="N223" s="505" t="n">
        <f aca="false">L223-M223</f>
        <v>129914.06</v>
      </c>
    </row>
    <row r="224" s="497" customFormat="true" ht="12.75" hidden="false" customHeight="false" outlineLevel="0" collapsed="false">
      <c r="A224" s="482" t="n">
        <v>2</v>
      </c>
      <c r="B224" s="410" t="n">
        <v>6</v>
      </c>
      <c r="C224" s="410" t="n">
        <v>4</v>
      </c>
      <c r="D224" s="410"/>
      <c r="E224" s="410"/>
      <c r="F224" s="498" t="s">
        <v>463</v>
      </c>
      <c r="G224" s="525"/>
      <c r="H224" s="514" t="n">
        <f aca="false">VLOOKUP(F224,PPNE6!$F$22:$N$266,9,FALSE())</f>
        <v>7734331.73714286</v>
      </c>
      <c r="I224" s="526"/>
      <c r="J224" s="509" t="n">
        <f aca="false">SUBTOTAL(9,G224:I224)</f>
        <v>7734331.73714286</v>
      </c>
      <c r="K224" s="527" t="n">
        <f aca="false">IFERROR(J224/$J$14*100,"0.00")</f>
        <v>1.35815149487582</v>
      </c>
      <c r="L224" s="510" t="n">
        <f aca="false">L225+L227</f>
        <v>358333.333333333</v>
      </c>
      <c r="M224" s="510"/>
      <c r="N224" s="510" t="n">
        <f aca="false">L224-M224</f>
        <v>358333.333333333</v>
      </c>
      <c r="O224" s="419"/>
      <c r="P224" s="419"/>
      <c r="Q224" s="419"/>
      <c r="R224" s="419"/>
      <c r="S224" s="419"/>
      <c r="T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  <c r="BW224" s="419"/>
      <c r="BX224" s="419"/>
      <c r="BY224" s="419"/>
      <c r="BZ224" s="419"/>
      <c r="CA224" s="419"/>
      <c r="CB224" s="419"/>
      <c r="CC224" s="419"/>
      <c r="CD224" s="419"/>
      <c r="CE224" s="419"/>
      <c r="CF224" s="419"/>
      <c r="CG224" s="419"/>
      <c r="CH224" s="419"/>
      <c r="CI224" s="419"/>
      <c r="CJ224" s="419"/>
      <c r="CK224" s="419"/>
      <c r="CL224" s="419"/>
      <c r="CM224" s="419"/>
      <c r="CN224" s="419"/>
      <c r="CO224" s="419"/>
      <c r="CP224" s="419"/>
      <c r="CQ224" s="419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19"/>
      <c r="DE224" s="419"/>
      <c r="DF224" s="419"/>
      <c r="DG224" s="419"/>
      <c r="DH224" s="419"/>
      <c r="DI224" s="419"/>
      <c r="DJ224" s="419"/>
      <c r="DK224" s="419"/>
      <c r="DL224" s="419"/>
      <c r="DM224" s="419"/>
      <c r="DN224" s="419"/>
      <c r="DO224" s="419"/>
      <c r="DP224" s="419"/>
      <c r="DQ224" s="419"/>
      <c r="DR224" s="419"/>
      <c r="DS224" s="419"/>
      <c r="DT224" s="419"/>
      <c r="DU224" s="419"/>
      <c r="DV224" s="419"/>
      <c r="DW224" s="419"/>
      <c r="DX224" s="419"/>
      <c r="DY224" s="419"/>
      <c r="DZ224" s="419"/>
      <c r="EA224" s="419"/>
      <c r="EB224" s="419"/>
      <c r="EC224" s="419"/>
      <c r="ED224" s="419"/>
      <c r="EE224" s="419"/>
      <c r="EF224" s="419"/>
      <c r="EG224" s="419"/>
      <c r="EH224" s="419"/>
      <c r="EI224" s="419"/>
      <c r="EJ224" s="419"/>
      <c r="EK224" s="419"/>
      <c r="EL224" s="419"/>
      <c r="EM224" s="419"/>
      <c r="EN224" s="419"/>
      <c r="EO224" s="419"/>
      <c r="EP224" s="419"/>
      <c r="EQ224" s="419"/>
      <c r="ER224" s="419"/>
      <c r="ES224" s="419"/>
      <c r="ET224" s="419"/>
      <c r="EU224" s="419"/>
      <c r="EV224" s="419"/>
      <c r="EW224" s="419"/>
      <c r="EX224" s="419"/>
      <c r="EY224" s="419"/>
      <c r="EZ224" s="419"/>
      <c r="FA224" s="419"/>
      <c r="FB224" s="419"/>
      <c r="FC224" s="419"/>
      <c r="FD224" s="419"/>
      <c r="FE224" s="419"/>
      <c r="FF224" s="419"/>
      <c r="FG224" s="419"/>
      <c r="FH224" s="419"/>
      <c r="FI224" s="419"/>
      <c r="FJ224" s="419"/>
      <c r="FK224" s="419"/>
      <c r="FL224" s="419"/>
      <c r="FM224" s="419"/>
      <c r="FN224" s="419"/>
      <c r="FO224" s="419"/>
      <c r="FP224" s="419"/>
      <c r="FQ224" s="419"/>
      <c r="FR224" s="419"/>
      <c r="FS224" s="419"/>
      <c r="FT224" s="419"/>
      <c r="FU224" s="419"/>
      <c r="FV224" s="419"/>
      <c r="FW224" s="419"/>
      <c r="FX224" s="419"/>
      <c r="FY224" s="419"/>
      <c r="FZ224" s="419"/>
      <c r="GA224" s="419"/>
      <c r="GB224" s="419"/>
      <c r="GC224" s="419"/>
      <c r="GD224" s="419"/>
      <c r="GE224" s="419"/>
      <c r="GF224" s="419"/>
      <c r="GG224" s="419"/>
      <c r="GH224" s="419"/>
      <c r="GI224" s="419"/>
      <c r="GJ224" s="419"/>
      <c r="GK224" s="419"/>
      <c r="GL224" s="419"/>
      <c r="GM224" s="419"/>
      <c r="GN224" s="419"/>
      <c r="GO224" s="419"/>
      <c r="GP224" s="419"/>
      <c r="GQ224" s="419"/>
      <c r="GR224" s="419"/>
      <c r="GS224" s="419"/>
      <c r="GT224" s="419"/>
      <c r="GU224" s="419"/>
      <c r="GV224" s="419"/>
      <c r="GW224" s="419"/>
      <c r="GX224" s="419"/>
      <c r="GY224" s="419"/>
      <c r="GZ224" s="419"/>
      <c r="HA224" s="419"/>
      <c r="HB224" s="419"/>
      <c r="HC224" s="419"/>
      <c r="HD224" s="419"/>
      <c r="HE224" s="419"/>
      <c r="HF224" s="419"/>
      <c r="HG224" s="419"/>
      <c r="HH224" s="419"/>
      <c r="HI224" s="419"/>
      <c r="HJ224" s="419"/>
      <c r="HK224" s="419"/>
      <c r="HL224" s="419"/>
      <c r="HM224" s="419"/>
      <c r="HN224" s="419"/>
      <c r="HO224" s="419"/>
      <c r="HP224" s="419"/>
      <c r="HQ224" s="419"/>
      <c r="HR224" s="419"/>
      <c r="HS224" s="419"/>
      <c r="HT224" s="419"/>
      <c r="HU224" s="419"/>
      <c r="HV224" s="419"/>
      <c r="HW224" s="419"/>
      <c r="HX224" s="419"/>
      <c r="HY224" s="419"/>
      <c r="HZ224" s="419"/>
      <c r="IA224" s="419"/>
      <c r="IB224" s="419"/>
      <c r="IC224" s="419"/>
      <c r="ID224" s="419"/>
      <c r="IE224" s="419"/>
      <c r="IF224" s="419"/>
      <c r="IG224" s="419"/>
      <c r="IH224" s="419"/>
      <c r="II224" s="419"/>
      <c r="IJ224" s="419"/>
      <c r="IK224" s="419"/>
      <c r="IL224" s="419"/>
      <c r="IM224" s="419"/>
      <c r="IN224" s="419"/>
      <c r="IO224" s="419"/>
      <c r="IP224" s="419"/>
      <c r="IQ224" s="419"/>
      <c r="IR224" s="419"/>
      <c r="IS224" s="419"/>
      <c r="IT224" s="419"/>
      <c r="IU224" s="419"/>
      <c r="IV224" s="419"/>
    </row>
    <row r="225" s="497" customFormat="true" ht="12.75" hidden="false" customHeight="false" outlineLevel="0" collapsed="false">
      <c r="A225" s="482" t="n">
        <v>2</v>
      </c>
      <c r="B225" s="410" t="n">
        <v>6</v>
      </c>
      <c r="C225" s="410" t="n">
        <v>4</v>
      </c>
      <c r="D225" s="410" t="n">
        <v>1</v>
      </c>
      <c r="E225" s="410"/>
      <c r="F225" s="498" t="s">
        <v>464</v>
      </c>
      <c r="G225" s="531" t="n">
        <f aca="false">+G226</f>
        <v>0</v>
      </c>
      <c r="H225" s="514" t="n">
        <f aca="false">VLOOKUP(F225,PPNE6!$F$22:$N$266,9,FALSE())</f>
        <v>0</v>
      </c>
      <c r="I225" s="532" t="n">
        <f aca="false">+I226</f>
        <v>0</v>
      </c>
      <c r="J225" s="499" t="n">
        <f aca="false">SUBTOTAL(9,G225:I225)</f>
        <v>0</v>
      </c>
      <c r="K225" s="533" t="n">
        <f aca="false">+K226</f>
        <v>0</v>
      </c>
      <c r="L225" s="495" t="n">
        <f aca="false">L226</f>
        <v>0</v>
      </c>
      <c r="M225" s="495"/>
      <c r="N225" s="495" t="n">
        <f aca="false">L225-M225</f>
        <v>0</v>
      </c>
      <c r="O225" s="419"/>
      <c r="P225" s="419"/>
      <c r="Q225" s="419"/>
      <c r="R225" s="419"/>
      <c r="S225" s="419"/>
      <c r="T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  <c r="BW225" s="419"/>
      <c r="BX225" s="419"/>
      <c r="BY225" s="419"/>
      <c r="BZ225" s="419"/>
      <c r="CA225" s="419"/>
      <c r="CB225" s="419"/>
      <c r="CC225" s="419"/>
      <c r="CD225" s="419"/>
      <c r="CE225" s="419"/>
      <c r="CF225" s="419"/>
      <c r="CG225" s="419"/>
      <c r="CH225" s="419"/>
      <c r="CI225" s="419"/>
      <c r="CJ225" s="419"/>
      <c r="CK225" s="419"/>
      <c r="CL225" s="419"/>
      <c r="CM225" s="419"/>
      <c r="CN225" s="419"/>
      <c r="CO225" s="419"/>
      <c r="CP225" s="419"/>
      <c r="CQ225" s="419"/>
      <c r="CR225" s="419"/>
      <c r="CS225" s="419"/>
      <c r="CT225" s="419"/>
      <c r="CU225" s="419"/>
      <c r="CV225" s="419"/>
      <c r="CW225" s="419"/>
      <c r="CX225" s="419"/>
      <c r="CY225" s="419"/>
      <c r="CZ225" s="419"/>
      <c r="DA225" s="419"/>
      <c r="DB225" s="419"/>
      <c r="DC225" s="419"/>
      <c r="DD225" s="419"/>
      <c r="DE225" s="419"/>
      <c r="DF225" s="419"/>
      <c r="DG225" s="419"/>
      <c r="DH225" s="419"/>
      <c r="DI225" s="419"/>
      <c r="DJ225" s="419"/>
      <c r="DK225" s="419"/>
      <c r="DL225" s="419"/>
      <c r="DM225" s="419"/>
      <c r="DN225" s="419"/>
      <c r="DO225" s="419"/>
      <c r="DP225" s="419"/>
      <c r="DQ225" s="419"/>
      <c r="DR225" s="419"/>
      <c r="DS225" s="419"/>
      <c r="DT225" s="419"/>
      <c r="DU225" s="419"/>
      <c r="DV225" s="419"/>
      <c r="DW225" s="419"/>
      <c r="DX225" s="419"/>
      <c r="DY225" s="419"/>
      <c r="DZ225" s="419"/>
      <c r="EA225" s="419"/>
      <c r="EB225" s="419"/>
      <c r="EC225" s="419"/>
      <c r="ED225" s="419"/>
      <c r="EE225" s="419"/>
      <c r="EF225" s="419"/>
      <c r="EG225" s="419"/>
      <c r="EH225" s="419"/>
      <c r="EI225" s="419"/>
      <c r="EJ225" s="419"/>
      <c r="EK225" s="419"/>
      <c r="EL225" s="419"/>
      <c r="EM225" s="419"/>
      <c r="EN225" s="419"/>
      <c r="EO225" s="419"/>
      <c r="EP225" s="419"/>
      <c r="EQ225" s="419"/>
      <c r="ER225" s="419"/>
      <c r="ES225" s="419"/>
      <c r="ET225" s="419"/>
      <c r="EU225" s="419"/>
      <c r="EV225" s="419"/>
      <c r="EW225" s="419"/>
      <c r="EX225" s="419"/>
      <c r="EY225" s="419"/>
      <c r="EZ225" s="419"/>
      <c r="FA225" s="419"/>
      <c r="FB225" s="419"/>
      <c r="FC225" s="419"/>
      <c r="FD225" s="419"/>
      <c r="FE225" s="419"/>
      <c r="FF225" s="419"/>
      <c r="FG225" s="419"/>
      <c r="FH225" s="419"/>
      <c r="FI225" s="419"/>
      <c r="FJ225" s="419"/>
      <c r="FK225" s="419"/>
      <c r="FL225" s="419"/>
      <c r="FM225" s="419"/>
      <c r="FN225" s="419"/>
      <c r="FO225" s="419"/>
      <c r="FP225" s="419"/>
      <c r="FQ225" s="419"/>
      <c r="FR225" s="419"/>
      <c r="FS225" s="419"/>
      <c r="FT225" s="419"/>
      <c r="FU225" s="419"/>
      <c r="FV225" s="419"/>
      <c r="FW225" s="419"/>
      <c r="FX225" s="419"/>
      <c r="FY225" s="419"/>
      <c r="FZ225" s="419"/>
      <c r="GA225" s="419"/>
      <c r="GB225" s="419"/>
      <c r="GC225" s="419"/>
      <c r="GD225" s="419"/>
      <c r="GE225" s="419"/>
      <c r="GF225" s="419"/>
      <c r="GG225" s="419"/>
      <c r="GH225" s="419"/>
      <c r="GI225" s="419"/>
      <c r="GJ225" s="419"/>
      <c r="GK225" s="419"/>
      <c r="GL225" s="419"/>
      <c r="GM225" s="419"/>
      <c r="GN225" s="419"/>
      <c r="GO225" s="419"/>
      <c r="GP225" s="419"/>
      <c r="GQ225" s="419"/>
      <c r="GR225" s="419"/>
      <c r="GS225" s="419"/>
      <c r="GT225" s="419"/>
      <c r="GU225" s="419"/>
      <c r="GV225" s="419"/>
      <c r="GW225" s="419"/>
      <c r="GX225" s="419"/>
      <c r="GY225" s="419"/>
      <c r="GZ225" s="419"/>
      <c r="HA225" s="419"/>
      <c r="HB225" s="419"/>
      <c r="HC225" s="419"/>
      <c r="HD225" s="419"/>
      <c r="HE225" s="419"/>
      <c r="HF225" s="419"/>
      <c r="HG225" s="419"/>
      <c r="HH225" s="419"/>
      <c r="HI225" s="419"/>
      <c r="HJ225" s="419"/>
      <c r="HK225" s="419"/>
      <c r="HL225" s="419"/>
      <c r="HM225" s="419"/>
      <c r="HN225" s="419"/>
      <c r="HO225" s="419"/>
      <c r="HP225" s="419"/>
      <c r="HQ225" s="419"/>
      <c r="HR225" s="419"/>
      <c r="HS225" s="419"/>
      <c r="HT225" s="419"/>
      <c r="HU225" s="419"/>
      <c r="HV225" s="419"/>
      <c r="HW225" s="419"/>
      <c r="HX225" s="419"/>
      <c r="HY225" s="419"/>
      <c r="HZ225" s="419"/>
      <c r="IA225" s="419"/>
      <c r="IB225" s="419"/>
      <c r="IC225" s="419"/>
      <c r="ID225" s="419"/>
      <c r="IE225" s="419"/>
      <c r="IF225" s="419"/>
      <c r="IG225" s="419"/>
      <c r="IH225" s="419"/>
      <c r="II225" s="419"/>
      <c r="IJ225" s="419"/>
      <c r="IK225" s="419"/>
      <c r="IL225" s="419"/>
      <c r="IM225" s="419"/>
      <c r="IN225" s="419"/>
      <c r="IO225" s="419"/>
      <c r="IP225" s="419"/>
      <c r="IQ225" s="419"/>
      <c r="IR225" s="419"/>
      <c r="IS225" s="419"/>
      <c r="IT225" s="419"/>
      <c r="IU225" s="419"/>
      <c r="IV225" s="419"/>
    </row>
    <row r="226" customFormat="false" ht="12.75" hidden="false" customHeight="false" outlineLevel="0" collapsed="false">
      <c r="A226" s="482" t="n">
        <v>2</v>
      </c>
      <c r="B226" s="360" t="n">
        <v>6</v>
      </c>
      <c r="C226" s="360" t="n">
        <v>4</v>
      </c>
      <c r="D226" s="360" t="n">
        <v>1</v>
      </c>
      <c r="E226" s="360" t="n">
        <v>0.1</v>
      </c>
      <c r="F226" s="500" t="s">
        <v>464</v>
      </c>
      <c r="G226" s="528"/>
      <c r="H226" s="502" t="n">
        <f aca="false">VLOOKUP(F226,PPNE6!$F$22:$N$266,9,FALSE())</f>
        <v>0</v>
      </c>
      <c r="I226" s="529"/>
      <c r="J226" s="504" t="n">
        <f aca="false">SUBTOTAL(9,G226:I226)</f>
        <v>0</v>
      </c>
      <c r="K226" s="368" t="n">
        <f aca="false">IFERROR(J226/$J$14*100,"0.00")</f>
        <v>0</v>
      </c>
      <c r="L226" s="505" t="n">
        <f aca="false">J226/12</f>
        <v>0</v>
      </c>
      <c r="M226" s="505"/>
      <c r="N226" s="505" t="n">
        <f aca="false">L226-M226</f>
        <v>0</v>
      </c>
    </row>
    <row r="227" customFormat="false" ht="12.75" hidden="false" customHeight="false" outlineLevel="0" collapsed="false">
      <c r="A227" s="482" t="n">
        <v>2</v>
      </c>
      <c r="B227" s="360" t="n">
        <v>6</v>
      </c>
      <c r="C227" s="360" t="n">
        <v>4</v>
      </c>
      <c r="D227" s="360" t="n">
        <v>8</v>
      </c>
      <c r="E227" s="360" t="n">
        <v>0.1</v>
      </c>
      <c r="F227" s="500" t="s">
        <v>465</v>
      </c>
      <c r="G227" s="501" t="n">
        <f aca="false">+G228+G230+G232+G234</f>
        <v>0</v>
      </c>
      <c r="H227" s="502" t="n">
        <f aca="false">VLOOKUP(F227,PPNE6!$F$22:$N$266,9,FALSE())</f>
        <v>4300000</v>
      </c>
      <c r="I227" s="503" t="n">
        <f aca="false">+I228+I230+I232+I234</f>
        <v>0</v>
      </c>
      <c r="J227" s="504" t="n">
        <f aca="false">SUBTOTAL(9,G227:I227)</f>
        <v>4300000</v>
      </c>
      <c r="K227" s="395" t="n">
        <f aca="false">+K228+K230+K232+K234</f>
        <v>4.44548288412034</v>
      </c>
      <c r="L227" s="505" t="n">
        <f aca="false">J227/12</f>
        <v>358333.333333333</v>
      </c>
      <c r="M227" s="505"/>
      <c r="N227" s="505" t="n">
        <f aca="false">L227-M227</f>
        <v>358333.333333333</v>
      </c>
    </row>
    <row r="228" s="497" customFormat="true" ht="12.75" hidden="false" customHeight="false" outlineLevel="0" collapsed="false">
      <c r="A228" s="482" t="n">
        <v>2</v>
      </c>
      <c r="B228" s="410" t="n">
        <v>6</v>
      </c>
      <c r="C228" s="410" t="n">
        <v>5</v>
      </c>
      <c r="D228" s="410"/>
      <c r="E228" s="410"/>
      <c r="F228" s="498" t="s">
        <v>466</v>
      </c>
      <c r="G228" s="531" t="n">
        <f aca="false">+G229</f>
        <v>0</v>
      </c>
      <c r="H228" s="514" t="n">
        <f aca="false">VLOOKUP(F228,PPNE6!$F$22:$N$266,9,FALSE())</f>
        <v>27751817.5657143</v>
      </c>
      <c r="I228" s="532" t="n">
        <f aca="false">+I229</f>
        <v>0</v>
      </c>
      <c r="J228" s="509" t="n">
        <f aca="false">SUBTOTAL(9,G228:I228)</f>
        <v>27751817.5657143</v>
      </c>
      <c r="K228" s="533" t="n">
        <f aca="false">+K229</f>
        <v>0</v>
      </c>
      <c r="L228" s="510" t="n">
        <f aca="false">L229+L231+L233+L234+L235+L236+L237</f>
        <v>2209659.0652381</v>
      </c>
      <c r="M228" s="510" t="n">
        <f aca="false">M229+M231+M233+M234+M235+M236+M237</f>
        <v>0</v>
      </c>
      <c r="N228" s="510" t="n">
        <f aca="false">L228-M228</f>
        <v>2209659.0652381</v>
      </c>
      <c r="O228" s="419"/>
      <c r="P228" s="419"/>
      <c r="Q228" s="419"/>
      <c r="R228" s="419"/>
      <c r="S228" s="419"/>
      <c r="T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  <c r="AE228" s="419"/>
      <c r="AF228" s="419"/>
      <c r="AG228" s="419"/>
      <c r="AH228" s="419"/>
      <c r="AI228" s="419"/>
      <c r="AJ228" s="419"/>
      <c r="AK228" s="419"/>
      <c r="AL228" s="419"/>
      <c r="AM228" s="419"/>
      <c r="AN228" s="419"/>
      <c r="AO228" s="419"/>
      <c r="AP228" s="419"/>
      <c r="AQ228" s="419"/>
      <c r="AR228" s="419"/>
      <c r="AS228" s="419"/>
      <c r="AT228" s="419"/>
      <c r="AU228" s="419"/>
      <c r="AV228" s="419"/>
      <c r="AW228" s="419"/>
      <c r="AX228" s="419"/>
      <c r="AY228" s="419"/>
      <c r="AZ228" s="419"/>
      <c r="BA228" s="419"/>
      <c r="BB228" s="419"/>
      <c r="BC228" s="419"/>
      <c r="BD228" s="419"/>
      <c r="BE228" s="419"/>
      <c r="BF228" s="419"/>
      <c r="BG228" s="419"/>
      <c r="BH228" s="419"/>
      <c r="BI228" s="419"/>
      <c r="BJ228" s="419"/>
      <c r="BK228" s="419"/>
      <c r="BL228" s="419"/>
      <c r="BM228" s="419"/>
      <c r="BN228" s="419"/>
      <c r="BO228" s="419"/>
      <c r="BP228" s="419"/>
      <c r="BQ228" s="419"/>
      <c r="BR228" s="419"/>
      <c r="BS228" s="419"/>
      <c r="BT228" s="419"/>
      <c r="BU228" s="419"/>
      <c r="BV228" s="419"/>
      <c r="BW228" s="419"/>
      <c r="BX228" s="419"/>
      <c r="BY228" s="419"/>
      <c r="BZ228" s="419"/>
      <c r="CA228" s="419"/>
      <c r="CB228" s="419"/>
      <c r="CC228" s="419"/>
      <c r="CD228" s="419"/>
      <c r="CE228" s="419"/>
      <c r="CF228" s="419"/>
      <c r="CG228" s="419"/>
      <c r="CH228" s="419"/>
      <c r="CI228" s="419"/>
      <c r="CJ228" s="419"/>
      <c r="CK228" s="419"/>
      <c r="CL228" s="419"/>
      <c r="CM228" s="419"/>
      <c r="CN228" s="419"/>
      <c r="CO228" s="419"/>
      <c r="CP228" s="419"/>
      <c r="CQ228" s="419"/>
      <c r="CR228" s="419"/>
      <c r="CS228" s="419"/>
      <c r="CT228" s="419"/>
      <c r="CU228" s="419"/>
      <c r="CV228" s="419"/>
      <c r="CW228" s="419"/>
      <c r="CX228" s="419"/>
      <c r="CY228" s="419"/>
      <c r="CZ228" s="419"/>
      <c r="DA228" s="419"/>
      <c r="DB228" s="419"/>
      <c r="DC228" s="419"/>
      <c r="DD228" s="419"/>
      <c r="DE228" s="419"/>
      <c r="DF228" s="419"/>
      <c r="DG228" s="419"/>
      <c r="DH228" s="419"/>
      <c r="DI228" s="419"/>
      <c r="DJ228" s="419"/>
      <c r="DK228" s="419"/>
      <c r="DL228" s="419"/>
      <c r="DM228" s="419"/>
      <c r="DN228" s="419"/>
      <c r="DO228" s="419"/>
      <c r="DP228" s="419"/>
      <c r="DQ228" s="419"/>
      <c r="DR228" s="419"/>
      <c r="DS228" s="419"/>
      <c r="DT228" s="419"/>
      <c r="DU228" s="419"/>
      <c r="DV228" s="419"/>
      <c r="DW228" s="419"/>
      <c r="DX228" s="419"/>
      <c r="DY228" s="419"/>
      <c r="DZ228" s="419"/>
      <c r="EA228" s="419"/>
      <c r="EB228" s="419"/>
      <c r="EC228" s="419"/>
      <c r="ED228" s="419"/>
      <c r="EE228" s="419"/>
      <c r="EF228" s="419"/>
      <c r="EG228" s="419"/>
      <c r="EH228" s="419"/>
      <c r="EI228" s="419"/>
      <c r="EJ228" s="419"/>
      <c r="EK228" s="419"/>
      <c r="EL228" s="419"/>
      <c r="EM228" s="419"/>
      <c r="EN228" s="419"/>
      <c r="EO228" s="419"/>
      <c r="EP228" s="419"/>
      <c r="EQ228" s="419"/>
      <c r="ER228" s="419"/>
      <c r="ES228" s="419"/>
      <c r="ET228" s="419"/>
      <c r="EU228" s="419"/>
      <c r="EV228" s="419"/>
      <c r="EW228" s="419"/>
      <c r="EX228" s="419"/>
      <c r="EY228" s="419"/>
      <c r="EZ228" s="419"/>
      <c r="FA228" s="419"/>
      <c r="FB228" s="419"/>
      <c r="FC228" s="419"/>
      <c r="FD228" s="419"/>
      <c r="FE228" s="419"/>
      <c r="FF228" s="419"/>
      <c r="FG228" s="419"/>
      <c r="FH228" s="419"/>
      <c r="FI228" s="419"/>
      <c r="FJ228" s="419"/>
      <c r="FK228" s="419"/>
      <c r="FL228" s="419"/>
      <c r="FM228" s="419"/>
      <c r="FN228" s="419"/>
      <c r="FO228" s="419"/>
      <c r="FP228" s="419"/>
      <c r="FQ228" s="419"/>
      <c r="FR228" s="419"/>
      <c r="FS228" s="419"/>
      <c r="FT228" s="419"/>
      <c r="FU228" s="419"/>
      <c r="FV228" s="419"/>
      <c r="FW228" s="419"/>
      <c r="FX228" s="419"/>
      <c r="FY228" s="419"/>
      <c r="FZ228" s="419"/>
      <c r="GA228" s="419"/>
      <c r="GB228" s="419"/>
      <c r="GC228" s="419"/>
      <c r="GD228" s="419"/>
      <c r="GE228" s="419"/>
      <c r="GF228" s="419"/>
      <c r="GG228" s="419"/>
      <c r="GH228" s="419"/>
      <c r="GI228" s="419"/>
      <c r="GJ228" s="419"/>
      <c r="GK228" s="419"/>
      <c r="GL228" s="419"/>
      <c r="GM228" s="419"/>
      <c r="GN228" s="419"/>
      <c r="GO228" s="419"/>
      <c r="GP228" s="419"/>
      <c r="GQ228" s="419"/>
      <c r="GR228" s="419"/>
      <c r="GS228" s="419"/>
      <c r="GT228" s="419"/>
      <c r="GU228" s="419"/>
      <c r="GV228" s="419"/>
      <c r="GW228" s="419"/>
      <c r="GX228" s="419"/>
      <c r="GY228" s="419"/>
      <c r="GZ228" s="419"/>
      <c r="HA228" s="419"/>
      <c r="HB228" s="419"/>
      <c r="HC228" s="419"/>
      <c r="HD228" s="419"/>
      <c r="HE228" s="419"/>
      <c r="HF228" s="419"/>
      <c r="HG228" s="419"/>
      <c r="HH228" s="419"/>
      <c r="HI228" s="419"/>
      <c r="HJ228" s="419"/>
      <c r="HK228" s="419"/>
      <c r="HL228" s="419"/>
      <c r="HM228" s="419"/>
      <c r="HN228" s="419"/>
      <c r="HO228" s="419"/>
      <c r="HP228" s="419"/>
      <c r="HQ228" s="419"/>
      <c r="HR228" s="419"/>
      <c r="HS228" s="419"/>
      <c r="HT228" s="419"/>
      <c r="HU228" s="419"/>
      <c r="HV228" s="419"/>
      <c r="HW228" s="419"/>
      <c r="HX228" s="419"/>
      <c r="HY228" s="419"/>
      <c r="HZ228" s="419"/>
      <c r="IA228" s="419"/>
      <c r="IB228" s="419"/>
      <c r="IC228" s="419"/>
      <c r="ID228" s="419"/>
      <c r="IE228" s="419"/>
      <c r="IF228" s="419"/>
      <c r="IG228" s="419"/>
      <c r="IH228" s="419"/>
      <c r="II228" s="419"/>
      <c r="IJ228" s="419"/>
      <c r="IK228" s="419"/>
      <c r="IL228" s="419"/>
      <c r="IM228" s="419"/>
      <c r="IN228" s="419"/>
      <c r="IO228" s="419"/>
      <c r="IP228" s="419"/>
      <c r="IQ228" s="419"/>
      <c r="IR228" s="419"/>
      <c r="IS228" s="419"/>
      <c r="IT228" s="419"/>
      <c r="IU228" s="419"/>
      <c r="IV228" s="419"/>
    </row>
    <row r="229" s="497" customFormat="true" ht="12.75" hidden="false" customHeight="false" outlineLevel="0" collapsed="false">
      <c r="A229" s="482" t="n">
        <v>2</v>
      </c>
      <c r="B229" s="410" t="n">
        <v>6</v>
      </c>
      <c r="C229" s="410" t="n">
        <v>5</v>
      </c>
      <c r="D229" s="410" t="n">
        <v>1</v>
      </c>
      <c r="E229" s="410"/>
      <c r="F229" s="516" t="s">
        <v>467</v>
      </c>
      <c r="G229" s="525"/>
      <c r="H229" s="514" t="n">
        <f aca="false">VLOOKUP(F229,PPNE6!$F$22:$N$266,9,FALSE())</f>
        <v>0</v>
      </c>
      <c r="I229" s="526"/>
      <c r="J229" s="499" t="n">
        <f aca="false">SUBTOTAL(9,G229:I229)</f>
        <v>0</v>
      </c>
      <c r="K229" s="412" t="n">
        <f aca="false">IFERROR(J229/$J$14*100,"0.00")</f>
        <v>0</v>
      </c>
      <c r="L229" s="495" t="n">
        <f aca="false">L230</f>
        <v>0</v>
      </c>
      <c r="M229" s="495" t="n">
        <f aca="false">M230</f>
        <v>0</v>
      </c>
      <c r="N229" s="495" t="n">
        <f aca="false">L229-M229</f>
        <v>0</v>
      </c>
      <c r="O229" s="419"/>
      <c r="P229" s="419"/>
      <c r="Q229" s="419"/>
      <c r="R229" s="419"/>
      <c r="S229" s="419"/>
      <c r="T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  <c r="AE229" s="419"/>
      <c r="AF229" s="419"/>
      <c r="AG229" s="419"/>
      <c r="AH229" s="419"/>
      <c r="AI229" s="419"/>
      <c r="AJ229" s="419"/>
      <c r="AK229" s="419"/>
      <c r="AL229" s="419"/>
      <c r="AM229" s="419"/>
      <c r="AN229" s="419"/>
      <c r="AO229" s="419"/>
      <c r="AP229" s="419"/>
      <c r="AQ229" s="419"/>
      <c r="AR229" s="419"/>
      <c r="AS229" s="419"/>
      <c r="AT229" s="419"/>
      <c r="AU229" s="419"/>
      <c r="AV229" s="419"/>
      <c r="AW229" s="419"/>
      <c r="AX229" s="419"/>
      <c r="AY229" s="419"/>
      <c r="AZ229" s="419"/>
      <c r="BA229" s="419"/>
      <c r="BB229" s="419"/>
      <c r="BC229" s="419"/>
      <c r="BD229" s="419"/>
      <c r="BE229" s="419"/>
      <c r="BF229" s="419"/>
      <c r="BG229" s="419"/>
      <c r="BH229" s="419"/>
      <c r="BI229" s="419"/>
      <c r="BJ229" s="419"/>
      <c r="BK229" s="419"/>
      <c r="BL229" s="419"/>
      <c r="BM229" s="419"/>
      <c r="BN229" s="419"/>
      <c r="BO229" s="419"/>
      <c r="BP229" s="419"/>
      <c r="BQ229" s="419"/>
      <c r="BR229" s="419"/>
      <c r="BS229" s="419"/>
      <c r="BT229" s="419"/>
      <c r="BU229" s="419"/>
      <c r="BV229" s="419"/>
      <c r="BW229" s="419"/>
      <c r="BX229" s="419"/>
      <c r="BY229" s="419"/>
      <c r="BZ229" s="419"/>
      <c r="CA229" s="419"/>
      <c r="CB229" s="419"/>
      <c r="CC229" s="419"/>
      <c r="CD229" s="419"/>
      <c r="CE229" s="419"/>
      <c r="CF229" s="419"/>
      <c r="CG229" s="419"/>
      <c r="CH229" s="419"/>
      <c r="CI229" s="419"/>
      <c r="CJ229" s="419"/>
      <c r="CK229" s="419"/>
      <c r="CL229" s="419"/>
      <c r="CM229" s="419"/>
      <c r="CN229" s="419"/>
      <c r="CO229" s="419"/>
      <c r="CP229" s="419"/>
      <c r="CQ229" s="419"/>
      <c r="CR229" s="419"/>
      <c r="CS229" s="419"/>
      <c r="CT229" s="419"/>
      <c r="CU229" s="419"/>
      <c r="CV229" s="419"/>
      <c r="CW229" s="419"/>
      <c r="CX229" s="419"/>
      <c r="CY229" s="419"/>
      <c r="CZ229" s="419"/>
      <c r="DA229" s="419"/>
      <c r="DB229" s="419"/>
      <c r="DC229" s="419"/>
      <c r="DD229" s="419"/>
      <c r="DE229" s="419"/>
      <c r="DF229" s="419"/>
      <c r="DG229" s="419"/>
      <c r="DH229" s="419"/>
      <c r="DI229" s="419"/>
      <c r="DJ229" s="419"/>
      <c r="DK229" s="419"/>
      <c r="DL229" s="419"/>
      <c r="DM229" s="419"/>
      <c r="DN229" s="419"/>
      <c r="DO229" s="419"/>
      <c r="DP229" s="419"/>
      <c r="DQ229" s="419"/>
      <c r="DR229" s="419"/>
      <c r="DS229" s="419"/>
      <c r="DT229" s="419"/>
      <c r="DU229" s="419"/>
      <c r="DV229" s="419"/>
      <c r="DW229" s="419"/>
      <c r="DX229" s="419"/>
      <c r="DY229" s="419"/>
      <c r="DZ229" s="419"/>
      <c r="EA229" s="419"/>
      <c r="EB229" s="419"/>
      <c r="EC229" s="419"/>
      <c r="ED229" s="419"/>
      <c r="EE229" s="419"/>
      <c r="EF229" s="419"/>
      <c r="EG229" s="419"/>
      <c r="EH229" s="419"/>
      <c r="EI229" s="419"/>
      <c r="EJ229" s="419"/>
      <c r="EK229" s="419"/>
      <c r="EL229" s="419"/>
      <c r="EM229" s="419"/>
      <c r="EN229" s="419"/>
      <c r="EO229" s="419"/>
      <c r="EP229" s="419"/>
      <c r="EQ229" s="419"/>
      <c r="ER229" s="419"/>
      <c r="ES229" s="419"/>
      <c r="ET229" s="419"/>
      <c r="EU229" s="419"/>
      <c r="EV229" s="419"/>
      <c r="EW229" s="419"/>
      <c r="EX229" s="419"/>
      <c r="EY229" s="419"/>
      <c r="EZ229" s="419"/>
      <c r="FA229" s="419"/>
      <c r="FB229" s="419"/>
      <c r="FC229" s="419"/>
      <c r="FD229" s="419"/>
      <c r="FE229" s="419"/>
      <c r="FF229" s="419"/>
      <c r="FG229" s="419"/>
      <c r="FH229" s="419"/>
      <c r="FI229" s="419"/>
      <c r="FJ229" s="419"/>
      <c r="FK229" s="419"/>
      <c r="FL229" s="419"/>
      <c r="FM229" s="419"/>
      <c r="FN229" s="419"/>
      <c r="FO229" s="419"/>
      <c r="FP229" s="419"/>
      <c r="FQ229" s="419"/>
      <c r="FR229" s="419"/>
      <c r="FS229" s="419"/>
      <c r="FT229" s="419"/>
      <c r="FU229" s="419"/>
      <c r="FV229" s="419"/>
      <c r="FW229" s="419"/>
      <c r="FX229" s="419"/>
      <c r="FY229" s="419"/>
      <c r="FZ229" s="419"/>
      <c r="GA229" s="419"/>
      <c r="GB229" s="419"/>
      <c r="GC229" s="419"/>
      <c r="GD229" s="419"/>
      <c r="GE229" s="419"/>
      <c r="GF229" s="419"/>
      <c r="GG229" s="419"/>
      <c r="GH229" s="419"/>
      <c r="GI229" s="419"/>
      <c r="GJ229" s="419"/>
      <c r="GK229" s="419"/>
      <c r="GL229" s="419"/>
      <c r="GM229" s="419"/>
      <c r="GN229" s="419"/>
      <c r="GO229" s="419"/>
      <c r="GP229" s="419"/>
      <c r="GQ229" s="419"/>
      <c r="GR229" s="419"/>
      <c r="GS229" s="419"/>
      <c r="GT229" s="419"/>
      <c r="GU229" s="419"/>
      <c r="GV229" s="419"/>
      <c r="GW229" s="419"/>
      <c r="GX229" s="419"/>
      <c r="GY229" s="419"/>
      <c r="GZ229" s="419"/>
      <c r="HA229" s="419"/>
      <c r="HB229" s="419"/>
      <c r="HC229" s="419"/>
      <c r="HD229" s="419"/>
      <c r="HE229" s="419"/>
      <c r="HF229" s="419"/>
      <c r="HG229" s="419"/>
      <c r="HH229" s="419"/>
      <c r="HI229" s="419"/>
      <c r="HJ229" s="419"/>
      <c r="HK229" s="419"/>
      <c r="HL229" s="419"/>
      <c r="HM229" s="419"/>
      <c r="HN229" s="419"/>
      <c r="HO229" s="419"/>
      <c r="HP229" s="419"/>
      <c r="HQ229" s="419"/>
      <c r="HR229" s="419"/>
      <c r="HS229" s="419"/>
      <c r="HT229" s="419"/>
      <c r="HU229" s="419"/>
      <c r="HV229" s="419"/>
      <c r="HW229" s="419"/>
      <c r="HX229" s="419"/>
      <c r="HY229" s="419"/>
      <c r="HZ229" s="419"/>
      <c r="IA229" s="419"/>
      <c r="IB229" s="419"/>
      <c r="IC229" s="419"/>
      <c r="ID229" s="419"/>
      <c r="IE229" s="419"/>
      <c r="IF229" s="419"/>
      <c r="IG229" s="419"/>
      <c r="IH229" s="419"/>
      <c r="II229" s="419"/>
      <c r="IJ229" s="419"/>
      <c r="IK229" s="419"/>
      <c r="IL229" s="419"/>
      <c r="IM229" s="419"/>
      <c r="IN229" s="419"/>
      <c r="IO229" s="419"/>
      <c r="IP229" s="419"/>
      <c r="IQ229" s="419"/>
      <c r="IR229" s="419"/>
      <c r="IS229" s="419"/>
      <c r="IT229" s="419"/>
      <c r="IU229" s="419"/>
      <c r="IV229" s="419"/>
    </row>
    <row r="230" customFormat="false" ht="12.75" hidden="false" customHeight="false" outlineLevel="0" collapsed="false">
      <c r="A230" s="482" t="n">
        <v>2</v>
      </c>
      <c r="B230" s="360" t="n">
        <v>6</v>
      </c>
      <c r="C230" s="360" t="n">
        <v>5</v>
      </c>
      <c r="D230" s="360" t="n">
        <v>1</v>
      </c>
      <c r="E230" s="360" t="n">
        <v>0.1</v>
      </c>
      <c r="F230" s="500" t="s">
        <v>467</v>
      </c>
      <c r="G230" s="534" t="n">
        <f aca="false">+G231</f>
        <v>0</v>
      </c>
      <c r="H230" s="502" t="n">
        <f aca="false">VLOOKUP(F230,PPNE6!$F$22:$N$266,9,FALSE())</f>
        <v>0</v>
      </c>
      <c r="I230" s="535" t="n">
        <f aca="false">+I231</f>
        <v>0</v>
      </c>
      <c r="J230" s="504" t="n">
        <f aca="false">SUBTOTAL(9,G230:I230)</f>
        <v>0</v>
      </c>
      <c r="K230" s="389" t="n">
        <f aca="false">+K231</f>
        <v>0.21702603638096</v>
      </c>
      <c r="L230" s="505" t="n">
        <f aca="false">J230/12</f>
        <v>0</v>
      </c>
      <c r="M230" s="505"/>
      <c r="N230" s="505" t="n">
        <f aca="false">L230-M230</f>
        <v>0</v>
      </c>
    </row>
    <row r="231" s="497" customFormat="true" ht="12.75" hidden="false" customHeight="false" outlineLevel="0" collapsed="false">
      <c r="A231" s="482" t="n">
        <v>2</v>
      </c>
      <c r="B231" s="410" t="n">
        <v>6</v>
      </c>
      <c r="C231" s="410" t="n">
        <v>5</v>
      </c>
      <c r="D231" s="410" t="n">
        <v>2</v>
      </c>
      <c r="E231" s="410"/>
      <c r="F231" s="516" t="s">
        <v>468</v>
      </c>
      <c r="G231" s="525"/>
      <c r="H231" s="514" t="n">
        <f aca="false">VLOOKUP(F231,PPNE6!$F$22:$N$266,9,FALSE())</f>
        <v>1235908.78285714</v>
      </c>
      <c r="I231" s="526"/>
      <c r="J231" s="499" t="n">
        <f aca="false">SUBTOTAL(9,G231:I231)</f>
        <v>1235908.78285714</v>
      </c>
      <c r="K231" s="412" t="n">
        <f aca="false">IFERROR(J231/$J$14*100,"0.00")</f>
        <v>0.21702603638096</v>
      </c>
      <c r="L231" s="495" t="n">
        <f aca="false">L232</f>
        <v>100000</v>
      </c>
      <c r="M231" s="495" t="n">
        <f aca="false">M232</f>
        <v>0</v>
      </c>
      <c r="N231" s="495" t="n">
        <f aca="false">L231-M231</f>
        <v>100000</v>
      </c>
      <c r="O231" s="419"/>
      <c r="P231" s="419"/>
      <c r="Q231" s="419"/>
      <c r="R231" s="419"/>
      <c r="S231" s="419"/>
      <c r="T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  <c r="AE231" s="419"/>
      <c r="AF231" s="419"/>
      <c r="AG231" s="419"/>
      <c r="AH231" s="419"/>
      <c r="AI231" s="419"/>
      <c r="AJ231" s="419"/>
      <c r="AK231" s="419"/>
      <c r="AL231" s="419"/>
      <c r="AM231" s="419"/>
      <c r="AN231" s="419"/>
      <c r="AO231" s="419"/>
      <c r="AP231" s="419"/>
      <c r="AQ231" s="419"/>
      <c r="AR231" s="419"/>
      <c r="AS231" s="419"/>
      <c r="AT231" s="419"/>
      <c r="AU231" s="419"/>
      <c r="AV231" s="419"/>
      <c r="AW231" s="419"/>
      <c r="AX231" s="419"/>
      <c r="AY231" s="419"/>
      <c r="AZ231" s="419"/>
      <c r="BA231" s="419"/>
      <c r="BB231" s="419"/>
      <c r="BC231" s="419"/>
      <c r="BD231" s="419"/>
      <c r="BE231" s="419"/>
      <c r="BF231" s="419"/>
      <c r="BG231" s="419"/>
      <c r="BH231" s="419"/>
      <c r="BI231" s="419"/>
      <c r="BJ231" s="419"/>
      <c r="BK231" s="419"/>
      <c r="BL231" s="419"/>
      <c r="BM231" s="419"/>
      <c r="BN231" s="419"/>
      <c r="BO231" s="419"/>
      <c r="BP231" s="419"/>
      <c r="BQ231" s="419"/>
      <c r="BR231" s="419"/>
      <c r="BS231" s="419"/>
      <c r="BT231" s="419"/>
      <c r="BU231" s="419"/>
      <c r="BV231" s="419"/>
      <c r="BW231" s="419"/>
      <c r="BX231" s="419"/>
      <c r="BY231" s="419"/>
      <c r="BZ231" s="419"/>
      <c r="CA231" s="419"/>
      <c r="CB231" s="419"/>
      <c r="CC231" s="419"/>
      <c r="CD231" s="419"/>
      <c r="CE231" s="419"/>
      <c r="CF231" s="419"/>
      <c r="CG231" s="419"/>
      <c r="CH231" s="419"/>
      <c r="CI231" s="419"/>
      <c r="CJ231" s="419"/>
      <c r="CK231" s="419"/>
      <c r="CL231" s="419"/>
      <c r="CM231" s="419"/>
      <c r="CN231" s="419"/>
      <c r="CO231" s="419"/>
      <c r="CP231" s="419"/>
      <c r="CQ231" s="419"/>
      <c r="CR231" s="419"/>
      <c r="CS231" s="419"/>
      <c r="CT231" s="419"/>
      <c r="CU231" s="419"/>
      <c r="CV231" s="419"/>
      <c r="CW231" s="419"/>
      <c r="CX231" s="419"/>
      <c r="CY231" s="419"/>
      <c r="CZ231" s="419"/>
      <c r="DA231" s="419"/>
      <c r="DB231" s="419"/>
      <c r="DC231" s="419"/>
      <c r="DD231" s="419"/>
      <c r="DE231" s="419"/>
      <c r="DF231" s="419"/>
      <c r="DG231" s="419"/>
      <c r="DH231" s="419"/>
      <c r="DI231" s="419"/>
      <c r="DJ231" s="419"/>
      <c r="DK231" s="419"/>
      <c r="DL231" s="419"/>
      <c r="DM231" s="419"/>
      <c r="DN231" s="419"/>
      <c r="DO231" s="419"/>
      <c r="DP231" s="419"/>
      <c r="DQ231" s="419"/>
      <c r="DR231" s="419"/>
      <c r="DS231" s="419"/>
      <c r="DT231" s="419"/>
      <c r="DU231" s="419"/>
      <c r="DV231" s="419"/>
      <c r="DW231" s="419"/>
      <c r="DX231" s="419"/>
      <c r="DY231" s="419"/>
      <c r="DZ231" s="419"/>
      <c r="EA231" s="419"/>
      <c r="EB231" s="419"/>
      <c r="EC231" s="419"/>
      <c r="ED231" s="419"/>
      <c r="EE231" s="419"/>
      <c r="EF231" s="419"/>
      <c r="EG231" s="419"/>
      <c r="EH231" s="419"/>
      <c r="EI231" s="419"/>
      <c r="EJ231" s="419"/>
      <c r="EK231" s="419"/>
      <c r="EL231" s="419"/>
      <c r="EM231" s="419"/>
      <c r="EN231" s="419"/>
      <c r="EO231" s="419"/>
      <c r="EP231" s="419"/>
      <c r="EQ231" s="419"/>
      <c r="ER231" s="419"/>
      <c r="ES231" s="419"/>
      <c r="ET231" s="419"/>
      <c r="EU231" s="419"/>
      <c r="EV231" s="419"/>
      <c r="EW231" s="419"/>
      <c r="EX231" s="419"/>
      <c r="EY231" s="419"/>
      <c r="EZ231" s="419"/>
      <c r="FA231" s="419"/>
      <c r="FB231" s="419"/>
      <c r="FC231" s="419"/>
      <c r="FD231" s="419"/>
      <c r="FE231" s="419"/>
      <c r="FF231" s="419"/>
      <c r="FG231" s="419"/>
      <c r="FH231" s="419"/>
      <c r="FI231" s="419"/>
      <c r="FJ231" s="419"/>
      <c r="FK231" s="419"/>
      <c r="FL231" s="419"/>
      <c r="FM231" s="419"/>
      <c r="FN231" s="419"/>
      <c r="FO231" s="419"/>
      <c r="FP231" s="419"/>
      <c r="FQ231" s="419"/>
      <c r="FR231" s="419"/>
      <c r="FS231" s="419"/>
      <c r="FT231" s="419"/>
      <c r="FU231" s="419"/>
      <c r="FV231" s="419"/>
      <c r="FW231" s="419"/>
      <c r="FX231" s="419"/>
      <c r="FY231" s="419"/>
      <c r="FZ231" s="419"/>
      <c r="GA231" s="419"/>
      <c r="GB231" s="419"/>
      <c r="GC231" s="419"/>
      <c r="GD231" s="419"/>
      <c r="GE231" s="419"/>
      <c r="GF231" s="419"/>
      <c r="GG231" s="419"/>
      <c r="GH231" s="419"/>
      <c r="GI231" s="419"/>
      <c r="GJ231" s="419"/>
      <c r="GK231" s="419"/>
      <c r="GL231" s="419"/>
      <c r="GM231" s="419"/>
      <c r="GN231" s="419"/>
      <c r="GO231" s="419"/>
      <c r="GP231" s="419"/>
      <c r="GQ231" s="419"/>
      <c r="GR231" s="419"/>
      <c r="GS231" s="419"/>
      <c r="GT231" s="419"/>
      <c r="GU231" s="419"/>
      <c r="GV231" s="419"/>
      <c r="GW231" s="419"/>
      <c r="GX231" s="419"/>
      <c r="GY231" s="419"/>
      <c r="GZ231" s="419"/>
      <c r="HA231" s="419"/>
      <c r="HB231" s="419"/>
      <c r="HC231" s="419"/>
      <c r="HD231" s="419"/>
      <c r="HE231" s="419"/>
      <c r="HF231" s="419"/>
      <c r="HG231" s="419"/>
      <c r="HH231" s="419"/>
      <c r="HI231" s="419"/>
      <c r="HJ231" s="419"/>
      <c r="HK231" s="419"/>
      <c r="HL231" s="419"/>
      <c r="HM231" s="419"/>
      <c r="HN231" s="419"/>
      <c r="HO231" s="419"/>
      <c r="HP231" s="419"/>
      <c r="HQ231" s="419"/>
      <c r="HR231" s="419"/>
      <c r="HS231" s="419"/>
      <c r="HT231" s="419"/>
      <c r="HU231" s="419"/>
      <c r="HV231" s="419"/>
      <c r="HW231" s="419"/>
      <c r="HX231" s="419"/>
      <c r="HY231" s="419"/>
      <c r="HZ231" s="419"/>
      <c r="IA231" s="419"/>
      <c r="IB231" s="419"/>
      <c r="IC231" s="419"/>
      <c r="ID231" s="419"/>
      <c r="IE231" s="419"/>
      <c r="IF231" s="419"/>
      <c r="IG231" s="419"/>
      <c r="IH231" s="419"/>
      <c r="II231" s="419"/>
      <c r="IJ231" s="419"/>
      <c r="IK231" s="419"/>
      <c r="IL231" s="419"/>
      <c r="IM231" s="419"/>
      <c r="IN231" s="419"/>
      <c r="IO231" s="419"/>
      <c r="IP231" s="419"/>
      <c r="IQ231" s="419"/>
      <c r="IR231" s="419"/>
      <c r="IS231" s="419"/>
      <c r="IT231" s="419"/>
      <c r="IU231" s="419"/>
      <c r="IV231" s="419"/>
    </row>
    <row r="232" customFormat="false" ht="12.75" hidden="false" customHeight="false" outlineLevel="0" collapsed="false">
      <c r="A232" s="482" t="n">
        <v>2</v>
      </c>
      <c r="B232" s="360" t="n">
        <v>6</v>
      </c>
      <c r="C232" s="360" t="n">
        <v>5</v>
      </c>
      <c r="D232" s="360" t="n">
        <v>2</v>
      </c>
      <c r="E232" s="360" t="n">
        <v>0.1</v>
      </c>
      <c r="F232" s="500" t="s">
        <v>469</v>
      </c>
      <c r="G232" s="534" t="n">
        <f aca="false">+G233</f>
        <v>0</v>
      </c>
      <c r="H232" s="502" t="n">
        <f aca="false">VLOOKUP(F232,PPNE6!$F$22:$N$266,9,FALSE())</f>
        <v>1200000</v>
      </c>
      <c r="I232" s="535" t="n">
        <f aca="false">+I233</f>
        <v>0</v>
      </c>
      <c r="J232" s="504" t="n">
        <f aca="false">SUBTOTAL(9,G232:I232)</f>
        <v>1200000</v>
      </c>
      <c r="K232" s="389" t="n">
        <f aca="false">+K233</f>
        <v>3.70165574544627</v>
      </c>
      <c r="L232" s="505" t="n">
        <f aca="false">J232/12</f>
        <v>100000</v>
      </c>
      <c r="M232" s="505"/>
      <c r="N232" s="505" t="n">
        <f aca="false">L232-M232</f>
        <v>100000</v>
      </c>
    </row>
    <row r="233" customFormat="false" ht="12.75" hidden="false" customHeight="false" outlineLevel="0" collapsed="false">
      <c r="A233" s="482" t="n">
        <v>2</v>
      </c>
      <c r="B233" s="360" t="n">
        <v>6</v>
      </c>
      <c r="C233" s="360" t="n">
        <v>5</v>
      </c>
      <c r="D233" s="360" t="n">
        <v>4</v>
      </c>
      <c r="E233" s="360" t="n">
        <v>0.1</v>
      </c>
      <c r="F233" s="500" t="s">
        <v>470</v>
      </c>
      <c r="G233" s="528"/>
      <c r="H233" s="502" t="n">
        <f aca="false">VLOOKUP(F233,PPNE6!$F$22:$N$266,9,FALSE())</f>
        <v>21080000</v>
      </c>
      <c r="I233" s="529"/>
      <c r="J233" s="504" t="n">
        <f aca="false">SUBTOTAL(9,G233:I233)</f>
        <v>21080000</v>
      </c>
      <c r="K233" s="368" t="n">
        <f aca="false">IFERROR(J233/$J$14*100,"0.00")</f>
        <v>3.70165574544627</v>
      </c>
      <c r="L233" s="505" t="n">
        <f aca="false">J233/12</f>
        <v>1756666.66666667</v>
      </c>
      <c r="M233" s="505"/>
      <c r="N233" s="505" t="n">
        <f aca="false">L233-M233</f>
        <v>1756666.66666667</v>
      </c>
    </row>
    <row r="234" customFormat="false" ht="12.75" hidden="false" customHeight="false" outlineLevel="0" collapsed="false">
      <c r="A234" s="482" t="n">
        <v>2</v>
      </c>
      <c r="B234" s="360" t="n">
        <v>6</v>
      </c>
      <c r="C234" s="360" t="n">
        <v>5</v>
      </c>
      <c r="D234" s="360" t="n">
        <v>5</v>
      </c>
      <c r="E234" s="360" t="n">
        <v>0.1</v>
      </c>
      <c r="F234" s="500" t="s">
        <v>471</v>
      </c>
      <c r="G234" s="534" t="n">
        <f aca="false">+G235</f>
        <v>0</v>
      </c>
      <c r="H234" s="502" t="n">
        <f aca="false">VLOOKUP(F234,PPNE6!$F$22:$N$266,9,FALSE())</f>
        <v>1235908.78285714</v>
      </c>
      <c r="I234" s="535" t="n">
        <f aca="false">+I235</f>
        <v>0</v>
      </c>
      <c r="J234" s="504" t="n">
        <f aca="false">SUBTOTAL(9,G234:I234)</f>
        <v>1235908.78285714</v>
      </c>
      <c r="K234" s="389" t="n">
        <f aca="false">+K235</f>
        <v>0.526801102293112</v>
      </c>
      <c r="L234" s="505" t="n">
        <f aca="false">J234/12</f>
        <v>102992.398571429</v>
      </c>
      <c r="M234" s="505"/>
      <c r="N234" s="505" t="n">
        <f aca="false">L234-M234</f>
        <v>102992.398571429</v>
      </c>
    </row>
    <row r="235" customFormat="false" ht="12.75" hidden="false" customHeight="false" outlineLevel="0" collapsed="false">
      <c r="A235" s="482" t="n">
        <v>2</v>
      </c>
      <c r="B235" s="360" t="n">
        <v>6</v>
      </c>
      <c r="C235" s="360" t="n">
        <v>5</v>
      </c>
      <c r="D235" s="360" t="n">
        <v>6</v>
      </c>
      <c r="E235" s="360" t="n">
        <v>0.1</v>
      </c>
      <c r="F235" s="500" t="s">
        <v>472</v>
      </c>
      <c r="G235" s="528"/>
      <c r="H235" s="502" t="n">
        <f aca="false">VLOOKUP(F235,PPNE6!$F$22:$N$266,9,FALSE())</f>
        <v>3000000</v>
      </c>
      <c r="I235" s="529"/>
      <c r="J235" s="504" t="n">
        <f aca="false">SUBTOTAL(9,G235:I235)</f>
        <v>3000000</v>
      </c>
      <c r="K235" s="368" t="n">
        <f aca="false">IFERROR(J235/$J$14*100,"0.00")</f>
        <v>0.526801102293112</v>
      </c>
      <c r="L235" s="505" t="n">
        <f aca="false">J235/12</f>
        <v>250000</v>
      </c>
      <c r="M235" s="505"/>
      <c r="N235" s="505" t="n">
        <f aca="false">L235-M235</f>
        <v>250000</v>
      </c>
    </row>
    <row r="236" customFormat="false" ht="12.75" hidden="false" customHeight="false" outlineLevel="0" collapsed="false">
      <c r="A236" s="482" t="n">
        <v>2</v>
      </c>
      <c r="B236" s="360" t="n">
        <v>6</v>
      </c>
      <c r="C236" s="360" t="n">
        <v>5</v>
      </c>
      <c r="D236" s="360" t="n">
        <v>7</v>
      </c>
      <c r="E236" s="360" t="n">
        <v>0.1</v>
      </c>
      <c r="F236" s="500" t="s">
        <v>473</v>
      </c>
      <c r="G236" s="501" t="n">
        <f aca="false">+G237+G239+G241+G243+G245+G247</f>
        <v>0</v>
      </c>
      <c r="H236" s="502" t="n">
        <f aca="false">VLOOKUP(F236,PPNE6!$F$22:$N$266,9,FALSE())</f>
        <v>0</v>
      </c>
      <c r="I236" s="503" t="n">
        <f aca="false">+I237+I239+I241+I243+I245+I247</f>
        <v>0</v>
      </c>
      <c r="J236" s="504" t="n">
        <f aca="false">SUBTOTAL(9,G236:I236)</f>
        <v>0</v>
      </c>
      <c r="K236" s="395" t="n">
        <f aca="false">+K237+K239+K241+K243+K245+K247</f>
        <v>0.280719766535473</v>
      </c>
      <c r="L236" s="505" t="n">
        <f aca="false">J236/12</f>
        <v>0</v>
      </c>
      <c r="M236" s="505"/>
      <c r="N236" s="505" t="n">
        <f aca="false">L236-M236</f>
        <v>0</v>
      </c>
    </row>
    <row r="237" customFormat="false" ht="12.75" hidden="false" customHeight="false" outlineLevel="0" collapsed="false">
      <c r="A237" s="482" t="n">
        <v>2</v>
      </c>
      <c r="B237" s="360" t="n">
        <v>6</v>
      </c>
      <c r="C237" s="360" t="n">
        <v>5</v>
      </c>
      <c r="D237" s="360" t="n">
        <v>8</v>
      </c>
      <c r="E237" s="360" t="n">
        <v>0.1</v>
      </c>
      <c r="F237" s="500" t="s">
        <v>474</v>
      </c>
      <c r="G237" s="513" t="n">
        <f aca="false">G238</f>
        <v>0</v>
      </c>
      <c r="H237" s="502" t="n">
        <f aca="false">VLOOKUP(F237,PPNE6!$F$22:$N$266,9,FALSE())</f>
        <v>0</v>
      </c>
      <c r="I237" s="512" t="n">
        <f aca="false">I238</f>
        <v>0</v>
      </c>
      <c r="J237" s="504" t="n">
        <f aca="false">SUBTOTAL(9,G237:I237)</f>
        <v>0</v>
      </c>
      <c r="K237" s="363" t="n">
        <f aca="false">K238</f>
        <v>0</v>
      </c>
      <c r="L237" s="505" t="n">
        <f aca="false">J237/12</f>
        <v>0</v>
      </c>
      <c r="M237" s="505"/>
      <c r="N237" s="505" t="n">
        <f aca="false">L237-M237</f>
        <v>0</v>
      </c>
    </row>
    <row r="238" s="497" customFormat="true" ht="12.75" hidden="false" customHeight="false" outlineLevel="0" collapsed="false">
      <c r="A238" s="482" t="n">
        <v>2</v>
      </c>
      <c r="B238" s="393" t="n">
        <v>6</v>
      </c>
      <c r="C238" s="393" t="n">
        <v>6</v>
      </c>
      <c r="D238" s="393"/>
      <c r="E238" s="393"/>
      <c r="F238" s="545" t="s">
        <v>475</v>
      </c>
      <c r="G238" s="517"/>
      <c r="H238" s="514" t="n">
        <f aca="false">VLOOKUP(F238,PPNE6!$F$22:$N$266,9,FALSE())</f>
        <v>0</v>
      </c>
      <c r="I238" s="518"/>
      <c r="J238" s="509" t="n">
        <f aca="false">SUBTOTAL(9,G238:I238)</f>
        <v>0</v>
      </c>
      <c r="K238" s="527" t="n">
        <f aca="false">IFERROR(J238/$J$14*100,"0.00")</f>
        <v>0</v>
      </c>
      <c r="L238" s="510" t="n">
        <f aca="false">L239+L241</f>
        <v>0</v>
      </c>
      <c r="M238" s="510" t="n">
        <f aca="false">M239+M241</f>
        <v>0</v>
      </c>
      <c r="N238" s="510" t="n">
        <f aca="false">L238-M238</f>
        <v>0</v>
      </c>
      <c r="O238" s="419"/>
      <c r="P238" s="419"/>
      <c r="Q238" s="419"/>
      <c r="R238" s="419"/>
      <c r="S238" s="419"/>
      <c r="T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  <c r="BW238" s="419"/>
      <c r="BX238" s="419"/>
      <c r="BY238" s="419"/>
      <c r="BZ238" s="419"/>
      <c r="CA238" s="419"/>
      <c r="CB238" s="419"/>
      <c r="CC238" s="419"/>
      <c r="CD238" s="419"/>
      <c r="CE238" s="419"/>
      <c r="CF238" s="419"/>
      <c r="CG238" s="419"/>
      <c r="CH238" s="419"/>
      <c r="CI238" s="419"/>
      <c r="CJ238" s="419"/>
      <c r="CK238" s="419"/>
      <c r="CL238" s="419"/>
      <c r="CM238" s="419"/>
      <c r="CN238" s="419"/>
      <c r="CO238" s="419"/>
      <c r="CP238" s="419"/>
      <c r="CQ238" s="419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19"/>
      <c r="DE238" s="419"/>
      <c r="DF238" s="419"/>
      <c r="DG238" s="419"/>
      <c r="DH238" s="419"/>
      <c r="DI238" s="419"/>
      <c r="DJ238" s="419"/>
      <c r="DK238" s="419"/>
      <c r="DL238" s="419"/>
      <c r="DM238" s="419"/>
      <c r="DN238" s="419"/>
      <c r="DO238" s="419"/>
      <c r="DP238" s="419"/>
      <c r="DQ238" s="419"/>
      <c r="DR238" s="419"/>
      <c r="DS238" s="419"/>
      <c r="DT238" s="419"/>
      <c r="DU238" s="419"/>
      <c r="DV238" s="419"/>
      <c r="DW238" s="419"/>
      <c r="DX238" s="419"/>
      <c r="DY238" s="419"/>
      <c r="DZ238" s="419"/>
      <c r="EA238" s="419"/>
      <c r="EB238" s="419"/>
      <c r="EC238" s="419"/>
      <c r="ED238" s="419"/>
      <c r="EE238" s="419"/>
      <c r="EF238" s="419"/>
      <c r="EG238" s="419"/>
      <c r="EH238" s="419"/>
      <c r="EI238" s="419"/>
      <c r="EJ238" s="419"/>
      <c r="EK238" s="419"/>
      <c r="EL238" s="419"/>
      <c r="EM238" s="419"/>
      <c r="EN238" s="419"/>
      <c r="EO238" s="419"/>
      <c r="EP238" s="419"/>
      <c r="EQ238" s="419"/>
      <c r="ER238" s="419"/>
      <c r="ES238" s="419"/>
      <c r="ET238" s="419"/>
      <c r="EU238" s="419"/>
      <c r="EV238" s="419"/>
      <c r="EW238" s="419"/>
      <c r="EX238" s="419"/>
      <c r="EY238" s="419"/>
      <c r="EZ238" s="419"/>
      <c r="FA238" s="419"/>
      <c r="FB238" s="419"/>
      <c r="FC238" s="419"/>
      <c r="FD238" s="419"/>
      <c r="FE238" s="419"/>
      <c r="FF238" s="419"/>
      <c r="FG238" s="419"/>
      <c r="FH238" s="419"/>
      <c r="FI238" s="419"/>
      <c r="FJ238" s="419"/>
      <c r="FK238" s="419"/>
      <c r="FL238" s="419"/>
      <c r="FM238" s="419"/>
      <c r="FN238" s="419"/>
      <c r="FO238" s="419"/>
      <c r="FP238" s="419"/>
      <c r="FQ238" s="419"/>
      <c r="FR238" s="419"/>
      <c r="FS238" s="419"/>
      <c r="FT238" s="419"/>
      <c r="FU238" s="419"/>
      <c r="FV238" s="419"/>
      <c r="FW238" s="419"/>
      <c r="FX238" s="419"/>
      <c r="FY238" s="419"/>
      <c r="FZ238" s="419"/>
      <c r="GA238" s="419"/>
      <c r="GB238" s="419"/>
      <c r="GC238" s="419"/>
      <c r="GD238" s="419"/>
      <c r="GE238" s="419"/>
      <c r="GF238" s="419"/>
      <c r="GG238" s="419"/>
      <c r="GH238" s="419"/>
      <c r="GI238" s="419"/>
      <c r="GJ238" s="419"/>
      <c r="GK238" s="419"/>
      <c r="GL238" s="419"/>
      <c r="GM238" s="419"/>
      <c r="GN238" s="419"/>
      <c r="GO238" s="419"/>
      <c r="GP238" s="419"/>
      <c r="GQ238" s="419"/>
      <c r="GR238" s="419"/>
      <c r="GS238" s="419"/>
      <c r="GT238" s="419"/>
      <c r="GU238" s="419"/>
      <c r="GV238" s="419"/>
      <c r="GW238" s="419"/>
      <c r="GX238" s="419"/>
      <c r="GY238" s="419"/>
      <c r="GZ238" s="419"/>
      <c r="HA238" s="419"/>
      <c r="HB238" s="419"/>
      <c r="HC238" s="419"/>
      <c r="HD238" s="419"/>
      <c r="HE238" s="419"/>
      <c r="HF238" s="419"/>
      <c r="HG238" s="419"/>
      <c r="HH238" s="419"/>
      <c r="HI238" s="419"/>
      <c r="HJ238" s="419"/>
      <c r="HK238" s="419"/>
      <c r="HL238" s="419"/>
      <c r="HM238" s="419"/>
      <c r="HN238" s="419"/>
      <c r="HO238" s="419"/>
      <c r="HP238" s="419"/>
      <c r="HQ238" s="419"/>
      <c r="HR238" s="419"/>
      <c r="HS238" s="419"/>
      <c r="HT238" s="419"/>
      <c r="HU238" s="419"/>
      <c r="HV238" s="419"/>
      <c r="HW238" s="419"/>
      <c r="HX238" s="419"/>
      <c r="HY238" s="419"/>
      <c r="HZ238" s="419"/>
      <c r="IA238" s="419"/>
      <c r="IB238" s="419"/>
      <c r="IC238" s="419"/>
      <c r="ID238" s="419"/>
      <c r="IE238" s="419"/>
      <c r="IF238" s="419"/>
      <c r="IG238" s="419"/>
      <c r="IH238" s="419"/>
      <c r="II238" s="419"/>
      <c r="IJ238" s="419"/>
      <c r="IK238" s="419"/>
      <c r="IL238" s="419"/>
      <c r="IM238" s="419"/>
      <c r="IN238" s="419"/>
      <c r="IO238" s="419"/>
      <c r="IP238" s="419"/>
      <c r="IQ238" s="419"/>
      <c r="IR238" s="419"/>
      <c r="IS238" s="419"/>
      <c r="IT238" s="419"/>
      <c r="IU238" s="419"/>
      <c r="IV238" s="419"/>
    </row>
    <row r="239" s="497" customFormat="true" ht="12.75" hidden="false" customHeight="false" outlineLevel="0" collapsed="false">
      <c r="A239" s="482" t="n">
        <v>2</v>
      </c>
      <c r="B239" s="393" t="n">
        <v>6</v>
      </c>
      <c r="C239" s="393" t="n">
        <v>6</v>
      </c>
      <c r="D239" s="393" t="n">
        <v>1</v>
      </c>
      <c r="E239" s="393"/>
      <c r="F239" s="546" t="s">
        <v>476</v>
      </c>
      <c r="G239" s="531" t="n">
        <f aca="false">+G240</f>
        <v>0</v>
      </c>
      <c r="H239" s="514" t="n">
        <f aca="false">VLOOKUP(F239,PPNE6!$F$22:$N$266,9,FALSE())</f>
        <v>0</v>
      </c>
      <c r="I239" s="532" t="n">
        <f aca="false">+I240</f>
        <v>0</v>
      </c>
      <c r="J239" s="499" t="n">
        <f aca="false">SUBTOTAL(9,G239:I239)</f>
        <v>0</v>
      </c>
      <c r="K239" s="533" t="n">
        <f aca="false">+K240</f>
        <v>0</v>
      </c>
      <c r="L239" s="495" t="n">
        <f aca="false">L240</f>
        <v>0</v>
      </c>
      <c r="M239" s="495" t="n">
        <f aca="false">M240</f>
        <v>0</v>
      </c>
      <c r="N239" s="495" t="n">
        <f aca="false">L239-M239</f>
        <v>0</v>
      </c>
      <c r="O239" s="419"/>
      <c r="P239" s="419"/>
      <c r="Q239" s="419"/>
      <c r="R239" s="419"/>
      <c r="S239" s="419"/>
      <c r="T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  <c r="AE239" s="419"/>
      <c r="AF239" s="419"/>
      <c r="AG239" s="419"/>
      <c r="AH239" s="419"/>
      <c r="AI239" s="419"/>
      <c r="AJ239" s="419"/>
      <c r="AK239" s="419"/>
      <c r="AL239" s="419"/>
      <c r="AM239" s="419"/>
      <c r="AN239" s="419"/>
      <c r="AO239" s="419"/>
      <c r="AP239" s="419"/>
      <c r="AQ239" s="419"/>
      <c r="AR239" s="419"/>
      <c r="AS239" s="419"/>
      <c r="AT239" s="419"/>
      <c r="AU239" s="419"/>
      <c r="AV239" s="419"/>
      <c r="AW239" s="419"/>
      <c r="AX239" s="419"/>
      <c r="AY239" s="419"/>
      <c r="AZ239" s="419"/>
      <c r="BA239" s="419"/>
      <c r="BB239" s="419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9"/>
      <c r="BT239" s="419"/>
      <c r="BU239" s="419"/>
      <c r="BV239" s="419"/>
      <c r="BW239" s="419"/>
      <c r="BX239" s="419"/>
      <c r="BY239" s="419"/>
      <c r="BZ239" s="419"/>
      <c r="CA239" s="419"/>
      <c r="CB239" s="419"/>
      <c r="CC239" s="419"/>
      <c r="CD239" s="419"/>
      <c r="CE239" s="419"/>
      <c r="CF239" s="419"/>
      <c r="CG239" s="419"/>
      <c r="CH239" s="419"/>
      <c r="CI239" s="419"/>
      <c r="CJ239" s="419"/>
      <c r="CK239" s="419"/>
      <c r="CL239" s="419"/>
      <c r="CM239" s="419"/>
      <c r="CN239" s="419"/>
      <c r="CO239" s="419"/>
      <c r="CP239" s="419"/>
      <c r="CQ239" s="419"/>
      <c r="CR239" s="419"/>
      <c r="CS239" s="419"/>
      <c r="CT239" s="419"/>
      <c r="CU239" s="419"/>
      <c r="CV239" s="419"/>
      <c r="CW239" s="419"/>
      <c r="CX239" s="419"/>
      <c r="CY239" s="419"/>
      <c r="CZ239" s="419"/>
      <c r="DA239" s="419"/>
      <c r="DB239" s="419"/>
      <c r="DC239" s="419"/>
      <c r="DD239" s="419"/>
      <c r="DE239" s="419"/>
      <c r="DF239" s="419"/>
      <c r="DG239" s="419"/>
      <c r="DH239" s="419"/>
      <c r="DI239" s="419"/>
      <c r="DJ239" s="419"/>
      <c r="DK239" s="419"/>
      <c r="DL239" s="419"/>
      <c r="DM239" s="419"/>
      <c r="DN239" s="419"/>
      <c r="DO239" s="419"/>
      <c r="DP239" s="419"/>
      <c r="DQ239" s="419"/>
      <c r="DR239" s="419"/>
      <c r="DS239" s="419"/>
      <c r="DT239" s="419"/>
      <c r="DU239" s="419"/>
      <c r="DV239" s="419"/>
      <c r="DW239" s="419"/>
      <c r="DX239" s="419"/>
      <c r="DY239" s="419"/>
      <c r="DZ239" s="419"/>
      <c r="EA239" s="419"/>
      <c r="EB239" s="419"/>
      <c r="EC239" s="419"/>
      <c r="ED239" s="419"/>
      <c r="EE239" s="419"/>
      <c r="EF239" s="419"/>
      <c r="EG239" s="419"/>
      <c r="EH239" s="419"/>
      <c r="EI239" s="419"/>
      <c r="EJ239" s="419"/>
      <c r="EK239" s="419"/>
      <c r="EL239" s="419"/>
      <c r="EM239" s="419"/>
      <c r="EN239" s="419"/>
      <c r="EO239" s="419"/>
      <c r="EP239" s="419"/>
      <c r="EQ239" s="419"/>
      <c r="ER239" s="419"/>
      <c r="ES239" s="419"/>
      <c r="ET239" s="419"/>
      <c r="EU239" s="419"/>
      <c r="EV239" s="419"/>
      <c r="EW239" s="419"/>
      <c r="EX239" s="419"/>
      <c r="EY239" s="419"/>
      <c r="EZ239" s="419"/>
      <c r="FA239" s="419"/>
      <c r="FB239" s="419"/>
      <c r="FC239" s="419"/>
      <c r="FD239" s="419"/>
      <c r="FE239" s="419"/>
      <c r="FF239" s="419"/>
      <c r="FG239" s="419"/>
      <c r="FH239" s="419"/>
      <c r="FI239" s="419"/>
      <c r="FJ239" s="419"/>
      <c r="FK239" s="419"/>
      <c r="FL239" s="419"/>
      <c r="FM239" s="419"/>
      <c r="FN239" s="419"/>
      <c r="FO239" s="419"/>
      <c r="FP239" s="419"/>
      <c r="FQ239" s="419"/>
      <c r="FR239" s="419"/>
      <c r="FS239" s="419"/>
      <c r="FT239" s="419"/>
      <c r="FU239" s="419"/>
      <c r="FV239" s="419"/>
      <c r="FW239" s="419"/>
      <c r="FX239" s="419"/>
      <c r="FY239" s="419"/>
      <c r="FZ239" s="419"/>
      <c r="GA239" s="419"/>
      <c r="GB239" s="419"/>
      <c r="GC239" s="419"/>
      <c r="GD239" s="419"/>
      <c r="GE239" s="419"/>
      <c r="GF239" s="419"/>
      <c r="GG239" s="419"/>
      <c r="GH239" s="419"/>
      <c r="GI239" s="419"/>
      <c r="GJ239" s="419"/>
      <c r="GK239" s="419"/>
      <c r="GL239" s="419"/>
      <c r="GM239" s="419"/>
      <c r="GN239" s="419"/>
      <c r="GO239" s="419"/>
      <c r="GP239" s="419"/>
      <c r="GQ239" s="419"/>
      <c r="GR239" s="419"/>
      <c r="GS239" s="419"/>
      <c r="GT239" s="419"/>
      <c r="GU239" s="419"/>
      <c r="GV239" s="419"/>
      <c r="GW239" s="419"/>
      <c r="GX239" s="419"/>
      <c r="GY239" s="419"/>
      <c r="GZ239" s="419"/>
      <c r="HA239" s="419"/>
      <c r="HB239" s="419"/>
      <c r="HC239" s="419"/>
      <c r="HD239" s="419"/>
      <c r="HE239" s="419"/>
      <c r="HF239" s="419"/>
      <c r="HG239" s="419"/>
      <c r="HH239" s="419"/>
      <c r="HI239" s="419"/>
      <c r="HJ239" s="419"/>
      <c r="HK239" s="419"/>
      <c r="HL239" s="419"/>
      <c r="HM239" s="419"/>
      <c r="HN239" s="419"/>
      <c r="HO239" s="419"/>
      <c r="HP239" s="419"/>
      <c r="HQ239" s="419"/>
      <c r="HR239" s="419"/>
      <c r="HS239" s="419"/>
      <c r="HT239" s="419"/>
      <c r="HU239" s="419"/>
      <c r="HV239" s="419"/>
      <c r="HW239" s="419"/>
      <c r="HX239" s="419"/>
      <c r="HY239" s="419"/>
      <c r="HZ239" s="419"/>
      <c r="IA239" s="419"/>
      <c r="IB239" s="419"/>
      <c r="IC239" s="419"/>
      <c r="ID239" s="419"/>
      <c r="IE239" s="419"/>
      <c r="IF239" s="419"/>
      <c r="IG239" s="419"/>
      <c r="IH239" s="419"/>
      <c r="II239" s="419"/>
      <c r="IJ239" s="419"/>
      <c r="IK239" s="419"/>
      <c r="IL239" s="419"/>
      <c r="IM239" s="419"/>
      <c r="IN239" s="419"/>
      <c r="IO239" s="419"/>
      <c r="IP239" s="419"/>
      <c r="IQ239" s="419"/>
      <c r="IR239" s="419"/>
      <c r="IS239" s="419"/>
      <c r="IT239" s="419"/>
      <c r="IU239" s="419"/>
      <c r="IV239" s="419"/>
    </row>
    <row r="240" customFormat="false" ht="12.75" hidden="false" customHeight="false" outlineLevel="0" collapsed="false">
      <c r="A240" s="482" t="n">
        <v>2</v>
      </c>
      <c r="B240" s="403" t="n">
        <v>6</v>
      </c>
      <c r="C240" s="403" t="n">
        <v>6</v>
      </c>
      <c r="D240" s="403" t="n">
        <v>1</v>
      </c>
      <c r="E240" s="403" t="s">
        <v>442</v>
      </c>
      <c r="F240" s="544" t="s">
        <v>476</v>
      </c>
      <c r="G240" s="501"/>
      <c r="H240" s="502" t="n">
        <f aca="false">VLOOKUP(F240,PPNE6!$F$22:$N$266,9,FALSE())</f>
        <v>0</v>
      </c>
      <c r="I240" s="503"/>
      <c r="J240" s="504" t="n">
        <f aca="false">SUBTOTAL(9,G240:I240)</f>
        <v>0</v>
      </c>
      <c r="K240" s="368" t="n">
        <f aca="false">IFERROR(J240/$J$14*100,"0.00")</f>
        <v>0</v>
      </c>
      <c r="L240" s="505" t="n">
        <f aca="false">J240/12</f>
        <v>0</v>
      </c>
      <c r="M240" s="505"/>
      <c r="N240" s="505" t="n">
        <f aca="false">L240-M240</f>
        <v>0</v>
      </c>
    </row>
    <row r="241" s="497" customFormat="true" ht="12.75" hidden="false" customHeight="false" outlineLevel="0" collapsed="false">
      <c r="A241" s="482" t="n">
        <v>2</v>
      </c>
      <c r="B241" s="393" t="n">
        <v>6</v>
      </c>
      <c r="C241" s="393" t="n">
        <v>6</v>
      </c>
      <c r="D241" s="393" t="n">
        <v>2</v>
      </c>
      <c r="E241" s="393"/>
      <c r="F241" s="546" t="s">
        <v>477</v>
      </c>
      <c r="G241" s="531" t="n">
        <f aca="false">+G242</f>
        <v>0</v>
      </c>
      <c r="H241" s="514" t="n">
        <f aca="false">VLOOKUP(F241,PPNE6!$F$22:$N$266,9,FALSE())</f>
        <v>0</v>
      </c>
      <c r="I241" s="532" t="n">
        <f aca="false">+I242</f>
        <v>0</v>
      </c>
      <c r="J241" s="499" t="n">
        <f aca="false">SUBTOTAL(9,G241:I241)</f>
        <v>0</v>
      </c>
      <c r="K241" s="533" t="n">
        <f aca="false">+K242</f>
        <v>0</v>
      </c>
      <c r="L241" s="495" t="n">
        <f aca="false">L242</f>
        <v>0</v>
      </c>
      <c r="M241" s="495" t="n">
        <f aca="false">M242</f>
        <v>0</v>
      </c>
      <c r="N241" s="495" t="n">
        <f aca="false">L241-M241</f>
        <v>0</v>
      </c>
      <c r="O241" s="419"/>
      <c r="P241" s="419"/>
      <c r="Q241" s="419"/>
      <c r="R241" s="419"/>
      <c r="S241" s="419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  <c r="BW241" s="419"/>
      <c r="BX241" s="419"/>
      <c r="BY241" s="419"/>
      <c r="BZ241" s="419"/>
      <c r="CA241" s="419"/>
      <c r="CB241" s="419"/>
      <c r="CC241" s="419"/>
      <c r="CD241" s="419"/>
      <c r="CE241" s="419"/>
      <c r="CF241" s="419"/>
      <c r="CG241" s="419"/>
      <c r="CH241" s="419"/>
      <c r="CI241" s="419"/>
      <c r="CJ241" s="419"/>
      <c r="CK241" s="419"/>
      <c r="CL241" s="419"/>
      <c r="CM241" s="419"/>
      <c r="CN241" s="419"/>
      <c r="CO241" s="419"/>
      <c r="CP241" s="419"/>
      <c r="CQ241" s="419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19"/>
      <c r="DE241" s="419"/>
      <c r="DF241" s="419"/>
      <c r="DG241" s="419"/>
      <c r="DH241" s="419"/>
      <c r="DI241" s="419"/>
      <c r="DJ241" s="419"/>
      <c r="DK241" s="419"/>
      <c r="DL241" s="419"/>
      <c r="DM241" s="419"/>
      <c r="DN241" s="419"/>
      <c r="DO241" s="419"/>
      <c r="DP241" s="419"/>
      <c r="DQ241" s="419"/>
      <c r="DR241" s="419"/>
      <c r="DS241" s="419"/>
      <c r="DT241" s="419"/>
      <c r="DU241" s="419"/>
      <c r="DV241" s="419"/>
      <c r="DW241" s="419"/>
      <c r="DX241" s="419"/>
      <c r="DY241" s="419"/>
      <c r="DZ241" s="419"/>
      <c r="EA241" s="419"/>
      <c r="EB241" s="419"/>
      <c r="EC241" s="419"/>
      <c r="ED241" s="419"/>
      <c r="EE241" s="419"/>
      <c r="EF241" s="419"/>
      <c r="EG241" s="419"/>
      <c r="EH241" s="419"/>
      <c r="EI241" s="419"/>
      <c r="EJ241" s="419"/>
      <c r="EK241" s="419"/>
      <c r="EL241" s="419"/>
      <c r="EM241" s="419"/>
      <c r="EN241" s="419"/>
      <c r="EO241" s="419"/>
      <c r="EP241" s="419"/>
      <c r="EQ241" s="419"/>
      <c r="ER241" s="419"/>
      <c r="ES241" s="419"/>
      <c r="ET241" s="419"/>
      <c r="EU241" s="419"/>
      <c r="EV241" s="419"/>
      <c r="EW241" s="419"/>
      <c r="EX241" s="419"/>
      <c r="EY241" s="419"/>
      <c r="EZ241" s="419"/>
      <c r="FA241" s="419"/>
      <c r="FB241" s="419"/>
      <c r="FC241" s="419"/>
      <c r="FD241" s="419"/>
      <c r="FE241" s="419"/>
      <c r="FF241" s="419"/>
      <c r="FG241" s="419"/>
      <c r="FH241" s="419"/>
      <c r="FI241" s="419"/>
      <c r="FJ241" s="419"/>
      <c r="FK241" s="419"/>
      <c r="FL241" s="419"/>
      <c r="FM241" s="419"/>
      <c r="FN241" s="419"/>
      <c r="FO241" s="419"/>
      <c r="FP241" s="419"/>
      <c r="FQ241" s="419"/>
      <c r="FR241" s="419"/>
      <c r="FS241" s="419"/>
      <c r="FT241" s="419"/>
      <c r="FU241" s="419"/>
      <c r="FV241" s="419"/>
      <c r="FW241" s="419"/>
      <c r="FX241" s="419"/>
      <c r="FY241" s="419"/>
      <c r="FZ241" s="419"/>
      <c r="GA241" s="419"/>
      <c r="GB241" s="419"/>
      <c r="GC241" s="419"/>
      <c r="GD241" s="419"/>
      <c r="GE241" s="419"/>
      <c r="GF241" s="419"/>
      <c r="GG241" s="419"/>
      <c r="GH241" s="419"/>
      <c r="GI241" s="419"/>
      <c r="GJ241" s="419"/>
      <c r="GK241" s="419"/>
      <c r="GL241" s="419"/>
      <c r="GM241" s="419"/>
      <c r="GN241" s="419"/>
      <c r="GO241" s="419"/>
      <c r="GP241" s="419"/>
      <c r="GQ241" s="419"/>
      <c r="GR241" s="419"/>
      <c r="GS241" s="419"/>
      <c r="GT241" s="419"/>
      <c r="GU241" s="419"/>
      <c r="GV241" s="419"/>
      <c r="GW241" s="419"/>
      <c r="GX241" s="419"/>
      <c r="GY241" s="419"/>
      <c r="GZ241" s="419"/>
      <c r="HA241" s="419"/>
      <c r="HB241" s="419"/>
      <c r="HC241" s="419"/>
      <c r="HD241" s="419"/>
      <c r="HE241" s="419"/>
      <c r="HF241" s="419"/>
      <c r="HG241" s="419"/>
      <c r="HH241" s="419"/>
      <c r="HI241" s="419"/>
      <c r="HJ241" s="419"/>
      <c r="HK241" s="419"/>
      <c r="HL241" s="419"/>
      <c r="HM241" s="419"/>
      <c r="HN241" s="419"/>
      <c r="HO241" s="419"/>
      <c r="HP241" s="419"/>
      <c r="HQ241" s="419"/>
      <c r="HR241" s="419"/>
      <c r="HS241" s="419"/>
      <c r="HT241" s="419"/>
      <c r="HU241" s="419"/>
      <c r="HV241" s="419"/>
      <c r="HW241" s="419"/>
      <c r="HX241" s="419"/>
      <c r="HY241" s="419"/>
      <c r="HZ241" s="419"/>
      <c r="IA241" s="419"/>
      <c r="IB241" s="419"/>
      <c r="IC241" s="419"/>
      <c r="ID241" s="419"/>
      <c r="IE241" s="419"/>
      <c r="IF241" s="419"/>
      <c r="IG241" s="419"/>
      <c r="IH241" s="419"/>
      <c r="II241" s="419"/>
      <c r="IJ241" s="419"/>
      <c r="IK241" s="419"/>
      <c r="IL241" s="419"/>
      <c r="IM241" s="419"/>
      <c r="IN241" s="419"/>
      <c r="IO241" s="419"/>
      <c r="IP241" s="419"/>
      <c r="IQ241" s="419"/>
      <c r="IR241" s="419"/>
      <c r="IS241" s="419"/>
      <c r="IT241" s="419"/>
      <c r="IU241" s="419"/>
      <c r="IV241" s="419"/>
    </row>
    <row r="242" customFormat="false" ht="12.75" hidden="false" customHeight="false" outlineLevel="0" collapsed="false">
      <c r="A242" s="482" t="n">
        <v>2</v>
      </c>
      <c r="B242" s="403" t="n">
        <v>6</v>
      </c>
      <c r="C242" s="403" t="n">
        <v>6</v>
      </c>
      <c r="D242" s="403" t="n">
        <v>2</v>
      </c>
      <c r="E242" s="403" t="s">
        <v>442</v>
      </c>
      <c r="F242" s="544" t="s">
        <v>477</v>
      </c>
      <c r="G242" s="501"/>
      <c r="H242" s="502" t="n">
        <f aca="false">VLOOKUP(F242,PPNE6!$F$22:$N$266,9,FALSE())</f>
        <v>0</v>
      </c>
      <c r="I242" s="503"/>
      <c r="J242" s="504" t="n">
        <f aca="false">SUBTOTAL(9,G242:I242)</f>
        <v>0</v>
      </c>
      <c r="K242" s="368" t="n">
        <f aca="false">IFERROR(J242/$J$14*100,"0.00")</f>
        <v>0</v>
      </c>
      <c r="L242" s="505" t="n">
        <f aca="false">J242/12</f>
        <v>0</v>
      </c>
      <c r="M242" s="505"/>
      <c r="N242" s="505" t="n">
        <f aca="false">L242-M242</f>
        <v>0</v>
      </c>
    </row>
    <row r="243" s="497" customFormat="true" ht="12.75" hidden="false" customHeight="false" outlineLevel="0" collapsed="false">
      <c r="A243" s="482" t="n">
        <v>2</v>
      </c>
      <c r="B243" s="393" t="n">
        <v>6</v>
      </c>
      <c r="C243" s="393" t="n">
        <v>7</v>
      </c>
      <c r="D243" s="393"/>
      <c r="E243" s="393"/>
      <c r="F243" s="546" t="s">
        <v>478</v>
      </c>
      <c r="G243" s="531" t="n">
        <f aca="false">+G244</f>
        <v>0</v>
      </c>
      <c r="H243" s="514" t="n">
        <f aca="false">VLOOKUP(F243,PPNE6!$F$22:$N$266,9,FALSE())</f>
        <v>0</v>
      </c>
      <c r="I243" s="532" t="n">
        <f aca="false">+I244</f>
        <v>0</v>
      </c>
      <c r="J243" s="499" t="n">
        <f aca="false">SUBTOTAL(9,G243:I243)</f>
        <v>0</v>
      </c>
      <c r="K243" s="533" t="n">
        <f aca="false">+K244</f>
        <v>0</v>
      </c>
      <c r="L243" s="495" t="n">
        <f aca="false">L244</f>
        <v>0</v>
      </c>
      <c r="M243" s="495" t="n">
        <f aca="false">M244</f>
        <v>0</v>
      </c>
      <c r="N243" s="495" t="n">
        <f aca="false">L243-M243</f>
        <v>0</v>
      </c>
      <c r="O243" s="419"/>
      <c r="P243" s="419"/>
      <c r="Q243" s="419"/>
      <c r="R243" s="419"/>
      <c r="S243" s="419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  <c r="BW243" s="419"/>
      <c r="BX243" s="419"/>
      <c r="BY243" s="419"/>
      <c r="BZ243" s="419"/>
      <c r="CA243" s="419"/>
      <c r="CB243" s="419"/>
      <c r="CC243" s="419"/>
      <c r="CD243" s="419"/>
      <c r="CE243" s="419"/>
      <c r="CF243" s="419"/>
      <c r="CG243" s="419"/>
      <c r="CH243" s="419"/>
      <c r="CI243" s="419"/>
      <c r="CJ243" s="419"/>
      <c r="CK243" s="419"/>
      <c r="CL243" s="419"/>
      <c r="CM243" s="419"/>
      <c r="CN243" s="419"/>
      <c r="CO243" s="419"/>
      <c r="CP243" s="419"/>
      <c r="CQ243" s="419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19"/>
      <c r="DE243" s="419"/>
      <c r="DF243" s="419"/>
      <c r="DG243" s="419"/>
      <c r="DH243" s="419"/>
      <c r="DI243" s="419"/>
      <c r="DJ243" s="419"/>
      <c r="DK243" s="419"/>
      <c r="DL243" s="419"/>
      <c r="DM243" s="419"/>
      <c r="DN243" s="419"/>
      <c r="DO243" s="419"/>
      <c r="DP243" s="419"/>
      <c r="DQ243" s="419"/>
      <c r="DR243" s="419"/>
      <c r="DS243" s="419"/>
      <c r="DT243" s="419"/>
      <c r="DU243" s="419"/>
      <c r="DV243" s="419"/>
      <c r="DW243" s="419"/>
      <c r="DX243" s="419"/>
      <c r="DY243" s="419"/>
      <c r="DZ243" s="419"/>
      <c r="EA243" s="419"/>
      <c r="EB243" s="419"/>
      <c r="EC243" s="419"/>
      <c r="ED243" s="419"/>
      <c r="EE243" s="419"/>
      <c r="EF243" s="419"/>
      <c r="EG243" s="419"/>
      <c r="EH243" s="419"/>
      <c r="EI243" s="419"/>
      <c r="EJ243" s="419"/>
      <c r="EK243" s="419"/>
      <c r="EL243" s="419"/>
      <c r="EM243" s="419"/>
      <c r="EN243" s="419"/>
      <c r="EO243" s="419"/>
      <c r="EP243" s="419"/>
      <c r="EQ243" s="419"/>
      <c r="ER243" s="419"/>
      <c r="ES243" s="419"/>
      <c r="ET243" s="419"/>
      <c r="EU243" s="419"/>
      <c r="EV243" s="419"/>
      <c r="EW243" s="419"/>
      <c r="EX243" s="419"/>
      <c r="EY243" s="419"/>
      <c r="EZ243" s="419"/>
      <c r="FA243" s="419"/>
      <c r="FB243" s="419"/>
      <c r="FC243" s="419"/>
      <c r="FD243" s="419"/>
      <c r="FE243" s="419"/>
      <c r="FF243" s="419"/>
      <c r="FG243" s="419"/>
      <c r="FH243" s="419"/>
      <c r="FI243" s="419"/>
      <c r="FJ243" s="419"/>
      <c r="FK243" s="419"/>
      <c r="FL243" s="419"/>
      <c r="FM243" s="419"/>
      <c r="FN243" s="419"/>
      <c r="FO243" s="419"/>
      <c r="FP243" s="419"/>
      <c r="FQ243" s="419"/>
      <c r="FR243" s="419"/>
      <c r="FS243" s="419"/>
      <c r="FT243" s="419"/>
      <c r="FU243" s="419"/>
      <c r="FV243" s="419"/>
      <c r="FW243" s="419"/>
      <c r="FX243" s="419"/>
      <c r="FY243" s="419"/>
      <c r="FZ243" s="419"/>
      <c r="GA243" s="419"/>
      <c r="GB243" s="419"/>
      <c r="GC243" s="419"/>
      <c r="GD243" s="419"/>
      <c r="GE243" s="419"/>
      <c r="GF243" s="419"/>
      <c r="GG243" s="419"/>
      <c r="GH243" s="419"/>
      <c r="GI243" s="419"/>
      <c r="GJ243" s="419"/>
      <c r="GK243" s="419"/>
      <c r="GL243" s="419"/>
      <c r="GM243" s="419"/>
      <c r="GN243" s="419"/>
      <c r="GO243" s="419"/>
      <c r="GP243" s="419"/>
      <c r="GQ243" s="419"/>
      <c r="GR243" s="419"/>
      <c r="GS243" s="419"/>
      <c r="GT243" s="419"/>
      <c r="GU243" s="419"/>
      <c r="GV243" s="419"/>
      <c r="GW243" s="419"/>
      <c r="GX243" s="419"/>
      <c r="GY243" s="419"/>
      <c r="GZ243" s="419"/>
      <c r="HA243" s="419"/>
      <c r="HB243" s="419"/>
      <c r="HC243" s="419"/>
      <c r="HD243" s="419"/>
      <c r="HE243" s="419"/>
      <c r="HF243" s="419"/>
      <c r="HG243" s="419"/>
      <c r="HH243" s="419"/>
      <c r="HI243" s="419"/>
      <c r="HJ243" s="419"/>
      <c r="HK243" s="419"/>
      <c r="HL243" s="419"/>
      <c r="HM243" s="419"/>
      <c r="HN243" s="419"/>
      <c r="HO243" s="419"/>
      <c r="HP243" s="419"/>
      <c r="HQ243" s="419"/>
      <c r="HR243" s="419"/>
      <c r="HS243" s="419"/>
      <c r="HT243" s="419"/>
      <c r="HU243" s="419"/>
      <c r="HV243" s="419"/>
      <c r="HW243" s="419"/>
      <c r="HX243" s="419"/>
      <c r="HY243" s="419"/>
      <c r="HZ243" s="419"/>
      <c r="IA243" s="419"/>
      <c r="IB243" s="419"/>
      <c r="IC243" s="419"/>
      <c r="ID243" s="419"/>
      <c r="IE243" s="419"/>
      <c r="IF243" s="419"/>
      <c r="IG243" s="419"/>
      <c r="IH243" s="419"/>
      <c r="II243" s="419"/>
      <c r="IJ243" s="419"/>
      <c r="IK243" s="419"/>
      <c r="IL243" s="419"/>
      <c r="IM243" s="419"/>
      <c r="IN243" s="419"/>
      <c r="IO243" s="419"/>
      <c r="IP243" s="419"/>
      <c r="IQ243" s="419"/>
      <c r="IR243" s="419"/>
      <c r="IS243" s="419"/>
      <c r="IT243" s="419"/>
      <c r="IU243" s="419"/>
      <c r="IV243" s="419"/>
    </row>
    <row r="244" customFormat="false" ht="12.75" hidden="false" customHeight="false" outlineLevel="0" collapsed="false">
      <c r="A244" s="482" t="n">
        <v>2</v>
      </c>
      <c r="B244" s="360" t="n">
        <v>6</v>
      </c>
      <c r="C244" s="360" t="n">
        <v>7</v>
      </c>
      <c r="D244" s="360" t="n">
        <v>9</v>
      </c>
      <c r="E244" s="360" t="n">
        <v>0.1</v>
      </c>
      <c r="F244" s="500" t="s">
        <v>479</v>
      </c>
      <c r="G244" s="528"/>
      <c r="H244" s="502" t="n">
        <f aca="false">VLOOKUP(F244,PPNE6!$F$22:$N$266,9,FALSE())</f>
        <v>0</v>
      </c>
      <c r="I244" s="529"/>
      <c r="J244" s="504" t="n">
        <f aca="false">SUBTOTAL(9,G244:I244)</f>
        <v>0</v>
      </c>
      <c r="K244" s="368" t="n">
        <f aca="false">IFERROR(J244/$J$14*100,"0.00")</f>
        <v>0</v>
      </c>
      <c r="L244" s="505" t="n">
        <f aca="false">J244/12</f>
        <v>0</v>
      </c>
      <c r="M244" s="505"/>
      <c r="N244" s="505" t="n">
        <f aca="false">L244-M244</f>
        <v>0</v>
      </c>
    </row>
    <row r="245" s="497" customFormat="true" ht="12.75" hidden="false" customHeight="false" outlineLevel="0" collapsed="false">
      <c r="A245" s="482" t="n">
        <v>2</v>
      </c>
      <c r="B245" s="393" t="n">
        <v>6</v>
      </c>
      <c r="C245" s="393" t="n">
        <v>8</v>
      </c>
      <c r="D245" s="393"/>
      <c r="E245" s="393"/>
      <c r="F245" s="546" t="s">
        <v>480</v>
      </c>
      <c r="G245" s="531" t="n">
        <f aca="false">+G246</f>
        <v>0</v>
      </c>
      <c r="H245" s="514" t="n">
        <f aca="false">VLOOKUP(F245,PPNE6!$F$22:$N$266,9,FALSE())</f>
        <v>2248628.58285714</v>
      </c>
      <c r="I245" s="532" t="n">
        <f aca="false">+I246</f>
        <v>0</v>
      </c>
      <c r="J245" s="509" t="n">
        <f aca="false">SUBTOTAL(9,G245:I245)</f>
        <v>2248628.58285714</v>
      </c>
      <c r="K245" s="533" t="n">
        <f aca="false">+K246</f>
        <v>0.280719766535473</v>
      </c>
      <c r="L245" s="510" t="n">
        <f aca="false">L246+L248+L250</f>
        <v>54166.6666666667</v>
      </c>
      <c r="M245" s="510" t="n">
        <f aca="false">M246+M248+M250</f>
        <v>0</v>
      </c>
      <c r="N245" s="510" t="n">
        <f aca="false">L245-M245</f>
        <v>54166.6666666667</v>
      </c>
      <c r="O245" s="419"/>
      <c r="P245" s="419"/>
      <c r="Q245" s="419"/>
      <c r="R245" s="419"/>
      <c r="S245" s="419"/>
      <c r="T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  <c r="BY245" s="419"/>
      <c r="BZ245" s="419"/>
      <c r="CA245" s="419"/>
      <c r="CB245" s="419"/>
      <c r="CC245" s="419"/>
      <c r="CD245" s="419"/>
      <c r="CE245" s="419"/>
      <c r="CF245" s="419"/>
      <c r="CG245" s="419"/>
      <c r="CH245" s="419"/>
      <c r="CI245" s="419"/>
      <c r="CJ245" s="419"/>
      <c r="CK245" s="419"/>
      <c r="CL245" s="419"/>
      <c r="CM245" s="419"/>
      <c r="CN245" s="419"/>
      <c r="CO245" s="419"/>
      <c r="CP245" s="419"/>
      <c r="CQ245" s="419"/>
      <c r="CR245" s="419"/>
      <c r="CS245" s="419"/>
      <c r="CT245" s="419"/>
      <c r="CU245" s="419"/>
      <c r="CV245" s="419"/>
      <c r="CW245" s="419"/>
      <c r="CX245" s="419"/>
      <c r="CY245" s="419"/>
      <c r="CZ245" s="419"/>
      <c r="DA245" s="419"/>
      <c r="DB245" s="419"/>
      <c r="DC245" s="419"/>
      <c r="DD245" s="419"/>
      <c r="DE245" s="419"/>
      <c r="DF245" s="419"/>
      <c r="DG245" s="419"/>
      <c r="DH245" s="419"/>
      <c r="DI245" s="419"/>
      <c r="DJ245" s="419"/>
      <c r="DK245" s="419"/>
      <c r="DL245" s="419"/>
      <c r="DM245" s="419"/>
      <c r="DN245" s="419"/>
      <c r="DO245" s="419"/>
      <c r="DP245" s="419"/>
      <c r="DQ245" s="419"/>
      <c r="DR245" s="419"/>
      <c r="DS245" s="419"/>
      <c r="DT245" s="419"/>
      <c r="DU245" s="419"/>
      <c r="DV245" s="419"/>
      <c r="DW245" s="419"/>
      <c r="DX245" s="419"/>
      <c r="DY245" s="419"/>
      <c r="DZ245" s="419"/>
      <c r="EA245" s="419"/>
      <c r="EB245" s="419"/>
      <c r="EC245" s="419"/>
      <c r="ED245" s="419"/>
      <c r="EE245" s="419"/>
      <c r="EF245" s="419"/>
      <c r="EG245" s="419"/>
      <c r="EH245" s="419"/>
      <c r="EI245" s="419"/>
      <c r="EJ245" s="419"/>
      <c r="EK245" s="419"/>
      <c r="EL245" s="419"/>
      <c r="EM245" s="419"/>
      <c r="EN245" s="419"/>
      <c r="EO245" s="419"/>
      <c r="EP245" s="419"/>
      <c r="EQ245" s="419"/>
      <c r="ER245" s="419"/>
      <c r="ES245" s="419"/>
      <c r="ET245" s="419"/>
      <c r="EU245" s="419"/>
      <c r="EV245" s="419"/>
      <c r="EW245" s="419"/>
      <c r="EX245" s="419"/>
      <c r="EY245" s="419"/>
      <c r="EZ245" s="419"/>
      <c r="FA245" s="419"/>
      <c r="FB245" s="419"/>
      <c r="FC245" s="419"/>
      <c r="FD245" s="419"/>
      <c r="FE245" s="419"/>
      <c r="FF245" s="419"/>
      <c r="FG245" s="419"/>
      <c r="FH245" s="419"/>
      <c r="FI245" s="419"/>
      <c r="FJ245" s="419"/>
      <c r="FK245" s="419"/>
      <c r="FL245" s="419"/>
      <c r="FM245" s="419"/>
      <c r="FN245" s="419"/>
      <c r="FO245" s="419"/>
      <c r="FP245" s="419"/>
      <c r="FQ245" s="419"/>
      <c r="FR245" s="419"/>
      <c r="FS245" s="419"/>
      <c r="FT245" s="419"/>
      <c r="FU245" s="419"/>
      <c r="FV245" s="419"/>
      <c r="FW245" s="419"/>
      <c r="FX245" s="419"/>
      <c r="FY245" s="419"/>
      <c r="FZ245" s="419"/>
      <c r="GA245" s="419"/>
      <c r="GB245" s="419"/>
      <c r="GC245" s="419"/>
      <c r="GD245" s="419"/>
      <c r="GE245" s="419"/>
      <c r="GF245" s="419"/>
      <c r="GG245" s="419"/>
      <c r="GH245" s="419"/>
      <c r="GI245" s="419"/>
      <c r="GJ245" s="419"/>
      <c r="GK245" s="419"/>
      <c r="GL245" s="419"/>
      <c r="GM245" s="419"/>
      <c r="GN245" s="419"/>
      <c r="GO245" s="419"/>
      <c r="GP245" s="419"/>
      <c r="GQ245" s="419"/>
      <c r="GR245" s="419"/>
      <c r="GS245" s="419"/>
      <c r="GT245" s="419"/>
      <c r="GU245" s="419"/>
      <c r="GV245" s="419"/>
      <c r="GW245" s="419"/>
      <c r="GX245" s="419"/>
      <c r="GY245" s="419"/>
      <c r="GZ245" s="419"/>
      <c r="HA245" s="419"/>
      <c r="HB245" s="419"/>
      <c r="HC245" s="419"/>
      <c r="HD245" s="419"/>
      <c r="HE245" s="419"/>
      <c r="HF245" s="419"/>
      <c r="HG245" s="419"/>
      <c r="HH245" s="419"/>
      <c r="HI245" s="419"/>
      <c r="HJ245" s="419"/>
      <c r="HK245" s="419"/>
      <c r="HL245" s="419"/>
      <c r="HM245" s="419"/>
      <c r="HN245" s="419"/>
      <c r="HO245" s="419"/>
      <c r="HP245" s="419"/>
      <c r="HQ245" s="419"/>
      <c r="HR245" s="419"/>
      <c r="HS245" s="419"/>
      <c r="HT245" s="419"/>
      <c r="HU245" s="419"/>
      <c r="HV245" s="419"/>
      <c r="HW245" s="419"/>
      <c r="HX245" s="419"/>
      <c r="HY245" s="419"/>
      <c r="HZ245" s="419"/>
      <c r="IA245" s="419"/>
      <c r="IB245" s="419"/>
      <c r="IC245" s="419"/>
      <c r="ID245" s="419"/>
      <c r="IE245" s="419"/>
      <c r="IF245" s="419"/>
      <c r="IG245" s="419"/>
      <c r="IH245" s="419"/>
      <c r="II245" s="419"/>
      <c r="IJ245" s="419"/>
      <c r="IK245" s="419"/>
      <c r="IL245" s="419"/>
      <c r="IM245" s="419"/>
      <c r="IN245" s="419"/>
      <c r="IO245" s="419"/>
      <c r="IP245" s="419"/>
      <c r="IQ245" s="419"/>
      <c r="IR245" s="419"/>
      <c r="IS245" s="419"/>
      <c r="IT245" s="419"/>
      <c r="IU245" s="419"/>
      <c r="IV245" s="419"/>
    </row>
    <row r="246" s="497" customFormat="true" ht="12.75" hidden="false" customHeight="false" outlineLevel="0" collapsed="false">
      <c r="A246" s="482" t="n">
        <v>2</v>
      </c>
      <c r="B246" s="393" t="n">
        <v>6</v>
      </c>
      <c r="C246" s="393" t="n">
        <v>8</v>
      </c>
      <c r="D246" s="393" t="n">
        <v>3</v>
      </c>
      <c r="E246" s="393"/>
      <c r="F246" s="546" t="s">
        <v>481</v>
      </c>
      <c r="G246" s="531"/>
      <c r="H246" s="514" t="n">
        <f aca="false">VLOOKUP(F246,PPNE6!$F$22:$N$266,9,FALSE())</f>
        <v>1598628.58285714</v>
      </c>
      <c r="I246" s="532"/>
      <c r="J246" s="499" t="n">
        <f aca="false">SUBTOTAL(9,G246:I246)</f>
        <v>1598628.58285714</v>
      </c>
      <c r="K246" s="533" t="n">
        <f aca="false">IFERROR(J246/$J$14*100,"0.00")</f>
        <v>0.280719766535473</v>
      </c>
      <c r="L246" s="495" t="n">
        <f aca="false">L247</f>
        <v>54166.6666666667</v>
      </c>
      <c r="M246" s="495" t="n">
        <f aca="false">M247</f>
        <v>0</v>
      </c>
      <c r="N246" s="495" t="n">
        <f aca="false">L246-M246</f>
        <v>54166.6666666667</v>
      </c>
      <c r="O246" s="419"/>
      <c r="P246" s="419"/>
      <c r="Q246" s="419"/>
      <c r="R246" s="419"/>
      <c r="S246" s="419"/>
      <c r="T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9"/>
      <c r="AO246" s="419"/>
      <c r="AP246" s="419"/>
      <c r="AQ246" s="419"/>
      <c r="AR246" s="419"/>
      <c r="AS246" s="419"/>
      <c r="AT246" s="419"/>
      <c r="AU246" s="419"/>
      <c r="AV246" s="419"/>
      <c r="AW246" s="419"/>
      <c r="AX246" s="419"/>
      <c r="AY246" s="419"/>
      <c r="AZ246" s="419"/>
      <c r="BA246" s="419"/>
      <c r="BB246" s="419"/>
      <c r="BC246" s="419"/>
      <c r="BD246" s="419"/>
      <c r="BE246" s="419"/>
      <c r="BF246" s="419"/>
      <c r="BG246" s="419"/>
      <c r="BH246" s="419"/>
      <c r="BI246" s="419"/>
      <c r="BJ246" s="419"/>
      <c r="BK246" s="419"/>
      <c r="BL246" s="419"/>
      <c r="BM246" s="419"/>
      <c r="BN246" s="419"/>
      <c r="BO246" s="419"/>
      <c r="BP246" s="419"/>
      <c r="BQ246" s="419"/>
      <c r="BR246" s="419"/>
      <c r="BS246" s="419"/>
      <c r="BT246" s="419"/>
      <c r="BU246" s="419"/>
      <c r="BV246" s="419"/>
      <c r="BW246" s="419"/>
      <c r="BX246" s="419"/>
      <c r="BY246" s="419"/>
      <c r="BZ246" s="419"/>
      <c r="CA246" s="419"/>
      <c r="CB246" s="419"/>
      <c r="CC246" s="419"/>
      <c r="CD246" s="419"/>
      <c r="CE246" s="419"/>
      <c r="CF246" s="419"/>
      <c r="CG246" s="419"/>
      <c r="CH246" s="419"/>
      <c r="CI246" s="419"/>
      <c r="CJ246" s="419"/>
      <c r="CK246" s="419"/>
      <c r="CL246" s="419"/>
      <c r="CM246" s="419"/>
      <c r="CN246" s="419"/>
      <c r="CO246" s="419"/>
      <c r="CP246" s="419"/>
      <c r="CQ246" s="419"/>
      <c r="CR246" s="419"/>
      <c r="CS246" s="419"/>
      <c r="CT246" s="419"/>
      <c r="CU246" s="419"/>
      <c r="CV246" s="419"/>
      <c r="CW246" s="419"/>
      <c r="CX246" s="419"/>
      <c r="CY246" s="419"/>
      <c r="CZ246" s="419"/>
      <c r="DA246" s="419"/>
      <c r="DB246" s="419"/>
      <c r="DC246" s="419"/>
      <c r="DD246" s="419"/>
      <c r="DE246" s="419"/>
      <c r="DF246" s="419"/>
      <c r="DG246" s="419"/>
      <c r="DH246" s="419"/>
      <c r="DI246" s="419"/>
      <c r="DJ246" s="419"/>
      <c r="DK246" s="419"/>
      <c r="DL246" s="419"/>
      <c r="DM246" s="419"/>
      <c r="DN246" s="419"/>
      <c r="DO246" s="419"/>
      <c r="DP246" s="419"/>
      <c r="DQ246" s="419"/>
      <c r="DR246" s="419"/>
      <c r="DS246" s="419"/>
      <c r="DT246" s="419"/>
      <c r="DU246" s="419"/>
      <c r="DV246" s="419"/>
      <c r="DW246" s="419"/>
      <c r="DX246" s="419"/>
      <c r="DY246" s="419"/>
      <c r="DZ246" s="419"/>
      <c r="EA246" s="419"/>
      <c r="EB246" s="419"/>
      <c r="EC246" s="419"/>
      <c r="ED246" s="419"/>
      <c r="EE246" s="419"/>
      <c r="EF246" s="419"/>
      <c r="EG246" s="419"/>
      <c r="EH246" s="419"/>
      <c r="EI246" s="419"/>
      <c r="EJ246" s="419"/>
      <c r="EK246" s="419"/>
      <c r="EL246" s="419"/>
      <c r="EM246" s="419"/>
      <c r="EN246" s="419"/>
      <c r="EO246" s="419"/>
      <c r="EP246" s="419"/>
      <c r="EQ246" s="419"/>
      <c r="ER246" s="419"/>
      <c r="ES246" s="419"/>
      <c r="ET246" s="419"/>
      <c r="EU246" s="419"/>
      <c r="EV246" s="419"/>
      <c r="EW246" s="419"/>
      <c r="EX246" s="419"/>
      <c r="EY246" s="419"/>
      <c r="EZ246" s="419"/>
      <c r="FA246" s="419"/>
      <c r="FB246" s="419"/>
      <c r="FC246" s="419"/>
      <c r="FD246" s="419"/>
      <c r="FE246" s="419"/>
      <c r="FF246" s="419"/>
      <c r="FG246" s="419"/>
      <c r="FH246" s="419"/>
      <c r="FI246" s="419"/>
      <c r="FJ246" s="419"/>
      <c r="FK246" s="419"/>
      <c r="FL246" s="419"/>
      <c r="FM246" s="419"/>
      <c r="FN246" s="419"/>
      <c r="FO246" s="419"/>
      <c r="FP246" s="419"/>
      <c r="FQ246" s="419"/>
      <c r="FR246" s="419"/>
      <c r="FS246" s="419"/>
      <c r="FT246" s="419"/>
      <c r="FU246" s="419"/>
      <c r="FV246" s="419"/>
      <c r="FW246" s="419"/>
      <c r="FX246" s="419"/>
      <c r="FY246" s="419"/>
      <c r="FZ246" s="419"/>
      <c r="GA246" s="419"/>
      <c r="GB246" s="419"/>
      <c r="GC246" s="419"/>
      <c r="GD246" s="419"/>
      <c r="GE246" s="419"/>
      <c r="GF246" s="419"/>
      <c r="GG246" s="419"/>
      <c r="GH246" s="419"/>
      <c r="GI246" s="419"/>
      <c r="GJ246" s="419"/>
      <c r="GK246" s="419"/>
      <c r="GL246" s="419"/>
      <c r="GM246" s="419"/>
      <c r="GN246" s="419"/>
      <c r="GO246" s="419"/>
      <c r="GP246" s="419"/>
      <c r="GQ246" s="419"/>
      <c r="GR246" s="419"/>
      <c r="GS246" s="419"/>
      <c r="GT246" s="419"/>
      <c r="GU246" s="419"/>
      <c r="GV246" s="419"/>
      <c r="GW246" s="419"/>
      <c r="GX246" s="419"/>
      <c r="GY246" s="419"/>
      <c r="GZ246" s="419"/>
      <c r="HA246" s="419"/>
      <c r="HB246" s="419"/>
      <c r="HC246" s="419"/>
      <c r="HD246" s="419"/>
      <c r="HE246" s="419"/>
      <c r="HF246" s="419"/>
      <c r="HG246" s="419"/>
      <c r="HH246" s="419"/>
      <c r="HI246" s="419"/>
      <c r="HJ246" s="419"/>
      <c r="HK246" s="419"/>
      <c r="HL246" s="419"/>
      <c r="HM246" s="419"/>
      <c r="HN246" s="419"/>
      <c r="HO246" s="419"/>
      <c r="HP246" s="419"/>
      <c r="HQ246" s="419"/>
      <c r="HR246" s="419"/>
      <c r="HS246" s="419"/>
      <c r="HT246" s="419"/>
      <c r="HU246" s="419"/>
      <c r="HV246" s="419"/>
      <c r="HW246" s="419"/>
      <c r="HX246" s="419"/>
      <c r="HY246" s="419"/>
      <c r="HZ246" s="419"/>
      <c r="IA246" s="419"/>
      <c r="IB246" s="419"/>
      <c r="IC246" s="419"/>
      <c r="ID246" s="419"/>
      <c r="IE246" s="419"/>
      <c r="IF246" s="419"/>
      <c r="IG246" s="419"/>
      <c r="IH246" s="419"/>
      <c r="II246" s="419"/>
      <c r="IJ246" s="419"/>
      <c r="IK246" s="419"/>
      <c r="IL246" s="419"/>
      <c r="IM246" s="419"/>
      <c r="IN246" s="419"/>
      <c r="IO246" s="419"/>
      <c r="IP246" s="419"/>
      <c r="IQ246" s="419"/>
      <c r="IR246" s="419"/>
      <c r="IS246" s="419"/>
      <c r="IT246" s="419"/>
      <c r="IU246" s="419"/>
      <c r="IV246" s="419"/>
    </row>
    <row r="247" customFormat="false" ht="12.75" hidden="false" customHeight="false" outlineLevel="0" collapsed="false">
      <c r="A247" s="482" t="n">
        <v>2</v>
      </c>
      <c r="B247" s="360" t="n">
        <v>6</v>
      </c>
      <c r="C247" s="360" t="n">
        <v>8</v>
      </c>
      <c r="D247" s="360" t="n">
        <v>3</v>
      </c>
      <c r="E247" s="360" t="n">
        <v>0.1</v>
      </c>
      <c r="F247" s="500" t="s">
        <v>482</v>
      </c>
      <c r="G247" s="534" t="n">
        <f aca="false">+G248</f>
        <v>0</v>
      </c>
      <c r="H247" s="502" t="n">
        <f aca="false">VLOOKUP(F247,PPNE6!$F$22:$N$266,9,FALSE())</f>
        <v>650000</v>
      </c>
      <c r="I247" s="535" t="n">
        <f aca="false">+I248</f>
        <v>0</v>
      </c>
      <c r="J247" s="504" t="n">
        <f aca="false">SUBTOTAL(9,G247:I247)</f>
        <v>650000</v>
      </c>
      <c r="K247" s="389" t="n">
        <f aca="false">+K248</f>
        <v>0</v>
      </c>
      <c r="L247" s="505" t="n">
        <f aca="false">J247/12</f>
        <v>54166.6666666667</v>
      </c>
      <c r="M247" s="505"/>
      <c r="N247" s="505" t="n">
        <f aca="false">L247-M247</f>
        <v>54166.6666666667</v>
      </c>
    </row>
    <row r="248" s="497" customFormat="true" ht="12.75" hidden="false" customHeight="false" outlineLevel="0" collapsed="false">
      <c r="A248" s="482" t="n">
        <v>2</v>
      </c>
      <c r="B248" s="393" t="n">
        <v>6</v>
      </c>
      <c r="C248" s="393" t="n">
        <v>8</v>
      </c>
      <c r="D248" s="393" t="n">
        <v>5</v>
      </c>
      <c r="E248" s="393"/>
      <c r="F248" s="546" t="s">
        <v>483</v>
      </c>
      <c r="G248" s="531"/>
      <c r="H248" s="514" t="n">
        <f aca="false">VLOOKUP(F248,PPNE6!$F$22:$N$266,9,FALSE())</f>
        <v>0</v>
      </c>
      <c r="I248" s="532"/>
      <c r="J248" s="499" t="n">
        <f aca="false">SUBTOTAL(9,G248:I248)</f>
        <v>0</v>
      </c>
      <c r="K248" s="533" t="n">
        <f aca="false">IFERROR(J248/$J$14*100,"0.00")</f>
        <v>0</v>
      </c>
      <c r="L248" s="495" t="n">
        <f aca="false">L249</f>
        <v>0</v>
      </c>
      <c r="M248" s="495" t="n">
        <f aca="false">M249</f>
        <v>0</v>
      </c>
      <c r="N248" s="495" t="n">
        <f aca="false">L248-M248</f>
        <v>0</v>
      </c>
      <c r="O248" s="419"/>
      <c r="P248" s="419"/>
      <c r="Q248" s="419"/>
      <c r="R248" s="419"/>
      <c r="S248" s="419"/>
      <c r="T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  <c r="BW248" s="419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  <c r="CI248" s="419"/>
      <c r="CJ248" s="419"/>
      <c r="CK248" s="419"/>
      <c r="CL248" s="419"/>
      <c r="CM248" s="419"/>
      <c r="CN248" s="419"/>
      <c r="CO248" s="419"/>
      <c r="CP248" s="419"/>
      <c r="CQ248" s="419"/>
      <c r="CR248" s="419"/>
      <c r="CS248" s="419"/>
      <c r="CT248" s="419"/>
      <c r="CU248" s="419"/>
      <c r="CV248" s="419"/>
      <c r="CW248" s="419"/>
      <c r="CX248" s="419"/>
      <c r="CY248" s="419"/>
      <c r="CZ248" s="419"/>
      <c r="DA248" s="419"/>
      <c r="DB248" s="419"/>
      <c r="DC248" s="419"/>
      <c r="DD248" s="419"/>
      <c r="DE248" s="419"/>
      <c r="DF248" s="419"/>
      <c r="DG248" s="419"/>
      <c r="DH248" s="419"/>
      <c r="DI248" s="419"/>
      <c r="DJ248" s="419"/>
      <c r="DK248" s="419"/>
      <c r="DL248" s="419"/>
      <c r="DM248" s="419"/>
      <c r="DN248" s="419"/>
      <c r="DO248" s="419"/>
      <c r="DP248" s="419"/>
      <c r="DQ248" s="419"/>
      <c r="DR248" s="419"/>
      <c r="DS248" s="419"/>
      <c r="DT248" s="419"/>
      <c r="DU248" s="419"/>
      <c r="DV248" s="419"/>
      <c r="DW248" s="419"/>
      <c r="DX248" s="419"/>
      <c r="DY248" s="419"/>
      <c r="DZ248" s="419"/>
      <c r="EA248" s="419"/>
      <c r="EB248" s="419"/>
      <c r="EC248" s="419"/>
      <c r="ED248" s="419"/>
      <c r="EE248" s="419"/>
      <c r="EF248" s="419"/>
      <c r="EG248" s="419"/>
      <c r="EH248" s="419"/>
      <c r="EI248" s="419"/>
      <c r="EJ248" s="419"/>
      <c r="EK248" s="419"/>
      <c r="EL248" s="419"/>
      <c r="EM248" s="419"/>
      <c r="EN248" s="419"/>
      <c r="EO248" s="419"/>
      <c r="EP248" s="419"/>
      <c r="EQ248" s="419"/>
      <c r="ER248" s="419"/>
      <c r="ES248" s="419"/>
      <c r="ET248" s="419"/>
      <c r="EU248" s="419"/>
      <c r="EV248" s="419"/>
      <c r="EW248" s="419"/>
      <c r="EX248" s="419"/>
      <c r="EY248" s="419"/>
      <c r="EZ248" s="419"/>
      <c r="FA248" s="419"/>
      <c r="FB248" s="419"/>
      <c r="FC248" s="419"/>
      <c r="FD248" s="419"/>
      <c r="FE248" s="419"/>
      <c r="FF248" s="419"/>
      <c r="FG248" s="419"/>
      <c r="FH248" s="419"/>
      <c r="FI248" s="419"/>
      <c r="FJ248" s="419"/>
      <c r="FK248" s="419"/>
      <c r="FL248" s="419"/>
      <c r="FM248" s="419"/>
      <c r="FN248" s="419"/>
      <c r="FO248" s="419"/>
      <c r="FP248" s="419"/>
      <c r="FQ248" s="419"/>
      <c r="FR248" s="419"/>
      <c r="FS248" s="419"/>
      <c r="FT248" s="419"/>
      <c r="FU248" s="419"/>
      <c r="FV248" s="419"/>
      <c r="FW248" s="419"/>
      <c r="FX248" s="419"/>
      <c r="FY248" s="419"/>
      <c r="FZ248" s="419"/>
      <c r="GA248" s="419"/>
      <c r="GB248" s="419"/>
      <c r="GC248" s="419"/>
      <c r="GD248" s="419"/>
      <c r="GE248" s="419"/>
      <c r="GF248" s="419"/>
      <c r="GG248" s="419"/>
      <c r="GH248" s="419"/>
      <c r="GI248" s="419"/>
      <c r="GJ248" s="419"/>
      <c r="GK248" s="419"/>
      <c r="GL248" s="419"/>
      <c r="GM248" s="419"/>
      <c r="GN248" s="419"/>
      <c r="GO248" s="419"/>
      <c r="GP248" s="419"/>
      <c r="GQ248" s="419"/>
      <c r="GR248" s="419"/>
      <c r="GS248" s="419"/>
      <c r="GT248" s="419"/>
      <c r="GU248" s="419"/>
      <c r="GV248" s="419"/>
      <c r="GW248" s="419"/>
      <c r="GX248" s="419"/>
      <c r="GY248" s="419"/>
      <c r="GZ248" s="419"/>
      <c r="HA248" s="419"/>
      <c r="HB248" s="419"/>
      <c r="HC248" s="419"/>
      <c r="HD248" s="419"/>
      <c r="HE248" s="419"/>
      <c r="HF248" s="419"/>
      <c r="HG248" s="419"/>
      <c r="HH248" s="419"/>
      <c r="HI248" s="419"/>
      <c r="HJ248" s="419"/>
      <c r="HK248" s="419"/>
      <c r="HL248" s="419"/>
      <c r="HM248" s="419"/>
      <c r="HN248" s="419"/>
      <c r="HO248" s="419"/>
      <c r="HP248" s="419"/>
      <c r="HQ248" s="419"/>
      <c r="HR248" s="419"/>
      <c r="HS248" s="419"/>
      <c r="HT248" s="419"/>
      <c r="HU248" s="419"/>
      <c r="HV248" s="419"/>
      <c r="HW248" s="419"/>
      <c r="HX248" s="419"/>
      <c r="HY248" s="419"/>
      <c r="HZ248" s="419"/>
      <c r="IA248" s="419"/>
      <c r="IB248" s="419"/>
      <c r="IC248" s="419"/>
      <c r="ID248" s="419"/>
      <c r="IE248" s="419"/>
      <c r="IF248" s="419"/>
      <c r="IG248" s="419"/>
      <c r="IH248" s="419"/>
      <c r="II248" s="419"/>
      <c r="IJ248" s="419"/>
      <c r="IK248" s="419"/>
      <c r="IL248" s="419"/>
      <c r="IM248" s="419"/>
      <c r="IN248" s="419"/>
      <c r="IO248" s="419"/>
      <c r="IP248" s="419"/>
      <c r="IQ248" s="419"/>
      <c r="IR248" s="419"/>
      <c r="IS248" s="419"/>
      <c r="IT248" s="419"/>
      <c r="IU248" s="419"/>
      <c r="IV248" s="419"/>
    </row>
    <row r="249" customFormat="false" ht="12.75" hidden="false" customHeight="false" outlineLevel="0" collapsed="false">
      <c r="A249" s="482" t="n">
        <v>2</v>
      </c>
      <c r="B249" s="360" t="n">
        <v>6</v>
      </c>
      <c r="C249" s="360" t="n">
        <v>8</v>
      </c>
      <c r="D249" s="360" t="n">
        <v>5</v>
      </c>
      <c r="E249" s="360" t="n">
        <v>0.1</v>
      </c>
      <c r="F249" s="500" t="s">
        <v>483</v>
      </c>
      <c r="G249" s="501" t="n">
        <f aca="false">+G250+G252</f>
        <v>0</v>
      </c>
      <c r="H249" s="502" t="n">
        <f aca="false">VLOOKUP(F249,PPNE6!$F$22:$N$266,9,FALSE())</f>
        <v>0</v>
      </c>
      <c r="I249" s="503" t="n">
        <f aca="false">+I250+I252</f>
        <v>0</v>
      </c>
      <c r="J249" s="504" t="n">
        <f aca="false">SUBTOTAL(9,G249:I249)</f>
        <v>0</v>
      </c>
      <c r="K249" s="395" t="n">
        <f aca="false">+K250+K252</f>
        <v>0</v>
      </c>
      <c r="L249" s="505" t="n">
        <f aca="false">J249/12</f>
        <v>0</v>
      </c>
      <c r="M249" s="505"/>
      <c r="N249" s="505" t="n">
        <f aca="false">L249-M249</f>
        <v>0</v>
      </c>
    </row>
    <row r="250" customFormat="false" ht="12.75" hidden="false" customHeight="false" outlineLevel="0" collapsed="false">
      <c r="A250" s="482" t="n">
        <v>2</v>
      </c>
      <c r="B250" s="360" t="n">
        <v>6</v>
      </c>
      <c r="C250" s="360" t="n">
        <v>8</v>
      </c>
      <c r="D250" s="360" t="n">
        <v>8</v>
      </c>
      <c r="E250" s="360"/>
      <c r="F250" s="500" t="s">
        <v>484</v>
      </c>
      <c r="G250" s="534" t="n">
        <f aca="false">+G251</f>
        <v>0</v>
      </c>
      <c r="H250" s="502" t="n">
        <f aca="false">VLOOKUP(F250,PPNE6!$F$22:$N$266,9,FALSE())</f>
        <v>0</v>
      </c>
      <c r="I250" s="535" t="n">
        <f aca="false">+I251</f>
        <v>0</v>
      </c>
      <c r="J250" s="504" t="n">
        <f aca="false">SUBTOTAL(9,G250:I250)</f>
        <v>0</v>
      </c>
      <c r="K250" s="389" t="n">
        <f aca="false">+K251</f>
        <v>0</v>
      </c>
      <c r="L250" s="505" t="n">
        <f aca="false">L251</f>
        <v>0</v>
      </c>
      <c r="M250" s="505"/>
      <c r="N250" s="505" t="n">
        <f aca="false">L250-M250</f>
        <v>0</v>
      </c>
    </row>
    <row r="251" customFormat="false" ht="12.75" hidden="false" customHeight="false" outlineLevel="0" collapsed="false">
      <c r="A251" s="482" t="n">
        <v>2</v>
      </c>
      <c r="B251" s="360" t="n">
        <v>6</v>
      </c>
      <c r="C251" s="360" t="n">
        <v>8</v>
      </c>
      <c r="D251" s="360" t="n">
        <v>8</v>
      </c>
      <c r="E251" s="360" t="n">
        <v>0.1</v>
      </c>
      <c r="F251" s="500" t="s">
        <v>485</v>
      </c>
      <c r="G251" s="501"/>
      <c r="H251" s="502" t="n">
        <f aca="false">VLOOKUP(F251,PPNE6!$F$22:$N$266,9,FALSE())</f>
        <v>0</v>
      </c>
      <c r="I251" s="503"/>
      <c r="J251" s="504" t="n">
        <f aca="false">SUBTOTAL(9,G251:I251)</f>
        <v>0</v>
      </c>
      <c r="K251" s="368" t="n">
        <f aca="false">IFERROR(J251/$J$14*100,"0.00")</f>
        <v>0</v>
      </c>
      <c r="L251" s="505" t="n">
        <f aca="false">J251/12</f>
        <v>0</v>
      </c>
      <c r="M251" s="505" t="n">
        <v>0</v>
      </c>
      <c r="N251" s="505" t="n">
        <f aca="false">L251-M251</f>
        <v>0</v>
      </c>
    </row>
    <row r="252" customFormat="false" ht="12.75" hidden="false" customHeight="false" outlineLevel="0" collapsed="false">
      <c r="A252" s="482" t="n">
        <v>2</v>
      </c>
      <c r="B252" s="360" t="n">
        <v>6</v>
      </c>
      <c r="C252" s="360" t="n">
        <v>9</v>
      </c>
      <c r="D252" s="360"/>
      <c r="E252" s="360"/>
      <c r="F252" s="500" t="s">
        <v>486</v>
      </c>
      <c r="G252" s="534" t="n">
        <f aca="false">+G253</f>
        <v>0</v>
      </c>
      <c r="H252" s="502" t="n">
        <f aca="false">VLOOKUP(F252,PPNE6!$F$22:$N$266,9,FALSE())</f>
        <v>0</v>
      </c>
      <c r="I252" s="535" t="n">
        <f aca="false">+I253</f>
        <v>0</v>
      </c>
      <c r="J252" s="504" t="n">
        <f aca="false">SUBTOTAL(9,G252:I252)</f>
        <v>0</v>
      </c>
      <c r="K252" s="389" t="n">
        <f aca="false">+K253</f>
        <v>0</v>
      </c>
      <c r="L252" s="505" t="n">
        <f aca="false">L253+L255+L257</f>
        <v>0</v>
      </c>
      <c r="M252" s="505"/>
      <c r="N252" s="505" t="n">
        <f aca="false">L252-M252</f>
        <v>0</v>
      </c>
    </row>
    <row r="253" customFormat="false" ht="12.75" hidden="false" customHeight="false" outlineLevel="0" collapsed="false">
      <c r="A253" s="482" t="n">
        <v>2</v>
      </c>
      <c r="B253" s="360" t="n">
        <v>6</v>
      </c>
      <c r="C253" s="360" t="n">
        <v>9</v>
      </c>
      <c r="D253" s="360" t="n">
        <v>1</v>
      </c>
      <c r="E253" s="360"/>
      <c r="F253" s="500" t="s">
        <v>487</v>
      </c>
      <c r="G253" s="528"/>
      <c r="H253" s="502" t="n">
        <f aca="false">VLOOKUP(F253,PPNE6!$F$22:$N$266,9,FALSE())</f>
        <v>0</v>
      </c>
      <c r="I253" s="529"/>
      <c r="J253" s="504" t="n">
        <f aca="false">SUBTOTAL(9,G253:I253)</f>
        <v>0</v>
      </c>
      <c r="K253" s="368" t="n">
        <f aca="false">IFERROR(J253/$J$14*100,"0.00")</f>
        <v>0</v>
      </c>
      <c r="L253" s="505" t="n">
        <f aca="false">L254</f>
        <v>0</v>
      </c>
      <c r="M253" s="505"/>
      <c r="N253" s="505" t="n">
        <f aca="false">L253-M253</f>
        <v>0</v>
      </c>
    </row>
    <row r="254" customFormat="false" ht="12.75" hidden="false" customHeight="false" outlineLevel="0" collapsed="false">
      <c r="A254" s="482" t="n">
        <v>2</v>
      </c>
      <c r="B254" s="360" t="n">
        <v>6</v>
      </c>
      <c r="C254" s="360" t="n">
        <v>9</v>
      </c>
      <c r="D254" s="360" t="n">
        <v>1</v>
      </c>
      <c r="E254" s="360" t="s">
        <v>442</v>
      </c>
      <c r="F254" s="500" t="s">
        <v>487</v>
      </c>
      <c r="G254" s="501"/>
      <c r="H254" s="502" t="n">
        <f aca="false">VLOOKUP(F254,PPNE6!$F$22:$N$266,9,FALSE())</f>
        <v>0</v>
      </c>
      <c r="I254" s="503"/>
      <c r="J254" s="504" t="n">
        <f aca="false">SUBTOTAL(9,G254:I254)</f>
        <v>0</v>
      </c>
      <c r="K254" s="395" t="e">
        <f aca="false">+K255+K257+K259+#REF!+#REF!</f>
        <v>#VALUE!</v>
      </c>
      <c r="L254" s="505" t="n">
        <f aca="false">J254/12</f>
        <v>0</v>
      </c>
      <c r="M254" s="505"/>
      <c r="N254" s="505" t="n">
        <f aca="false">L254-M254</f>
        <v>0</v>
      </c>
    </row>
    <row r="255" customFormat="false" ht="12.75" hidden="false" customHeight="false" outlineLevel="0" collapsed="false">
      <c r="A255" s="482" t="n">
        <v>2</v>
      </c>
      <c r="B255" s="360" t="n">
        <v>6</v>
      </c>
      <c r="C255" s="360" t="n">
        <v>9</v>
      </c>
      <c r="D255" s="360" t="n">
        <v>2</v>
      </c>
      <c r="E255" s="360"/>
      <c r="F255" s="500" t="s">
        <v>488</v>
      </c>
      <c r="G255" s="534" t="n">
        <f aca="false">+G256</f>
        <v>0</v>
      </c>
      <c r="H255" s="502" t="n">
        <f aca="false">VLOOKUP(F255,PPNE6!$F$22:$N$266,9,FALSE())</f>
        <v>0</v>
      </c>
      <c r="I255" s="535" t="n">
        <f aca="false">+I256</f>
        <v>0</v>
      </c>
      <c r="J255" s="504" t="n">
        <f aca="false">SUBTOTAL(9,G255:I255)</f>
        <v>0</v>
      </c>
      <c r="K255" s="389" t="n">
        <f aca="false">+K256</f>
        <v>0</v>
      </c>
      <c r="L255" s="505" t="n">
        <f aca="false">L256</f>
        <v>0</v>
      </c>
      <c r="M255" s="505"/>
      <c r="N255" s="505" t="n">
        <f aca="false">L255-M255</f>
        <v>0</v>
      </c>
    </row>
    <row r="256" customFormat="false" ht="12.75" hidden="false" customHeight="false" outlineLevel="0" collapsed="false">
      <c r="A256" s="482" t="n">
        <v>2</v>
      </c>
      <c r="B256" s="360" t="n">
        <v>6</v>
      </c>
      <c r="C256" s="360" t="n">
        <v>9</v>
      </c>
      <c r="D256" s="360" t="n">
        <v>2</v>
      </c>
      <c r="E256" s="360" t="s">
        <v>442</v>
      </c>
      <c r="F256" s="500" t="s">
        <v>488</v>
      </c>
      <c r="G256" s="528"/>
      <c r="H256" s="502" t="n">
        <f aca="false">VLOOKUP(F256,PPNE6!$F$22:$N$266,9,FALSE())</f>
        <v>0</v>
      </c>
      <c r="I256" s="529"/>
      <c r="J256" s="504" t="n">
        <f aca="false">SUBTOTAL(9,G256:I256)</f>
        <v>0</v>
      </c>
      <c r="K256" s="368" t="n">
        <f aca="false">IFERROR(J256/$J$14*100,"0.00")</f>
        <v>0</v>
      </c>
      <c r="L256" s="505" t="n">
        <f aca="false">J256/12</f>
        <v>0</v>
      </c>
      <c r="M256" s="505"/>
      <c r="N256" s="505" t="n">
        <f aca="false">L256-M256</f>
        <v>0</v>
      </c>
    </row>
    <row r="257" customFormat="false" ht="12.75" hidden="false" customHeight="false" outlineLevel="0" collapsed="false">
      <c r="A257" s="482" t="n">
        <v>2</v>
      </c>
      <c r="B257" s="360" t="n">
        <v>6</v>
      </c>
      <c r="C257" s="360" t="n">
        <v>9</v>
      </c>
      <c r="D257" s="360" t="n">
        <v>9</v>
      </c>
      <c r="E257" s="360"/>
      <c r="F257" s="500" t="s">
        <v>489</v>
      </c>
      <c r="G257" s="534" t="n">
        <f aca="false">+G258</f>
        <v>0</v>
      </c>
      <c r="H257" s="502" t="n">
        <f aca="false">VLOOKUP(F257,PPNE6!$F$22:$N$266,9,FALSE())</f>
        <v>0</v>
      </c>
      <c r="I257" s="535" t="n">
        <f aca="false">+I258</f>
        <v>0</v>
      </c>
      <c r="J257" s="504" t="n">
        <f aca="false">SUBTOTAL(9,G257:I257)</f>
        <v>0</v>
      </c>
      <c r="K257" s="389" t="n">
        <f aca="false">+K258</f>
        <v>0</v>
      </c>
      <c r="L257" s="505" t="n">
        <f aca="false">L258</f>
        <v>0</v>
      </c>
      <c r="M257" s="505"/>
      <c r="N257" s="505" t="n">
        <f aca="false">L257-M257</f>
        <v>0</v>
      </c>
    </row>
    <row r="258" customFormat="false" ht="12.75" hidden="false" customHeight="false" outlineLevel="0" collapsed="false">
      <c r="A258" s="482" t="n">
        <v>2</v>
      </c>
      <c r="B258" s="360" t="n">
        <v>6</v>
      </c>
      <c r="C258" s="360" t="n">
        <v>9</v>
      </c>
      <c r="D258" s="360" t="n">
        <v>9</v>
      </c>
      <c r="E258" s="360" t="s">
        <v>442</v>
      </c>
      <c r="F258" s="500" t="s">
        <v>489</v>
      </c>
      <c r="G258" s="528"/>
      <c r="H258" s="502" t="n">
        <f aca="false">VLOOKUP(F258,PPNE6!$F$22:$N$266,9,FALSE())</f>
        <v>0</v>
      </c>
      <c r="I258" s="529"/>
      <c r="J258" s="504" t="n">
        <f aca="false">SUBTOTAL(9,G258:I258)</f>
        <v>0</v>
      </c>
      <c r="K258" s="368" t="n">
        <f aca="false">IFERROR(J258/$J$14*100,"0.00")</f>
        <v>0</v>
      </c>
      <c r="L258" s="505" t="n">
        <f aca="false">J258/12</f>
        <v>0</v>
      </c>
      <c r="M258" s="505"/>
      <c r="N258" s="505" t="n">
        <f aca="false">L258-M258</f>
        <v>0</v>
      </c>
    </row>
    <row r="259" customFormat="false" ht="12.75" hidden="false" customHeight="false" outlineLevel="0" collapsed="false">
      <c r="A259" s="482" t="n">
        <v>2</v>
      </c>
      <c r="B259" s="348" t="n">
        <v>7</v>
      </c>
      <c r="C259" s="349"/>
      <c r="D259" s="349"/>
      <c r="E259" s="483"/>
      <c r="F259" s="484" t="s">
        <v>490</v>
      </c>
      <c r="G259" s="485" t="n">
        <f aca="false">+G260</f>
        <v>0</v>
      </c>
      <c r="H259" s="351" t="n">
        <f aca="false">VLOOKUP(F259,PPNE6!$F$22:$N$266,9,FALSE())</f>
        <v>2614957.25</v>
      </c>
      <c r="I259" s="486" t="n">
        <f aca="false">+I260</f>
        <v>0</v>
      </c>
      <c r="J259" s="487" t="n">
        <f aca="false">SUBTOTAL(9,G259:I259)</f>
        <v>2614957.25</v>
      </c>
      <c r="K259" s="379" t="n">
        <f aca="false">+K260</f>
        <v>0.459187453916455</v>
      </c>
      <c r="L259" s="488" t="n">
        <f aca="false">L260</f>
        <v>217913.104166667</v>
      </c>
      <c r="M259" s="488" t="n">
        <f aca="false">M260</f>
        <v>0</v>
      </c>
      <c r="N259" s="488" t="n">
        <f aca="false">L259-M259</f>
        <v>217913.104166667</v>
      </c>
    </row>
    <row r="260" customFormat="false" ht="12.75" hidden="false" customHeight="false" outlineLevel="0" collapsed="false">
      <c r="A260" s="547" t="n">
        <v>2</v>
      </c>
      <c r="B260" s="548" t="n">
        <v>7</v>
      </c>
      <c r="C260" s="548" t="n">
        <v>1</v>
      </c>
      <c r="D260" s="548" t="n">
        <v>3</v>
      </c>
      <c r="E260" s="548" t="s">
        <v>442</v>
      </c>
      <c r="F260" s="549" t="s">
        <v>490</v>
      </c>
      <c r="G260" s="550"/>
      <c r="H260" s="551" t="n">
        <f aca="false">VLOOKUP(F260,PPNE6!$F$22:$N$266,9,FALSE())</f>
        <v>2614957.25</v>
      </c>
      <c r="I260" s="552"/>
      <c r="J260" s="553" t="n">
        <f aca="false">SUBTOTAL(9,G260:I260)</f>
        <v>2614957.25</v>
      </c>
      <c r="K260" s="554" t="n">
        <f aca="false">IFERROR(J260/$J$14*100,"0.00")</f>
        <v>0.459187453916455</v>
      </c>
      <c r="L260" s="555" t="n">
        <f aca="false">J260/12</f>
        <v>217913.104166667</v>
      </c>
      <c r="M260" s="555"/>
      <c r="N260" s="555" t="n">
        <f aca="false">L260-M260</f>
        <v>217913.104166667</v>
      </c>
    </row>
    <row r="261" customFormat="false" ht="15.75" hidden="false" customHeight="false" outlineLevel="0" collapsed="false">
      <c r="L261" s="425"/>
    </row>
  </sheetData>
  <autoFilter ref="A12:K260"/>
  <mergeCells count="18">
    <mergeCell ref="F6:M6"/>
    <mergeCell ref="F7:M7"/>
    <mergeCell ref="F8:M8"/>
    <mergeCell ref="F9:M9"/>
    <mergeCell ref="F10:M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472222222222222" right="0.118055555555556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3.14"/>
    <col collapsed="false" customWidth="true" hidden="false" outlineLevel="0" max="5" min="5" style="0" width="3.99"/>
    <col collapsed="false" customWidth="true" hidden="false" outlineLevel="0" max="6" min="6" style="0" width="54.85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</row>
    <row r="4" customFormat="false" ht="15" hidden="false" customHeight="false" outlineLevel="0" collapsed="false">
      <c r="A4" s="556"/>
      <c r="B4" s="556"/>
      <c r="C4" s="556"/>
      <c r="D4" s="556"/>
      <c r="E4" s="556"/>
      <c r="F4" s="557"/>
      <c r="G4" s="557"/>
      <c r="H4" s="557"/>
      <c r="I4" s="557"/>
      <c r="J4" s="557"/>
    </row>
    <row r="5" customFormat="false" ht="15" hidden="false" customHeight="false" outlineLevel="0" collapsed="false">
      <c r="A5" s="558" t="s">
        <v>540</v>
      </c>
      <c r="B5" s="558"/>
      <c r="C5" s="558"/>
      <c r="D5" s="558"/>
      <c r="E5" s="558"/>
      <c r="F5" s="558"/>
      <c r="G5" s="558"/>
      <c r="H5" s="558"/>
      <c r="I5" s="558"/>
      <c r="J5" s="558"/>
    </row>
    <row r="6" customFormat="false" ht="12.75" hidden="false" customHeight="false" outlineLevel="0" collapsed="false">
      <c r="A6" s="559" t="s">
        <v>541</v>
      </c>
      <c r="B6" s="559"/>
      <c r="C6" s="559"/>
      <c r="D6" s="559"/>
      <c r="E6" s="559"/>
      <c r="F6" s="559"/>
      <c r="G6" s="559"/>
      <c r="H6" s="559"/>
      <c r="I6" s="559"/>
      <c r="J6" s="559"/>
    </row>
    <row r="7" customFormat="false" ht="12.75" hidden="false" customHeight="false" outlineLevel="0" collapsed="false">
      <c r="A7" s="559" t="s">
        <v>542</v>
      </c>
      <c r="B7" s="559"/>
      <c r="C7" s="559"/>
      <c r="D7" s="559"/>
      <c r="E7" s="559"/>
      <c r="F7" s="559"/>
      <c r="G7" s="559"/>
      <c r="H7" s="559"/>
      <c r="I7" s="559"/>
      <c r="J7" s="559"/>
    </row>
    <row r="8" customFormat="false" ht="12.75" hidden="false" customHeight="false" outlineLevel="0" collapsed="false">
      <c r="A8" s="360" t="s">
        <v>543</v>
      </c>
      <c r="B8" s="360"/>
      <c r="C8" s="360"/>
      <c r="D8" s="360"/>
      <c r="E8" s="360"/>
      <c r="F8" s="360"/>
      <c r="G8" s="560"/>
      <c r="H8" s="560" t="s">
        <v>544</v>
      </c>
      <c r="I8" s="560"/>
      <c r="J8" s="560"/>
    </row>
    <row r="9" customFormat="false" ht="12.75" hidden="false" customHeight="false" outlineLevel="0" collapsed="false">
      <c r="A9" s="556" t="s">
        <v>545</v>
      </c>
      <c r="B9" s="556"/>
      <c r="C9" s="556"/>
      <c r="D9" s="556"/>
      <c r="E9" s="556"/>
      <c r="F9" s="560"/>
      <c r="G9" s="560"/>
      <c r="H9" s="560" t="s">
        <v>546</v>
      </c>
      <c r="I9" s="560"/>
      <c r="J9" s="560"/>
    </row>
    <row r="10" customFormat="false" ht="12.75" hidden="false" customHeight="false" outlineLevel="0" collapsed="false">
      <c r="A10" s="360" t="s">
        <v>547</v>
      </c>
      <c r="B10" s="360"/>
      <c r="C10" s="360"/>
      <c r="D10" s="360"/>
      <c r="E10" s="360"/>
      <c r="F10" s="360"/>
      <c r="G10" s="560"/>
      <c r="H10" s="560" t="s">
        <v>548</v>
      </c>
      <c r="I10" s="560"/>
      <c r="J10" s="560"/>
    </row>
    <row r="11" customFormat="false" ht="12.75" hidden="false" customHeight="false" outlineLevel="0" collapsed="false">
      <c r="A11" s="360" t="s">
        <v>549</v>
      </c>
      <c r="B11" s="360"/>
      <c r="C11" s="360"/>
      <c r="D11" s="360"/>
      <c r="E11" s="360"/>
      <c r="F11" s="360"/>
      <c r="G11" s="560"/>
      <c r="H11" s="560"/>
      <c r="I11" s="560"/>
      <c r="J11" s="560"/>
    </row>
    <row r="12" customFormat="false" ht="12.75" hidden="false" customHeight="false" outlineLevel="0" collapsed="false">
      <c r="A12" s="360" t="s">
        <v>550</v>
      </c>
      <c r="B12" s="360"/>
      <c r="C12" s="360"/>
      <c r="D12" s="360"/>
      <c r="E12" s="360"/>
      <c r="F12" s="360"/>
      <c r="G12" s="560"/>
      <c r="H12" s="360" t="s">
        <v>551</v>
      </c>
      <c r="I12" s="360"/>
      <c r="J12" s="360"/>
    </row>
    <row r="13" customFormat="false" ht="13.5" hidden="false" customHeight="false" outlineLevel="0" collapsed="false">
      <c r="A13" s="561" t="s">
        <v>552</v>
      </c>
      <c r="B13" s="561"/>
      <c r="C13" s="561"/>
      <c r="D13" s="561"/>
      <c r="E13" s="561"/>
      <c r="F13" s="561"/>
      <c r="G13" s="562"/>
      <c r="H13" s="562" t="s">
        <v>553</v>
      </c>
      <c r="I13" s="562"/>
      <c r="J13" s="562" t="n">
        <v>240898768.91</v>
      </c>
    </row>
    <row r="14" customFormat="false" ht="13.5" hidden="false" customHeight="false" outlineLevel="0" collapsed="false">
      <c r="A14" s="563" t="s">
        <v>554</v>
      </c>
      <c r="B14" s="563" t="s">
        <v>555</v>
      </c>
      <c r="C14" s="563" t="s">
        <v>556</v>
      </c>
      <c r="D14" s="563" t="s">
        <v>557</v>
      </c>
      <c r="E14" s="563" t="s">
        <v>558</v>
      </c>
      <c r="F14" s="564" t="s">
        <v>559</v>
      </c>
      <c r="G14" s="565" t="s">
        <v>560</v>
      </c>
      <c r="H14" s="565"/>
      <c r="I14" s="565"/>
      <c r="J14" s="565"/>
    </row>
    <row r="15" customFormat="false" ht="12.75" hidden="false" customHeight="false" outlineLevel="0" collapsed="false">
      <c r="A15" s="563"/>
      <c r="B15" s="563"/>
      <c r="C15" s="563"/>
      <c r="D15" s="563"/>
      <c r="E15" s="563"/>
      <c r="F15" s="564"/>
      <c r="G15" s="566" t="s">
        <v>247</v>
      </c>
      <c r="H15" s="566" t="s">
        <v>211</v>
      </c>
      <c r="I15" s="566" t="s">
        <v>561</v>
      </c>
      <c r="J15" s="566" t="s">
        <v>562</v>
      </c>
    </row>
    <row r="16" customFormat="false" ht="15.75" hidden="false" customHeight="false" outlineLevel="0" collapsed="false">
      <c r="A16" s="563"/>
      <c r="B16" s="563"/>
      <c r="C16" s="563"/>
      <c r="D16" s="563"/>
      <c r="E16" s="563"/>
      <c r="F16" s="564"/>
      <c r="G16" s="566"/>
      <c r="H16" s="566"/>
      <c r="I16" s="566"/>
      <c r="J16" s="566"/>
      <c r="L16" s="567" t="s">
        <v>563</v>
      </c>
    </row>
    <row r="17" customFormat="false" ht="12.75" hidden="false" customHeight="false" outlineLevel="0" collapsed="false">
      <c r="A17" s="568" t="n">
        <v>2</v>
      </c>
      <c r="B17" s="568" t="n">
        <v>1</v>
      </c>
      <c r="C17" s="568"/>
      <c r="D17" s="568"/>
      <c r="E17" s="568"/>
      <c r="F17" s="350" t="s">
        <v>258</v>
      </c>
      <c r="G17" s="569" t="n">
        <v>143194601.57</v>
      </c>
      <c r="H17" s="569"/>
      <c r="I17" s="570"/>
      <c r="J17" s="570" t="n">
        <v>0</v>
      </c>
      <c r="K17" s="571" t="n">
        <f aca="false">+G17</f>
        <v>143194601.57</v>
      </c>
      <c r="L17" s="572" t="n">
        <f aca="false">+(K17/7)*12</f>
        <v>245476459.834286</v>
      </c>
      <c r="M17" s="573" t="n">
        <f aca="false">+PPNE6!N20</f>
        <v>275999211.12</v>
      </c>
      <c r="N17" s="573" t="n">
        <f aca="false">+M18-L18</f>
        <v>20237037.0000001</v>
      </c>
    </row>
    <row r="18" customFormat="false" ht="12.75" hidden="false" customHeight="false" outlineLevel="0" collapsed="false">
      <c r="A18" s="574" t="n">
        <v>2</v>
      </c>
      <c r="B18" s="574" t="n">
        <v>1</v>
      </c>
      <c r="C18" s="574" t="n">
        <v>1</v>
      </c>
      <c r="D18" s="574"/>
      <c r="E18" s="574"/>
      <c r="F18" s="575" t="s">
        <v>259</v>
      </c>
      <c r="G18" s="576"/>
      <c r="H18" s="576" t="n">
        <v>120361752.62</v>
      </c>
      <c r="I18" s="576"/>
      <c r="J18" s="570" t="n">
        <v>0</v>
      </c>
      <c r="K18" s="571" t="n">
        <f aca="false">+H18</f>
        <v>120361752.62</v>
      </c>
      <c r="L18" s="572" t="n">
        <f aca="false">+(K18/7)*12</f>
        <v>206334433.062857</v>
      </c>
      <c r="M18" s="573" t="n">
        <f aca="false">VLOOKUP(F18,PPNE6!$F$21:$N$287,9,FALSE())</f>
        <v>226571470.062857</v>
      </c>
    </row>
    <row r="19" customFormat="false" ht="12.75" hidden="false" customHeight="false" outlineLevel="0" collapsed="false">
      <c r="A19" s="574" t="n">
        <v>2</v>
      </c>
      <c r="B19" s="574" t="n">
        <v>1</v>
      </c>
      <c r="C19" s="574" t="n">
        <v>1</v>
      </c>
      <c r="D19" s="574" t="n">
        <v>1</v>
      </c>
      <c r="E19" s="574"/>
      <c r="F19" s="575" t="s">
        <v>260</v>
      </c>
      <c r="G19" s="576"/>
      <c r="H19" s="576"/>
      <c r="I19" s="576" t="n">
        <v>7531060.89</v>
      </c>
      <c r="J19" s="570" t="n">
        <v>0</v>
      </c>
      <c r="K19" s="571" t="n">
        <f aca="false">+I19</f>
        <v>7531060.89</v>
      </c>
      <c r="L19" s="572" t="n">
        <f aca="false">+(K19/7)*12</f>
        <v>12910390.0971429</v>
      </c>
      <c r="M19" s="573" t="n">
        <f aca="false">VLOOKUP(F19,PPNE6!$F$21:$N$287,9,FALSE())</f>
        <v>12910390.0971429</v>
      </c>
      <c r="N19" s="573" t="n">
        <f aca="false">+M19-L19</f>
        <v>0</v>
      </c>
    </row>
    <row r="20" customFormat="false" ht="12.75" hidden="false" customHeight="false" outlineLevel="0" collapsed="false">
      <c r="A20" s="574" t="n">
        <v>2</v>
      </c>
      <c r="B20" s="574" t="n">
        <v>1</v>
      </c>
      <c r="C20" s="574" t="n">
        <v>1</v>
      </c>
      <c r="D20" s="574" t="n">
        <v>1</v>
      </c>
      <c r="E20" s="574" t="n">
        <v>0.1</v>
      </c>
      <c r="F20" s="577" t="s">
        <v>261</v>
      </c>
      <c r="G20" s="576"/>
      <c r="H20" s="576"/>
      <c r="I20" s="578"/>
      <c r="J20" s="570" t="n">
        <v>7531060.89</v>
      </c>
      <c r="K20" s="573" t="n">
        <f aca="false">+J20</f>
        <v>7531060.89</v>
      </c>
      <c r="L20" s="572" t="n">
        <f aca="false">+(K20/7)*12</f>
        <v>12910390.0971429</v>
      </c>
      <c r="M20" s="573" t="n">
        <f aca="false">VLOOKUP(F20,PPNE6!$F$21:$N$287,9,FALSE())</f>
        <v>12910390.0971429</v>
      </c>
      <c r="N20" s="573" t="n">
        <f aca="false">+M20-L20</f>
        <v>0</v>
      </c>
    </row>
    <row r="21" customFormat="false" ht="12.75" hidden="false" customHeight="false" outlineLevel="0" collapsed="false">
      <c r="A21" s="574" t="n">
        <v>2</v>
      </c>
      <c r="B21" s="574" t="n">
        <v>1</v>
      </c>
      <c r="C21" s="574" t="n">
        <v>1</v>
      </c>
      <c r="D21" s="574" t="n">
        <v>1</v>
      </c>
      <c r="E21" s="574" t="n">
        <v>0.2</v>
      </c>
      <c r="F21" s="579" t="s">
        <v>262</v>
      </c>
      <c r="G21" s="576"/>
      <c r="H21" s="576"/>
      <c r="I21" s="576"/>
      <c r="J21" s="570" t="n">
        <v>0</v>
      </c>
      <c r="L21" s="572" t="n">
        <f aca="false">+(K21/7)*12</f>
        <v>0</v>
      </c>
      <c r="M21" s="573" t="n">
        <f aca="false">VLOOKUP(F21,PPNE6!$F$21:$N$287,9,FALSE())</f>
        <v>0</v>
      </c>
      <c r="N21" s="573" t="n">
        <f aca="false">+M21-L21</f>
        <v>0</v>
      </c>
    </row>
    <row r="22" customFormat="false" ht="12.75" hidden="false" customHeight="false" outlineLevel="0" collapsed="false">
      <c r="A22" s="574" t="n">
        <v>2</v>
      </c>
      <c r="B22" s="574" t="n">
        <v>1</v>
      </c>
      <c r="C22" s="574" t="n">
        <v>1</v>
      </c>
      <c r="D22" s="574" t="n">
        <v>1</v>
      </c>
      <c r="E22" s="574" t="n">
        <v>0.5</v>
      </c>
      <c r="F22" s="580" t="s">
        <v>263</v>
      </c>
      <c r="G22" s="576"/>
      <c r="H22" s="576"/>
      <c r="I22" s="576"/>
      <c r="J22" s="570" t="n">
        <v>0</v>
      </c>
      <c r="L22" s="572" t="n">
        <f aca="false">+(K22/7)*12</f>
        <v>0</v>
      </c>
      <c r="M22" s="573" t="n">
        <f aca="false">VLOOKUP(F22,PPNE6!$F$21:$N$287,9,FALSE())</f>
        <v>0</v>
      </c>
      <c r="N22" s="573" t="n">
        <f aca="false">+M22-L22</f>
        <v>0</v>
      </c>
    </row>
    <row r="23" customFormat="false" ht="12.75" hidden="false" customHeight="false" outlineLevel="0" collapsed="false">
      <c r="A23" s="574" t="n">
        <v>2</v>
      </c>
      <c r="B23" s="574" t="n">
        <v>1</v>
      </c>
      <c r="C23" s="574" t="n">
        <v>1</v>
      </c>
      <c r="D23" s="574" t="n">
        <v>2</v>
      </c>
      <c r="E23" s="574"/>
      <c r="F23" s="575" t="s">
        <v>264</v>
      </c>
      <c r="G23" s="576"/>
      <c r="H23" s="576"/>
      <c r="I23" s="576" t="n">
        <v>112830691.73</v>
      </c>
      <c r="J23" s="570" t="n">
        <v>0</v>
      </c>
      <c r="K23" s="571" t="n">
        <f aca="false">+I23</f>
        <v>112830691.73</v>
      </c>
      <c r="L23" s="572" t="n">
        <f aca="false">+(K23/7)*12</f>
        <v>193424042.965714</v>
      </c>
      <c r="M23" s="573" t="n">
        <f aca="false">VLOOKUP(F23,PPNE6!$F$21:$N$287,9,FALSE())</f>
        <v>213661079.965714</v>
      </c>
      <c r="N23" s="573" t="n">
        <f aca="false">+M23-L23</f>
        <v>20237037</v>
      </c>
    </row>
    <row r="24" customFormat="false" ht="12.75" hidden="false" customHeight="false" outlineLevel="0" collapsed="false">
      <c r="A24" s="574" t="n">
        <v>2</v>
      </c>
      <c r="B24" s="574" t="n">
        <v>1</v>
      </c>
      <c r="C24" s="574" t="n">
        <v>1</v>
      </c>
      <c r="D24" s="574" t="n">
        <v>2</v>
      </c>
      <c r="E24" s="574" t="n">
        <v>0.1</v>
      </c>
      <c r="F24" s="581" t="s">
        <v>265</v>
      </c>
      <c r="G24" s="576"/>
      <c r="H24" s="576"/>
      <c r="I24" s="578"/>
      <c r="J24" s="570" t="n">
        <v>110320565.09</v>
      </c>
      <c r="K24" s="571" t="n">
        <f aca="false">+J24</f>
        <v>110320565.09</v>
      </c>
      <c r="L24" s="572" t="n">
        <f aca="false">+(K24/7)*12</f>
        <v>189120968.725714</v>
      </c>
      <c r="M24" s="573" t="n">
        <f aca="false">VLOOKUP(F24,PPNE6!$F$21:$N$287,9,FALSE())</f>
        <v>189120968.725714</v>
      </c>
      <c r="N24" s="573" t="n">
        <f aca="false">+M24-L24</f>
        <v>0</v>
      </c>
    </row>
    <row r="25" customFormat="false" ht="12.75" hidden="false" customHeight="false" outlineLevel="0" collapsed="false">
      <c r="A25" s="574" t="n">
        <v>2</v>
      </c>
      <c r="B25" s="574" t="n">
        <v>1</v>
      </c>
      <c r="C25" s="574" t="n">
        <v>1</v>
      </c>
      <c r="D25" s="574" t="n">
        <v>2</v>
      </c>
      <c r="E25" s="574" t="n">
        <v>0.2</v>
      </c>
      <c r="F25" s="581" t="s">
        <v>266</v>
      </c>
      <c r="G25" s="576"/>
      <c r="H25" s="576"/>
      <c r="I25" s="578" t="s">
        <v>564</v>
      </c>
      <c r="J25" s="570" t="n">
        <v>0</v>
      </c>
      <c r="L25" s="572" t="n">
        <f aca="false">+(K25/7)*12</f>
        <v>0</v>
      </c>
      <c r="M25" s="573" t="n">
        <f aca="false">VLOOKUP(F25,PPNE6!$F$21:$N$287,9,FALSE())</f>
        <v>0</v>
      </c>
      <c r="N25" s="573" t="n">
        <f aca="false">+M25-L25</f>
        <v>0</v>
      </c>
    </row>
    <row r="26" customFormat="false" ht="12.75" hidden="false" customHeight="false" outlineLevel="0" collapsed="false">
      <c r="A26" s="574" t="n">
        <v>2</v>
      </c>
      <c r="B26" s="582" t="n">
        <v>1</v>
      </c>
      <c r="C26" s="582" t="n">
        <v>1</v>
      </c>
      <c r="D26" s="582" t="n">
        <v>2</v>
      </c>
      <c r="E26" s="582" t="n">
        <v>0.3</v>
      </c>
      <c r="F26" s="579" t="s">
        <v>267</v>
      </c>
      <c r="G26" s="576"/>
      <c r="H26" s="576"/>
      <c r="I26" s="578"/>
      <c r="J26" s="570" t="n">
        <v>108000</v>
      </c>
      <c r="K26" s="571" t="n">
        <f aca="false">+J26</f>
        <v>108000</v>
      </c>
      <c r="L26" s="572" t="n">
        <f aca="false">+(K26/7)*12</f>
        <v>185142.857142857</v>
      </c>
      <c r="M26" s="573" t="n">
        <f aca="false">VLOOKUP(F26,PPNE6!$F$21:$N$287,9,FALSE())</f>
        <v>185142.857142857</v>
      </c>
      <c r="N26" s="573" t="n">
        <f aca="false">+M26-L26</f>
        <v>0</v>
      </c>
    </row>
    <row r="27" customFormat="false" ht="12.75" hidden="false" customHeight="false" outlineLevel="0" collapsed="false">
      <c r="A27" s="574" t="n">
        <v>2</v>
      </c>
      <c r="B27" s="582" t="n">
        <v>1</v>
      </c>
      <c r="C27" s="582" t="n">
        <v>1</v>
      </c>
      <c r="D27" s="582" t="n">
        <v>4</v>
      </c>
      <c r="E27" s="582" t="n">
        <v>0.1</v>
      </c>
      <c r="F27" s="579" t="s">
        <v>268</v>
      </c>
      <c r="G27" s="576"/>
      <c r="H27" s="576"/>
      <c r="I27" s="578"/>
      <c r="J27" s="570" t="n">
        <v>0</v>
      </c>
      <c r="L27" s="572" t="n">
        <f aca="false">+PPNE5!H16</f>
        <v>20237037</v>
      </c>
      <c r="M27" s="573" t="n">
        <f aca="false">VLOOKUP(F27,PPNE6!$F$21:$N$287,9,FALSE())</f>
        <v>20237037</v>
      </c>
      <c r="N27" s="573" t="n">
        <f aca="false">+M27-L27</f>
        <v>0</v>
      </c>
    </row>
    <row r="28" customFormat="false" ht="12.75" hidden="false" customHeight="false" outlineLevel="0" collapsed="false">
      <c r="A28" s="574" t="n">
        <v>2</v>
      </c>
      <c r="B28" s="582" t="n">
        <v>1</v>
      </c>
      <c r="C28" s="582" t="n">
        <v>1</v>
      </c>
      <c r="D28" s="582" t="n">
        <v>5</v>
      </c>
      <c r="E28" s="582" t="n">
        <v>0.3</v>
      </c>
      <c r="F28" s="581" t="s">
        <v>269</v>
      </c>
      <c r="G28" s="576"/>
      <c r="H28" s="576"/>
      <c r="I28" s="578"/>
      <c r="J28" s="570" t="n">
        <v>2402126.64</v>
      </c>
      <c r="K28" s="571" t="n">
        <f aca="false">+J28</f>
        <v>2402126.64</v>
      </c>
      <c r="L28" s="572" t="n">
        <f aca="false">+(K28/7)*12</f>
        <v>4117931.38285714</v>
      </c>
      <c r="M28" s="573" t="n">
        <f aca="false">VLOOKUP(F28,PPNE6!$F$21:$N$287,9,FALSE())</f>
        <v>4117931.38285714</v>
      </c>
      <c r="N28" s="573" t="n">
        <f aca="false">+M28-L28</f>
        <v>0</v>
      </c>
    </row>
    <row r="29" customFormat="false" ht="12.75" hidden="false" customHeight="false" outlineLevel="0" collapsed="false">
      <c r="A29" s="574" t="n">
        <v>2</v>
      </c>
      <c r="B29" s="582" t="n">
        <v>1</v>
      </c>
      <c r="C29" s="582" t="n">
        <v>1</v>
      </c>
      <c r="D29" s="582" t="n">
        <v>6</v>
      </c>
      <c r="E29" s="582" t="n">
        <v>0.1</v>
      </c>
      <c r="F29" s="583" t="s">
        <v>270</v>
      </c>
      <c r="G29" s="576"/>
      <c r="H29" s="576"/>
      <c r="I29" s="578"/>
      <c r="J29" s="570" t="n">
        <v>0</v>
      </c>
      <c r="L29" s="572" t="n">
        <f aca="false">+(K29/7)*12</f>
        <v>0</v>
      </c>
      <c r="M29" s="573" t="n">
        <f aca="false">VLOOKUP(F29,PPNE6!$F$21:$N$287,9,FALSE())</f>
        <v>0</v>
      </c>
      <c r="N29" s="573" t="n">
        <f aca="false">+M29-L29</f>
        <v>0</v>
      </c>
    </row>
    <row r="30" customFormat="false" ht="12.75" hidden="false" customHeight="false" outlineLevel="0" collapsed="false">
      <c r="A30" s="574" t="n">
        <v>2</v>
      </c>
      <c r="B30" s="582" t="n">
        <v>1</v>
      </c>
      <c r="C30" s="582" t="n">
        <v>2</v>
      </c>
      <c r="D30" s="582"/>
      <c r="E30" s="582"/>
      <c r="F30" s="581" t="s">
        <v>271</v>
      </c>
      <c r="G30" s="576"/>
      <c r="H30" s="576" t="n">
        <v>94500</v>
      </c>
      <c r="I30" s="578"/>
      <c r="J30" s="570" t="n">
        <v>0</v>
      </c>
      <c r="K30" s="571" t="n">
        <f aca="false">+H30</f>
        <v>94500</v>
      </c>
      <c r="L30" s="572" t="n">
        <f aca="false">+(K30/7)*12</f>
        <v>162000</v>
      </c>
      <c r="M30" s="573" t="n">
        <f aca="false">VLOOKUP(F30,PPNE6!$F$21:$N$287,9,FALSE())</f>
        <v>162000</v>
      </c>
      <c r="N30" s="573" t="n">
        <f aca="false">+M30-L30</f>
        <v>0</v>
      </c>
    </row>
    <row r="31" customFormat="false" ht="12.75" hidden="false" customHeight="false" outlineLevel="0" collapsed="false">
      <c r="A31" s="574" t="n">
        <v>2</v>
      </c>
      <c r="B31" s="582" t="n">
        <v>1</v>
      </c>
      <c r="C31" s="582" t="n">
        <v>2</v>
      </c>
      <c r="D31" s="582" t="n">
        <v>1</v>
      </c>
      <c r="E31" s="582"/>
      <c r="F31" s="581" t="s">
        <v>272</v>
      </c>
      <c r="G31" s="576"/>
      <c r="H31" s="576"/>
      <c r="I31" s="578" t="n">
        <v>0</v>
      </c>
      <c r="J31" s="570" t="n">
        <v>0</v>
      </c>
      <c r="L31" s="572" t="n">
        <f aca="false">+(K31/7)*12</f>
        <v>0</v>
      </c>
      <c r="M31" s="573" t="n">
        <f aca="false">VLOOKUP(F31,PPNE6!$F$21:$N$287,9,FALSE())</f>
        <v>0</v>
      </c>
      <c r="N31" s="573" t="n">
        <f aca="false">+M31-L31</f>
        <v>0</v>
      </c>
    </row>
    <row r="32" customFormat="false" ht="12.75" hidden="false" customHeight="false" outlineLevel="0" collapsed="false">
      <c r="A32" s="574" t="n">
        <v>2</v>
      </c>
      <c r="B32" s="582" t="n">
        <v>1</v>
      </c>
      <c r="C32" s="582" t="n">
        <v>2</v>
      </c>
      <c r="D32" s="582" t="n">
        <v>1</v>
      </c>
      <c r="E32" s="582" t="n">
        <v>0.1</v>
      </c>
      <c r="F32" s="579" t="s">
        <v>273</v>
      </c>
      <c r="G32" s="576"/>
      <c r="H32" s="576"/>
      <c r="I32" s="578"/>
      <c r="J32" s="570" t="n">
        <v>0</v>
      </c>
      <c r="L32" s="572" t="n">
        <f aca="false">+(K32/7)*12</f>
        <v>0</v>
      </c>
      <c r="M32" s="573" t="n">
        <f aca="false">VLOOKUP(F32,PPNE6!$F$21:$N$287,9,FALSE())</f>
        <v>0</v>
      </c>
      <c r="N32" s="573" t="n">
        <f aca="false">+M32-L32</f>
        <v>0</v>
      </c>
    </row>
    <row r="33" customFormat="false" ht="12.75" hidden="false" customHeight="false" outlineLevel="0" collapsed="false">
      <c r="A33" s="574" t="n">
        <v>2</v>
      </c>
      <c r="B33" s="582" t="n">
        <v>1</v>
      </c>
      <c r="C33" s="582" t="n">
        <v>2</v>
      </c>
      <c r="D33" s="582" t="n">
        <v>2</v>
      </c>
      <c r="E33" s="582"/>
      <c r="F33" s="581" t="s">
        <v>274</v>
      </c>
      <c r="G33" s="576"/>
      <c r="H33" s="576"/>
      <c r="I33" s="578" t="n">
        <v>94500</v>
      </c>
      <c r="J33" s="570" t="n">
        <v>0</v>
      </c>
      <c r="K33" s="571" t="n">
        <f aca="false">+I33</f>
        <v>94500</v>
      </c>
      <c r="L33" s="572" t="n">
        <f aca="false">+(K33/7)*12</f>
        <v>162000</v>
      </c>
      <c r="M33" s="573" t="n">
        <f aca="false">VLOOKUP(F33,PPNE6!$F$21:$N$287,9,FALSE())</f>
        <v>162000</v>
      </c>
      <c r="N33" s="573" t="n">
        <f aca="false">+M33-L33</f>
        <v>0</v>
      </c>
    </row>
    <row r="34" customFormat="false" ht="12.75" hidden="false" customHeight="false" outlineLevel="0" collapsed="false">
      <c r="A34" s="574" t="n">
        <v>2</v>
      </c>
      <c r="B34" s="582" t="n">
        <v>1</v>
      </c>
      <c r="C34" s="582" t="n">
        <v>2</v>
      </c>
      <c r="D34" s="582" t="n">
        <v>2</v>
      </c>
      <c r="E34" s="582" t="n">
        <v>0.1</v>
      </c>
      <c r="F34" s="579" t="s">
        <v>275</v>
      </c>
      <c r="G34" s="576"/>
      <c r="H34" s="576"/>
      <c r="I34" s="578"/>
      <c r="J34" s="570" t="n">
        <v>0</v>
      </c>
      <c r="L34" s="572" t="n">
        <f aca="false">+(K34/7)*12</f>
        <v>0</v>
      </c>
      <c r="M34" s="573" t="n">
        <f aca="false">VLOOKUP(F34,PPNE6!$F$21:$N$287,9,FALSE())</f>
        <v>0</v>
      </c>
      <c r="N34" s="573" t="n">
        <f aca="false">+M34-L34</f>
        <v>0</v>
      </c>
    </row>
    <row r="35" customFormat="false" ht="12.75" hidden="false" customHeight="false" outlineLevel="0" collapsed="false">
      <c r="A35" s="574" t="n">
        <v>2</v>
      </c>
      <c r="B35" s="582" t="n">
        <v>1</v>
      </c>
      <c r="C35" s="582" t="n">
        <v>2</v>
      </c>
      <c r="D35" s="582" t="n">
        <v>2</v>
      </c>
      <c r="E35" s="582" t="n">
        <v>0.2</v>
      </c>
      <c r="F35" s="579" t="s">
        <v>276</v>
      </c>
      <c r="G35" s="576"/>
      <c r="H35" s="576"/>
      <c r="I35" s="578"/>
      <c r="J35" s="570" t="n">
        <v>0</v>
      </c>
      <c r="L35" s="572" t="n">
        <f aca="false">+(K35/7)*12</f>
        <v>0</v>
      </c>
      <c r="M35" s="573" t="n">
        <f aca="false">VLOOKUP(F35,PPNE6!$F$21:$N$287,9,FALSE())</f>
        <v>0</v>
      </c>
      <c r="N35" s="573" t="n">
        <f aca="false">+M35-L35</f>
        <v>0</v>
      </c>
    </row>
    <row r="36" customFormat="false" ht="12.75" hidden="false" customHeight="false" outlineLevel="0" collapsed="false">
      <c r="A36" s="574" t="n">
        <v>2</v>
      </c>
      <c r="B36" s="582" t="n">
        <v>1</v>
      </c>
      <c r="C36" s="582" t="n">
        <v>2</v>
      </c>
      <c r="D36" s="582" t="n">
        <v>2</v>
      </c>
      <c r="E36" s="582" t="n">
        <v>0.4</v>
      </c>
      <c r="F36" s="579" t="s">
        <v>277</v>
      </c>
      <c r="G36" s="576"/>
      <c r="H36" s="576"/>
      <c r="I36" s="578"/>
      <c r="J36" s="570" t="n">
        <v>0</v>
      </c>
      <c r="L36" s="572" t="n">
        <f aca="false">+(K36/7)*12</f>
        <v>0</v>
      </c>
      <c r="M36" s="573" t="n">
        <f aca="false">VLOOKUP(F36,PPNE6!$F$21:$N$287,9,FALSE())</f>
        <v>0</v>
      </c>
      <c r="N36" s="573" t="n">
        <f aca="false">+M36-L36</f>
        <v>0</v>
      </c>
    </row>
    <row r="37" customFormat="false" ht="12.75" hidden="false" customHeight="false" outlineLevel="0" collapsed="false">
      <c r="A37" s="574" t="n">
        <v>2</v>
      </c>
      <c r="B37" s="582" t="n">
        <v>1</v>
      </c>
      <c r="C37" s="582" t="n">
        <v>2</v>
      </c>
      <c r="D37" s="582" t="n">
        <v>2</v>
      </c>
      <c r="E37" s="582" t="n">
        <v>0.5</v>
      </c>
      <c r="F37" s="579" t="s">
        <v>278</v>
      </c>
      <c r="G37" s="584"/>
      <c r="H37" s="584"/>
      <c r="I37" s="584"/>
      <c r="J37" s="570" t="n">
        <v>94500</v>
      </c>
      <c r="K37" s="571" t="n">
        <f aca="false">+J37</f>
        <v>94500</v>
      </c>
      <c r="L37" s="572" t="n">
        <f aca="false">+(K37/7)*12</f>
        <v>162000</v>
      </c>
      <c r="M37" s="573" t="n">
        <f aca="false">VLOOKUP(F37,PPNE6!$F$21:$N$287,9,FALSE())</f>
        <v>162000</v>
      </c>
      <c r="N37" s="573" t="n">
        <f aca="false">+M37-L37</f>
        <v>0</v>
      </c>
    </row>
    <row r="38" customFormat="false" ht="12.75" hidden="false" customHeight="false" outlineLevel="0" collapsed="false">
      <c r="A38" s="574" t="n">
        <v>2</v>
      </c>
      <c r="B38" s="574" t="n">
        <v>1</v>
      </c>
      <c r="C38" s="574" t="n">
        <v>2</v>
      </c>
      <c r="D38" s="574" t="n">
        <v>3</v>
      </c>
      <c r="E38" s="574"/>
      <c r="F38" s="575" t="s">
        <v>279</v>
      </c>
      <c r="G38" s="584"/>
      <c r="H38" s="584"/>
      <c r="I38" s="584" t="n">
        <v>0</v>
      </c>
      <c r="J38" s="570" t="n">
        <v>0</v>
      </c>
      <c r="L38" s="572" t="n">
        <f aca="false">+(K38/7)*12</f>
        <v>0</v>
      </c>
      <c r="M38" s="573" t="n">
        <f aca="false">VLOOKUP(F38,PPNE6!$F$21:$N$287,9,FALSE())</f>
        <v>0</v>
      </c>
      <c r="N38" s="573" t="n">
        <f aca="false">+M38-L38</f>
        <v>0</v>
      </c>
    </row>
    <row r="39" customFormat="false" ht="12.75" hidden="false" customHeight="false" outlineLevel="0" collapsed="false">
      <c r="A39" s="574" t="n">
        <v>2</v>
      </c>
      <c r="B39" s="574" t="n">
        <v>1</v>
      </c>
      <c r="C39" s="574" t="n">
        <v>2</v>
      </c>
      <c r="D39" s="574" t="n">
        <v>3</v>
      </c>
      <c r="E39" s="574" t="n">
        <v>0.1</v>
      </c>
      <c r="F39" s="575" t="s">
        <v>279</v>
      </c>
      <c r="G39" s="584"/>
      <c r="H39" s="584"/>
      <c r="I39" s="584"/>
      <c r="J39" s="570" t="n">
        <v>0</v>
      </c>
      <c r="L39" s="572" t="n">
        <f aca="false">+(K39/7)*12</f>
        <v>0</v>
      </c>
      <c r="M39" s="573" t="n">
        <f aca="false">VLOOKUP(F39,PPNE6!$F$21:$N$287,9,FALSE())</f>
        <v>0</v>
      </c>
      <c r="N39" s="573" t="n">
        <f aca="false">+M39-L39</f>
        <v>0</v>
      </c>
    </row>
    <row r="40" customFormat="false" ht="12.75" hidden="false" customHeight="false" outlineLevel="0" collapsed="false">
      <c r="A40" s="574" t="n">
        <v>2</v>
      </c>
      <c r="B40" s="574" t="n">
        <v>1</v>
      </c>
      <c r="C40" s="574" t="n">
        <v>3</v>
      </c>
      <c r="D40" s="574"/>
      <c r="E40" s="574"/>
      <c r="F40" s="577" t="s">
        <v>280</v>
      </c>
      <c r="G40" s="584"/>
      <c r="H40" s="584" t="n">
        <v>0</v>
      </c>
      <c r="I40" s="584"/>
      <c r="J40" s="570" t="n">
        <v>0</v>
      </c>
      <c r="L40" s="572" t="n">
        <f aca="false">+(K40/7)*12</f>
        <v>0</v>
      </c>
      <c r="M40" s="573" t="n">
        <f aca="false">VLOOKUP(F40,PPNE6!$F$21:$N$287,9,FALSE())</f>
        <v>0</v>
      </c>
      <c r="N40" s="573" t="n">
        <f aca="false">+M40-L40</f>
        <v>0</v>
      </c>
    </row>
    <row r="41" customFormat="false" ht="12.75" hidden="false" customHeight="false" outlineLevel="0" collapsed="false">
      <c r="A41" s="574" t="n">
        <v>2</v>
      </c>
      <c r="B41" s="574" t="n">
        <v>1</v>
      </c>
      <c r="C41" s="574" t="n">
        <v>3</v>
      </c>
      <c r="D41" s="574" t="n">
        <v>1</v>
      </c>
      <c r="E41" s="574"/>
      <c r="F41" s="575" t="s">
        <v>281</v>
      </c>
      <c r="G41" s="584"/>
      <c r="H41" s="584"/>
      <c r="I41" s="584" t="n">
        <v>0</v>
      </c>
      <c r="J41" s="570" t="n">
        <v>0</v>
      </c>
      <c r="L41" s="572" t="n">
        <f aca="false">+(K41/7)*12</f>
        <v>0</v>
      </c>
      <c r="M41" s="573" t="n">
        <f aca="false">VLOOKUP(F41,PPNE6!$F$21:$N$287,9,FALSE())</f>
        <v>0</v>
      </c>
      <c r="N41" s="573" t="n">
        <f aca="false">+M41-L41</f>
        <v>0</v>
      </c>
    </row>
    <row r="42" customFormat="false" ht="12.75" hidden="false" customHeight="false" outlineLevel="0" collapsed="false">
      <c r="A42" s="574" t="n">
        <v>2</v>
      </c>
      <c r="B42" s="574" t="n">
        <v>1</v>
      </c>
      <c r="C42" s="574" t="n">
        <v>3</v>
      </c>
      <c r="D42" s="574" t="n">
        <v>1</v>
      </c>
      <c r="E42" s="574" t="n">
        <v>0.1</v>
      </c>
      <c r="F42" s="577" t="s">
        <v>282</v>
      </c>
      <c r="G42" s="584"/>
      <c r="H42" s="584"/>
      <c r="I42" s="584"/>
      <c r="J42" s="570" t="n">
        <v>0</v>
      </c>
      <c r="L42" s="572" t="n">
        <f aca="false">+(K42/7)*12</f>
        <v>0</v>
      </c>
      <c r="M42" s="573" t="n">
        <f aca="false">VLOOKUP(F42,PPNE6!$F$21:$N$287,9,FALSE())</f>
        <v>0</v>
      </c>
      <c r="N42" s="573" t="n">
        <f aca="false">+M42-L42</f>
        <v>0</v>
      </c>
    </row>
    <row r="43" customFormat="false" ht="12.75" hidden="false" customHeight="false" outlineLevel="0" collapsed="false">
      <c r="A43" s="574" t="n">
        <v>2</v>
      </c>
      <c r="B43" s="574" t="n">
        <v>1</v>
      </c>
      <c r="C43" s="574" t="n">
        <v>4</v>
      </c>
      <c r="D43" s="574"/>
      <c r="E43" s="574"/>
      <c r="F43" s="575" t="s">
        <v>283</v>
      </c>
      <c r="G43" s="584"/>
      <c r="H43" s="584" t="n">
        <v>4500000</v>
      </c>
      <c r="I43" s="584"/>
      <c r="J43" s="570" t="n">
        <v>0</v>
      </c>
      <c r="K43" s="571" t="n">
        <f aca="false">+H43</f>
        <v>4500000</v>
      </c>
      <c r="L43" s="572" t="n">
        <v>18000000</v>
      </c>
      <c r="M43" s="573" t="n">
        <f aca="false">VLOOKUP(F43,PPNE6!$F$21:$N$287,9,FALSE())</f>
        <v>18000000</v>
      </c>
      <c r="N43" s="573" t="n">
        <f aca="false">+M43-L43</f>
        <v>0</v>
      </c>
    </row>
    <row r="44" customFormat="false" ht="12.75" hidden="false" customHeight="false" outlineLevel="0" collapsed="false">
      <c r="A44" s="574" t="n">
        <v>2</v>
      </c>
      <c r="B44" s="574" t="n">
        <v>1</v>
      </c>
      <c r="C44" s="574" t="n">
        <v>4</v>
      </c>
      <c r="D44" s="574" t="n">
        <v>1</v>
      </c>
      <c r="E44" s="574"/>
      <c r="F44" s="575" t="s">
        <v>284</v>
      </c>
      <c r="G44" s="584"/>
      <c r="H44" s="584"/>
      <c r="I44" s="584" t="n">
        <v>4500000</v>
      </c>
      <c r="J44" s="570" t="n">
        <v>0</v>
      </c>
      <c r="K44" s="571" t="n">
        <f aca="false">+I44</f>
        <v>4500000</v>
      </c>
      <c r="L44" s="572" t="n">
        <f aca="false">+L43</f>
        <v>18000000</v>
      </c>
      <c r="M44" s="573" t="n">
        <f aca="false">VLOOKUP(F44,PPNE6!$F$21:$N$287,9,FALSE())</f>
        <v>18000000</v>
      </c>
      <c r="N44" s="573" t="n">
        <f aca="false">+M44-L44</f>
        <v>0</v>
      </c>
    </row>
    <row r="45" customFormat="false" ht="12.75" hidden="false" customHeight="false" outlineLevel="0" collapsed="false">
      <c r="A45" s="574" t="n">
        <v>2</v>
      </c>
      <c r="B45" s="574" t="n">
        <v>1</v>
      </c>
      <c r="C45" s="574" t="n">
        <v>4</v>
      </c>
      <c r="D45" s="574" t="n">
        <v>1</v>
      </c>
      <c r="E45" s="574" t="n">
        <v>0.1</v>
      </c>
      <c r="F45" s="577" t="s">
        <v>284</v>
      </c>
      <c r="G45" s="584"/>
      <c r="H45" s="584"/>
      <c r="I45" s="584"/>
      <c r="J45" s="570" t="n">
        <v>4500000</v>
      </c>
      <c r="K45" s="571" t="n">
        <f aca="false">+J45</f>
        <v>4500000</v>
      </c>
      <c r="L45" s="572" t="n">
        <f aca="false">+L43</f>
        <v>18000000</v>
      </c>
      <c r="M45" s="573" t="n">
        <f aca="false">VLOOKUP(F45,PPNE6!$F$21:$N$287,9,FALSE())</f>
        <v>18000000</v>
      </c>
      <c r="N45" s="573" t="n">
        <f aca="false">+M45-L45</f>
        <v>0</v>
      </c>
    </row>
    <row r="46" customFormat="false" ht="12.75" hidden="false" customHeight="false" outlineLevel="0" collapsed="false">
      <c r="A46" s="574" t="n">
        <v>2</v>
      </c>
      <c r="B46" s="574" t="n">
        <v>1</v>
      </c>
      <c r="C46" s="574" t="n">
        <v>5</v>
      </c>
      <c r="D46" s="574"/>
      <c r="E46" s="574"/>
      <c r="F46" s="585" t="s">
        <v>285</v>
      </c>
      <c r="G46" s="584"/>
      <c r="H46" s="584" t="n">
        <v>18238348.95</v>
      </c>
      <c r="I46" s="584"/>
      <c r="J46" s="570" t="n">
        <v>0</v>
      </c>
      <c r="K46" s="571" t="n">
        <f aca="false">+H46</f>
        <v>18238348.95</v>
      </c>
      <c r="L46" s="572" t="n">
        <f aca="false">+(K46/7)*12</f>
        <v>31265741.0571429</v>
      </c>
      <c r="M46" s="573" t="n">
        <f aca="false">VLOOKUP(F46,PPNE6!$F$21:$N$287,9,FALSE())</f>
        <v>31265741.0571429</v>
      </c>
      <c r="N46" s="573" t="n">
        <f aca="false">+M46-L46</f>
        <v>0</v>
      </c>
    </row>
    <row r="47" customFormat="false" ht="12.75" hidden="false" customHeight="false" outlineLevel="0" collapsed="false">
      <c r="A47" s="574" t="n">
        <v>2</v>
      </c>
      <c r="B47" s="574" t="n">
        <v>1</v>
      </c>
      <c r="C47" s="574" t="n">
        <v>5</v>
      </c>
      <c r="D47" s="574" t="n">
        <v>1</v>
      </c>
      <c r="E47" s="574"/>
      <c r="F47" s="585" t="s">
        <v>286</v>
      </c>
      <c r="G47" s="584"/>
      <c r="H47" s="584"/>
      <c r="I47" s="584" t="n">
        <v>18238348.95</v>
      </c>
      <c r="J47" s="570" t="n">
        <v>0</v>
      </c>
      <c r="L47" s="572" t="n">
        <f aca="false">+(K47/7)*12</f>
        <v>0</v>
      </c>
      <c r="M47" s="573" t="n">
        <f aca="false">VLOOKUP(F47,PPNE6!$F$21:$N$287,9,FALSE())</f>
        <v>31265741.0571429</v>
      </c>
      <c r="N47" s="573" t="n">
        <f aca="false">+M47-L47</f>
        <v>31265741.0571429</v>
      </c>
    </row>
    <row r="48" customFormat="false" ht="12.75" hidden="false" customHeight="false" outlineLevel="0" collapsed="false">
      <c r="A48" s="574" t="n">
        <v>2</v>
      </c>
      <c r="B48" s="574" t="n">
        <v>1</v>
      </c>
      <c r="C48" s="574" t="n">
        <v>5</v>
      </c>
      <c r="D48" s="574" t="n">
        <v>1</v>
      </c>
      <c r="E48" s="574" t="n">
        <v>0.1</v>
      </c>
      <c r="F48" s="586" t="s">
        <v>287</v>
      </c>
      <c r="G48" s="584"/>
      <c r="H48" s="584"/>
      <c r="I48" s="584"/>
      <c r="J48" s="570" t="n">
        <v>8457215.5</v>
      </c>
      <c r="K48" s="571" t="n">
        <f aca="false">+J48</f>
        <v>8457215.5</v>
      </c>
      <c r="L48" s="572" t="n">
        <f aca="false">+(K48/7)*12</f>
        <v>14498083.7142857</v>
      </c>
      <c r="M48" s="573" t="n">
        <f aca="false">VLOOKUP(F48,PPNE6!$F$21:$N$287,9,FALSE())</f>
        <v>14498083.7142857</v>
      </c>
      <c r="N48" s="573" t="n">
        <f aca="false">+M48-L48</f>
        <v>0</v>
      </c>
    </row>
    <row r="49" customFormat="false" ht="12.75" hidden="false" customHeight="false" outlineLevel="0" collapsed="false">
      <c r="A49" s="574" t="n">
        <v>2</v>
      </c>
      <c r="B49" s="574" t="n">
        <v>1</v>
      </c>
      <c r="C49" s="574" t="n">
        <v>5</v>
      </c>
      <c r="D49" s="574" t="n">
        <v>2</v>
      </c>
      <c r="E49" s="574" t="n">
        <v>0.1</v>
      </c>
      <c r="F49" s="586" t="s">
        <v>288</v>
      </c>
      <c r="G49" s="584"/>
      <c r="H49" s="584"/>
      <c r="I49" s="584"/>
      <c r="J49" s="570" t="n">
        <v>8460637.33</v>
      </c>
      <c r="K49" s="571" t="n">
        <f aca="false">+J49</f>
        <v>8460637.33</v>
      </c>
      <c r="L49" s="572" t="n">
        <f aca="false">+(K49/7)*12</f>
        <v>14503949.7085714</v>
      </c>
      <c r="M49" s="573" t="n">
        <f aca="false">VLOOKUP(F49,PPNE6!$F$21:$N$287,9,FALSE())</f>
        <v>14503949.7085714</v>
      </c>
      <c r="N49" s="573" t="n">
        <f aca="false">+M49-L49</f>
        <v>0</v>
      </c>
    </row>
    <row r="50" customFormat="false" ht="12.75" hidden="false" customHeight="false" outlineLevel="0" collapsed="false">
      <c r="A50" s="574" t="n">
        <v>2</v>
      </c>
      <c r="B50" s="574" t="n">
        <v>1</v>
      </c>
      <c r="C50" s="574" t="n">
        <v>5</v>
      </c>
      <c r="D50" s="574" t="n">
        <v>3</v>
      </c>
      <c r="E50" s="574" t="n">
        <v>0.1</v>
      </c>
      <c r="F50" s="586" t="s">
        <v>289</v>
      </c>
      <c r="G50" s="584"/>
      <c r="H50" s="584"/>
      <c r="I50" s="584"/>
      <c r="J50" s="570" t="n">
        <v>1320496.12</v>
      </c>
      <c r="K50" s="571" t="n">
        <f aca="false">+J50</f>
        <v>1320496.12</v>
      </c>
      <c r="L50" s="572" t="n">
        <f aca="false">+(K50/7)*12</f>
        <v>2263707.63428571</v>
      </c>
      <c r="M50" s="573" t="n">
        <f aca="false">VLOOKUP(F50,PPNE6!$F$21:$N$287,9,FALSE())</f>
        <v>2263707.63428571</v>
      </c>
      <c r="N50" s="573" t="n">
        <f aca="false">+M50-L50</f>
        <v>0</v>
      </c>
    </row>
    <row r="51" customFormat="false" ht="12.75" hidden="false" customHeight="false" outlineLevel="0" collapsed="false">
      <c r="A51" s="587" t="n">
        <v>2</v>
      </c>
      <c r="B51" s="587" t="n">
        <v>2</v>
      </c>
      <c r="C51" s="587"/>
      <c r="D51" s="587"/>
      <c r="E51" s="587"/>
      <c r="F51" s="588" t="s">
        <v>290</v>
      </c>
      <c r="G51" s="584" t="n">
        <v>23203402.76</v>
      </c>
      <c r="H51" s="584"/>
      <c r="I51" s="584"/>
      <c r="J51" s="570" t="n">
        <v>0</v>
      </c>
      <c r="K51" s="571" t="n">
        <f aca="false">+G51</f>
        <v>23203402.76</v>
      </c>
      <c r="L51" s="572" t="n">
        <f aca="false">+(K51/7)*12</f>
        <v>39777261.8742857</v>
      </c>
      <c r="M51" s="573" t="n">
        <f aca="false">VLOOKUP(F51,PPNE6!$F$21:$N$287,9,FALSE())</f>
        <v>75491190.7314286</v>
      </c>
      <c r="N51" s="573" t="n">
        <f aca="false">+M51-L51</f>
        <v>35713928.8571429</v>
      </c>
    </row>
    <row r="52" customFormat="false" ht="12.75" hidden="false" customHeight="false" outlineLevel="0" collapsed="false">
      <c r="A52" s="574" t="n">
        <v>2</v>
      </c>
      <c r="B52" s="574" t="n">
        <v>2</v>
      </c>
      <c r="C52" s="574" t="n">
        <v>1</v>
      </c>
      <c r="D52" s="574"/>
      <c r="E52" s="574"/>
      <c r="F52" s="586" t="s">
        <v>291</v>
      </c>
      <c r="G52" s="584"/>
      <c r="H52" s="584" t="n">
        <v>2074825.87</v>
      </c>
      <c r="I52" s="584"/>
      <c r="J52" s="570" t="n">
        <v>0</v>
      </c>
      <c r="K52" s="571" t="n">
        <f aca="false">+H52</f>
        <v>2074825.87</v>
      </c>
      <c r="L52" s="572" t="n">
        <f aca="false">+(K52/7)*12</f>
        <v>3556844.34857143</v>
      </c>
      <c r="M52" s="573" t="n">
        <f aca="false">VLOOKUP(F52,PPNE6!$F$21:$N$287,9,FALSE())</f>
        <v>3556844.34857143</v>
      </c>
      <c r="N52" s="573" t="n">
        <f aca="false">+M52-L52</f>
        <v>0</v>
      </c>
    </row>
    <row r="53" customFormat="false" ht="12.75" hidden="false" customHeight="false" outlineLevel="0" collapsed="false">
      <c r="A53" s="574" t="n">
        <v>2</v>
      </c>
      <c r="B53" s="574" t="n">
        <v>2</v>
      </c>
      <c r="C53" s="574" t="n">
        <v>1</v>
      </c>
      <c r="D53" s="574" t="n">
        <v>1</v>
      </c>
      <c r="E53" s="574"/>
      <c r="F53" s="585" t="s">
        <v>292</v>
      </c>
      <c r="G53" s="584"/>
      <c r="H53" s="584"/>
      <c r="I53" s="584" t="n">
        <v>2074825.87</v>
      </c>
      <c r="J53" s="570" t="n">
        <v>0</v>
      </c>
      <c r="K53" s="571" t="n">
        <f aca="false">+I53</f>
        <v>2074825.87</v>
      </c>
      <c r="L53" s="572" t="n">
        <f aca="false">+(K53/7)*12</f>
        <v>3556844.34857143</v>
      </c>
      <c r="M53" s="573" t="n">
        <f aca="false">VLOOKUP(F53,PPNE6!$F$21:$N$287,9,FALSE())</f>
        <v>3556844.34857143</v>
      </c>
      <c r="N53" s="573" t="n">
        <f aca="false">+M53-L53</f>
        <v>0</v>
      </c>
    </row>
    <row r="54" customFormat="false" ht="12.75" hidden="false" customHeight="false" outlineLevel="0" collapsed="false">
      <c r="A54" s="574" t="n">
        <v>2</v>
      </c>
      <c r="B54" s="574" t="n">
        <v>2</v>
      </c>
      <c r="C54" s="574" t="n">
        <v>1</v>
      </c>
      <c r="D54" s="574" t="n">
        <v>2</v>
      </c>
      <c r="E54" s="574" t="n">
        <v>0.1</v>
      </c>
      <c r="F54" s="586" t="s">
        <v>293</v>
      </c>
      <c r="G54" s="584"/>
      <c r="H54" s="584"/>
      <c r="I54" s="584"/>
      <c r="J54" s="570" t="n">
        <v>1463193.8</v>
      </c>
      <c r="K54" s="571" t="n">
        <f aca="false">+J54</f>
        <v>1463193.8</v>
      </c>
      <c r="L54" s="572" t="n">
        <f aca="false">+(K54/7)*12</f>
        <v>2508332.22857143</v>
      </c>
      <c r="M54" s="573" t="n">
        <f aca="false">VLOOKUP(F54,PPNE6!$F$21:$N$287,9,FALSE())</f>
        <v>2508332.22857143</v>
      </c>
      <c r="N54" s="573" t="n">
        <f aca="false">+M54-L54</f>
        <v>0</v>
      </c>
    </row>
    <row r="55" customFormat="false" ht="12.75" hidden="false" customHeight="false" outlineLevel="0" collapsed="false">
      <c r="A55" s="574" t="n">
        <v>2</v>
      </c>
      <c r="B55" s="574" t="n">
        <v>2</v>
      </c>
      <c r="C55" s="574" t="n">
        <v>1</v>
      </c>
      <c r="D55" s="574" t="n">
        <v>3</v>
      </c>
      <c r="E55" s="574" t="n">
        <v>0.1</v>
      </c>
      <c r="F55" s="586" t="s">
        <v>294</v>
      </c>
      <c r="G55" s="584"/>
      <c r="H55" s="584"/>
      <c r="I55" s="584"/>
      <c r="J55" s="570" t="n">
        <v>0</v>
      </c>
      <c r="L55" s="572" t="n">
        <f aca="false">+(K55/7)*12</f>
        <v>0</v>
      </c>
      <c r="M55" s="573" t="n">
        <f aca="false">VLOOKUP(F55,PPNE6!$F$21:$N$287,9,FALSE())</f>
        <v>0</v>
      </c>
      <c r="N55" s="573" t="n">
        <f aca="false">+M55-L55</f>
        <v>0</v>
      </c>
    </row>
    <row r="56" customFormat="false" ht="12.75" hidden="false" customHeight="false" outlineLevel="0" collapsed="false">
      <c r="A56" s="574" t="n">
        <v>2</v>
      </c>
      <c r="B56" s="574" t="n">
        <v>2</v>
      </c>
      <c r="C56" s="574" t="n">
        <v>1</v>
      </c>
      <c r="D56" s="574" t="n">
        <v>4</v>
      </c>
      <c r="E56" s="574" t="n">
        <v>0.1</v>
      </c>
      <c r="F56" s="586" t="s">
        <v>295</v>
      </c>
      <c r="G56" s="584"/>
      <c r="H56" s="584"/>
      <c r="I56" s="584"/>
      <c r="J56" s="570" t="n">
        <v>0</v>
      </c>
      <c r="L56" s="572" t="n">
        <f aca="false">+(K56/7)*12</f>
        <v>0</v>
      </c>
      <c r="M56" s="573" t="n">
        <f aca="false">VLOOKUP(F56,PPNE6!$F$21:$N$287,9,FALSE())</f>
        <v>0</v>
      </c>
      <c r="N56" s="573" t="n">
        <f aca="false">+M56-L56</f>
        <v>0</v>
      </c>
    </row>
    <row r="57" customFormat="false" ht="12.75" hidden="false" customHeight="false" outlineLevel="0" collapsed="false">
      <c r="A57" s="574" t="n">
        <v>2</v>
      </c>
      <c r="B57" s="574" t="n">
        <v>2</v>
      </c>
      <c r="C57" s="574" t="n">
        <v>1</v>
      </c>
      <c r="D57" s="574" t="n">
        <v>5</v>
      </c>
      <c r="E57" s="574" t="n">
        <v>0.1</v>
      </c>
      <c r="F57" s="586" t="s">
        <v>296</v>
      </c>
      <c r="G57" s="584"/>
      <c r="H57" s="584"/>
      <c r="I57" s="584"/>
      <c r="J57" s="570" t="n">
        <v>611632.07</v>
      </c>
      <c r="K57" s="571" t="n">
        <f aca="false">+J57</f>
        <v>611632.07</v>
      </c>
      <c r="L57" s="572" t="n">
        <f aca="false">+(K57/7)*12</f>
        <v>1048512.12</v>
      </c>
      <c r="M57" s="573" t="n">
        <f aca="false">VLOOKUP(F57,PPNE6!$F$21:$N$287,9,FALSE())</f>
        <v>1048512.12</v>
      </c>
      <c r="N57" s="573" t="n">
        <f aca="false">+M57-L57</f>
        <v>0</v>
      </c>
    </row>
    <row r="58" customFormat="false" ht="12.75" hidden="false" customHeight="false" outlineLevel="0" collapsed="false">
      <c r="A58" s="574" t="n">
        <v>2</v>
      </c>
      <c r="B58" s="574" t="n">
        <v>2</v>
      </c>
      <c r="C58" s="574" t="n">
        <v>1</v>
      </c>
      <c r="D58" s="574" t="n">
        <v>6</v>
      </c>
      <c r="E58" s="574" t="n">
        <v>0.1</v>
      </c>
      <c r="F58" s="586" t="s">
        <v>297</v>
      </c>
      <c r="G58" s="584"/>
      <c r="H58" s="584"/>
      <c r="I58" s="584"/>
      <c r="J58" s="570" t="n">
        <v>0</v>
      </c>
      <c r="L58" s="572" t="n">
        <f aca="false">+(K58/7)*12</f>
        <v>0</v>
      </c>
      <c r="M58" s="573" t="n">
        <f aca="false">VLOOKUP(F58,PPNE6!$F$21:$N$287,9,FALSE())</f>
        <v>0</v>
      </c>
      <c r="N58" s="573" t="n">
        <f aca="false">+M58-L58</f>
        <v>0</v>
      </c>
    </row>
    <row r="59" customFormat="false" ht="12.75" hidden="false" customHeight="false" outlineLevel="0" collapsed="false">
      <c r="A59" s="574" t="n">
        <v>2</v>
      </c>
      <c r="B59" s="574" t="n">
        <v>2</v>
      </c>
      <c r="C59" s="574" t="n">
        <v>1</v>
      </c>
      <c r="D59" s="574" t="n">
        <v>7</v>
      </c>
      <c r="E59" s="574" t="n">
        <v>0.1</v>
      </c>
      <c r="F59" s="586" t="s">
        <v>298</v>
      </c>
      <c r="G59" s="584"/>
      <c r="H59" s="584"/>
      <c r="I59" s="584"/>
      <c r="J59" s="570" t="n">
        <v>0</v>
      </c>
      <c r="L59" s="572" t="n">
        <f aca="false">+(K59/7)*12</f>
        <v>0</v>
      </c>
      <c r="M59" s="573" t="n">
        <f aca="false">VLOOKUP(F59,PPNE6!$F$21:$N$287,9,FALSE())</f>
        <v>0</v>
      </c>
      <c r="N59" s="573" t="n">
        <f aca="false">+M59-L59</f>
        <v>0</v>
      </c>
    </row>
    <row r="60" customFormat="false" ht="12.75" hidden="false" customHeight="false" outlineLevel="0" collapsed="false">
      <c r="A60" s="574" t="n">
        <v>2</v>
      </c>
      <c r="B60" s="574" t="n">
        <v>2</v>
      </c>
      <c r="C60" s="574" t="n">
        <v>1</v>
      </c>
      <c r="D60" s="574" t="n">
        <v>8</v>
      </c>
      <c r="E60" s="574" t="n">
        <v>0.1</v>
      </c>
      <c r="F60" s="586" t="s">
        <v>299</v>
      </c>
      <c r="G60" s="584"/>
      <c r="H60" s="584"/>
      <c r="I60" s="584"/>
      <c r="J60" s="570" t="n">
        <v>0</v>
      </c>
      <c r="L60" s="572" t="n">
        <f aca="false">+(K60/7)*12</f>
        <v>0</v>
      </c>
      <c r="M60" s="573" t="n">
        <f aca="false">VLOOKUP(F60,PPNE6!$F$21:$N$287,9,FALSE())</f>
        <v>0</v>
      </c>
      <c r="N60" s="573" t="n">
        <f aca="false">+M60-L60</f>
        <v>0</v>
      </c>
    </row>
    <row r="61" customFormat="false" ht="12.75" hidden="false" customHeight="false" outlineLevel="0" collapsed="false">
      <c r="A61" s="574" t="n">
        <v>2</v>
      </c>
      <c r="B61" s="574" t="n">
        <v>2</v>
      </c>
      <c r="C61" s="574" t="n">
        <v>2</v>
      </c>
      <c r="D61" s="574"/>
      <c r="E61" s="574"/>
      <c r="F61" s="585" t="s">
        <v>300</v>
      </c>
      <c r="G61" s="584"/>
      <c r="H61" s="584" t="n">
        <v>1026398.11</v>
      </c>
      <c r="I61" s="584"/>
      <c r="J61" s="570" t="n">
        <v>0</v>
      </c>
      <c r="K61" s="571" t="n">
        <f aca="false">+H61</f>
        <v>1026398.11</v>
      </c>
      <c r="L61" s="572" t="n">
        <f aca="false">+(K61/7)*12</f>
        <v>1759539.61714286</v>
      </c>
      <c r="M61" s="573" t="n">
        <f aca="false">VLOOKUP(F61,PPNE6!$F$21:$N$287,9,FALSE())</f>
        <v>1759539.61714286</v>
      </c>
      <c r="N61" s="573" t="n">
        <f aca="false">+M61-L61</f>
        <v>0</v>
      </c>
    </row>
    <row r="62" customFormat="false" ht="12.75" hidden="false" customHeight="false" outlineLevel="0" collapsed="false">
      <c r="A62" s="574" t="n">
        <v>2</v>
      </c>
      <c r="B62" s="574" t="n">
        <v>2</v>
      </c>
      <c r="C62" s="574" t="n">
        <v>2</v>
      </c>
      <c r="D62" s="574" t="n">
        <v>1</v>
      </c>
      <c r="E62" s="574"/>
      <c r="F62" s="585" t="s">
        <v>301</v>
      </c>
      <c r="G62" s="584"/>
      <c r="H62" s="584"/>
      <c r="I62" s="584" t="n">
        <v>1026398.11</v>
      </c>
      <c r="J62" s="570" t="n">
        <v>0</v>
      </c>
      <c r="K62" s="571" t="n">
        <f aca="false">+I62</f>
        <v>1026398.11</v>
      </c>
      <c r="L62" s="572" t="n">
        <f aca="false">+(K62/7)*12</f>
        <v>1759539.61714286</v>
      </c>
      <c r="M62" s="573" t="n">
        <f aca="false">VLOOKUP(F62,PPNE6!$F$21:$N$287,9,FALSE())</f>
        <v>1759539.61714286</v>
      </c>
      <c r="N62" s="573" t="n">
        <f aca="false">+M62-L62</f>
        <v>0</v>
      </c>
    </row>
    <row r="63" customFormat="false" ht="12.75" hidden="false" customHeight="false" outlineLevel="0" collapsed="false">
      <c r="A63" s="574" t="n">
        <v>2</v>
      </c>
      <c r="B63" s="574" t="n">
        <v>2</v>
      </c>
      <c r="C63" s="574" t="n">
        <v>2</v>
      </c>
      <c r="D63" s="574" t="n">
        <v>1</v>
      </c>
      <c r="E63" s="574" t="n">
        <v>0.1</v>
      </c>
      <c r="F63" s="586" t="s">
        <v>302</v>
      </c>
      <c r="G63" s="584"/>
      <c r="H63" s="584"/>
      <c r="I63" s="584"/>
      <c r="J63" s="570" t="n">
        <v>1005918.61</v>
      </c>
      <c r="K63" s="571" t="n">
        <f aca="false">+J63</f>
        <v>1005918.61</v>
      </c>
      <c r="L63" s="572" t="n">
        <f aca="false">+(K63/7)*12</f>
        <v>1724431.90285714</v>
      </c>
      <c r="M63" s="573" t="n">
        <f aca="false">VLOOKUP(F63,PPNE6!$F$21:$N$287,9,FALSE())</f>
        <v>1724431.90285714</v>
      </c>
      <c r="N63" s="573" t="n">
        <f aca="false">+M63-L63</f>
        <v>0</v>
      </c>
    </row>
    <row r="64" customFormat="false" ht="12.75" hidden="false" customHeight="false" outlineLevel="0" collapsed="false">
      <c r="A64" s="574" t="n">
        <v>2</v>
      </c>
      <c r="B64" s="574" t="n">
        <v>2</v>
      </c>
      <c r="C64" s="574" t="n">
        <v>2</v>
      </c>
      <c r="D64" s="574" t="n">
        <v>2</v>
      </c>
      <c r="E64" s="574" t="n">
        <v>0.1</v>
      </c>
      <c r="F64" s="586" t="s">
        <v>303</v>
      </c>
      <c r="G64" s="584"/>
      <c r="H64" s="584"/>
      <c r="I64" s="584"/>
      <c r="J64" s="570" t="n">
        <v>20479.5</v>
      </c>
      <c r="K64" s="571" t="n">
        <f aca="false">+J64</f>
        <v>20479.5</v>
      </c>
      <c r="L64" s="572" t="n">
        <f aca="false">+(K64/7)*12</f>
        <v>35107.7142857143</v>
      </c>
      <c r="M64" s="573" t="n">
        <f aca="false">VLOOKUP(F64,PPNE6!$F$21:$N$287,9,FALSE())</f>
        <v>35107.7142857143</v>
      </c>
      <c r="N64" s="573" t="n">
        <f aca="false">+M64-L64</f>
        <v>0</v>
      </c>
    </row>
    <row r="65" customFormat="false" ht="12.75" hidden="false" customHeight="false" outlineLevel="0" collapsed="false">
      <c r="A65" s="574" t="n">
        <v>2</v>
      </c>
      <c r="B65" s="574" t="n">
        <v>2</v>
      </c>
      <c r="C65" s="574" t="n">
        <v>3</v>
      </c>
      <c r="D65" s="574"/>
      <c r="E65" s="574"/>
      <c r="F65" s="585" t="s">
        <v>304</v>
      </c>
      <c r="G65" s="584"/>
      <c r="H65" s="584" t="n">
        <v>460111.09</v>
      </c>
      <c r="I65" s="584"/>
      <c r="J65" s="570" t="n">
        <v>0</v>
      </c>
      <c r="K65" s="571" t="n">
        <f aca="false">+H65</f>
        <v>460111.09</v>
      </c>
      <c r="L65" s="572" t="n">
        <f aca="false">+(K65/7)*12</f>
        <v>788761.868571429</v>
      </c>
      <c r="M65" s="573" t="n">
        <f aca="false">VLOOKUP(F65,PPNE6!$F$21:$N$287,9,FALSE())</f>
        <v>988371.428571429</v>
      </c>
      <c r="N65" s="573" t="n">
        <f aca="false">+M65-L65</f>
        <v>199609.56</v>
      </c>
    </row>
    <row r="66" customFormat="false" ht="12.75" hidden="false" customHeight="false" outlineLevel="0" collapsed="false">
      <c r="A66" s="574" t="n">
        <v>2</v>
      </c>
      <c r="B66" s="574" t="n">
        <v>2</v>
      </c>
      <c r="C66" s="574" t="n">
        <v>3</v>
      </c>
      <c r="D66" s="574" t="n">
        <v>1</v>
      </c>
      <c r="E66" s="574"/>
      <c r="F66" s="585" t="s">
        <v>305</v>
      </c>
      <c r="G66" s="584"/>
      <c r="H66" s="584"/>
      <c r="I66" s="584" t="n">
        <v>460111.09</v>
      </c>
      <c r="J66" s="570" t="n">
        <v>0</v>
      </c>
      <c r="K66" s="571" t="n">
        <f aca="false">+I66</f>
        <v>460111.09</v>
      </c>
      <c r="L66" s="572" t="n">
        <f aca="false">+(K66/7)*12</f>
        <v>788761.868571429</v>
      </c>
      <c r="M66" s="573" t="n">
        <f aca="false">VLOOKUP(F66,PPNE6!$F$21:$N$287,9,FALSE())</f>
        <v>0</v>
      </c>
      <c r="N66" s="573" t="n">
        <f aca="false">+M66-L66</f>
        <v>-788761.868571429</v>
      </c>
    </row>
    <row r="67" customFormat="false" ht="12.75" hidden="false" customHeight="false" outlineLevel="0" collapsed="false">
      <c r="A67" s="574" t="n">
        <v>2</v>
      </c>
      <c r="B67" s="574" t="n">
        <v>2</v>
      </c>
      <c r="C67" s="574" t="n">
        <v>3</v>
      </c>
      <c r="D67" s="574" t="n">
        <v>1</v>
      </c>
      <c r="E67" s="574" t="n">
        <v>0.1</v>
      </c>
      <c r="F67" s="586" t="s">
        <v>306</v>
      </c>
      <c r="G67" s="584"/>
      <c r="H67" s="584"/>
      <c r="I67" s="584"/>
      <c r="J67" s="570" t="n">
        <v>226550</v>
      </c>
      <c r="K67" s="571" t="n">
        <f aca="false">+J67</f>
        <v>226550</v>
      </c>
      <c r="L67" s="572" t="n">
        <f aca="false">+(K67/7)*12</f>
        <v>388371.428571429</v>
      </c>
      <c r="M67" s="573" t="n">
        <f aca="false">VLOOKUP(F67,PPNE6!$F$21:$N$287,9,FALSE())</f>
        <v>388371.428571429</v>
      </c>
      <c r="N67" s="573" t="n">
        <f aca="false">+M67-L67</f>
        <v>0</v>
      </c>
    </row>
    <row r="68" customFormat="false" ht="12.75" hidden="false" customHeight="false" outlineLevel="0" collapsed="false">
      <c r="A68" s="574" t="n">
        <v>2</v>
      </c>
      <c r="B68" s="574" t="n">
        <v>2</v>
      </c>
      <c r="C68" s="574" t="n">
        <v>3</v>
      </c>
      <c r="D68" s="574" t="n">
        <v>2</v>
      </c>
      <c r="E68" s="574" t="n">
        <v>0.1</v>
      </c>
      <c r="F68" s="585" t="s">
        <v>307</v>
      </c>
      <c r="G68" s="584"/>
      <c r="H68" s="584"/>
      <c r="I68" s="584"/>
      <c r="J68" s="570" t="n">
        <v>233561.09</v>
      </c>
      <c r="K68" s="571" t="n">
        <f aca="false">+J68</f>
        <v>233561.09</v>
      </c>
      <c r="L68" s="589" t="n">
        <v>600000</v>
      </c>
      <c r="M68" s="573" t="n">
        <f aca="false">VLOOKUP(F68,PPNE6!$F$21:$N$287,9,FALSE())</f>
        <v>600000</v>
      </c>
      <c r="N68" s="573" t="n">
        <f aca="false">+M68-L68</f>
        <v>0</v>
      </c>
    </row>
    <row r="69" customFormat="false" ht="12.75" hidden="false" customHeight="false" outlineLevel="0" collapsed="false">
      <c r="A69" s="574" t="n">
        <v>2</v>
      </c>
      <c r="B69" s="574" t="n">
        <v>2</v>
      </c>
      <c r="C69" s="574" t="n">
        <v>4</v>
      </c>
      <c r="D69" s="574"/>
      <c r="E69" s="574"/>
      <c r="F69" s="586" t="s">
        <v>308</v>
      </c>
      <c r="G69" s="584"/>
      <c r="H69" s="584" t="n">
        <v>83150</v>
      </c>
      <c r="I69" s="584"/>
      <c r="J69" s="570" t="n">
        <v>0</v>
      </c>
      <c r="K69" s="571" t="n">
        <f aca="false">+H69</f>
        <v>83150</v>
      </c>
      <c r="L69" s="572" t="n">
        <f aca="false">+(K69/7)*12</f>
        <v>142542.857142857</v>
      </c>
      <c r="M69" s="573" t="n">
        <f aca="false">VLOOKUP(F69,PPNE6!$F$21:$N$287,9,FALSE())</f>
        <v>142542.857142857</v>
      </c>
      <c r="N69" s="573" t="n">
        <f aca="false">+M69-L69</f>
        <v>0</v>
      </c>
    </row>
    <row r="70" customFormat="false" ht="12.75" hidden="false" customHeight="false" outlineLevel="0" collapsed="false">
      <c r="A70" s="574" t="n">
        <v>2</v>
      </c>
      <c r="B70" s="574" t="n">
        <v>2</v>
      </c>
      <c r="C70" s="574" t="n">
        <v>4</v>
      </c>
      <c r="D70" s="574" t="n">
        <v>1</v>
      </c>
      <c r="E70" s="574"/>
      <c r="F70" s="585" t="s">
        <v>309</v>
      </c>
      <c r="G70" s="584"/>
      <c r="H70" s="584"/>
      <c r="I70" s="584" t="n">
        <v>83150</v>
      </c>
      <c r="J70" s="570" t="n">
        <v>0</v>
      </c>
      <c r="K70" s="571" t="n">
        <f aca="false">+I70</f>
        <v>83150</v>
      </c>
      <c r="L70" s="572" t="n">
        <f aca="false">+(K70/7)*12</f>
        <v>142542.857142857</v>
      </c>
      <c r="M70" s="573" t="n">
        <f aca="false">VLOOKUP(F70,PPNE6!$F$21:$N$287,9,FALSE())</f>
        <v>142542.857142857</v>
      </c>
      <c r="N70" s="573" t="n">
        <f aca="false">+M70-L70</f>
        <v>0</v>
      </c>
    </row>
    <row r="71" customFormat="false" ht="12.75" hidden="false" customHeight="false" outlineLevel="0" collapsed="false">
      <c r="A71" s="574" t="n">
        <v>2</v>
      </c>
      <c r="B71" s="574" t="n">
        <v>2</v>
      </c>
      <c r="C71" s="574" t="n">
        <v>4</v>
      </c>
      <c r="D71" s="574" t="n">
        <v>1</v>
      </c>
      <c r="E71" s="574" t="n">
        <v>0.1</v>
      </c>
      <c r="F71" s="586" t="s">
        <v>310</v>
      </c>
      <c r="G71" s="584"/>
      <c r="H71" s="584"/>
      <c r="I71" s="584"/>
      <c r="J71" s="570" t="n">
        <v>250</v>
      </c>
      <c r="K71" s="571" t="n">
        <f aca="false">+J71</f>
        <v>250</v>
      </c>
      <c r="L71" s="572" t="n">
        <f aca="false">+(K71/7)*12</f>
        <v>428.571428571429</v>
      </c>
      <c r="M71" s="573" t="n">
        <f aca="false">VLOOKUP(F71,PPNE6!$F$21:$N$287,9,FALSE())</f>
        <v>428.571428571429</v>
      </c>
      <c r="N71" s="573" t="n">
        <f aca="false">+M71-L71</f>
        <v>0</v>
      </c>
    </row>
    <row r="72" customFormat="false" ht="12.75" hidden="false" customHeight="false" outlineLevel="0" collapsed="false">
      <c r="A72" s="574" t="n">
        <v>2</v>
      </c>
      <c r="B72" s="574" t="n">
        <v>2</v>
      </c>
      <c r="C72" s="574" t="n">
        <v>4</v>
      </c>
      <c r="D72" s="574" t="n">
        <v>2</v>
      </c>
      <c r="E72" s="574" t="n">
        <v>0.1</v>
      </c>
      <c r="F72" s="585" t="s">
        <v>311</v>
      </c>
      <c r="G72" s="584"/>
      <c r="H72" s="584"/>
      <c r="I72" s="584"/>
      <c r="J72" s="570" t="n">
        <v>81000</v>
      </c>
      <c r="K72" s="571" t="n">
        <f aca="false">+J72</f>
        <v>81000</v>
      </c>
      <c r="L72" s="572" t="n">
        <f aca="false">+(K72/7)*12</f>
        <v>138857.142857143</v>
      </c>
      <c r="M72" s="573" t="n">
        <f aca="false">VLOOKUP(F72,PPNE6!$F$21:$N$287,9,FALSE())</f>
        <v>138857.142857143</v>
      </c>
      <c r="N72" s="573" t="n">
        <f aca="false">+M72-L72</f>
        <v>0</v>
      </c>
    </row>
    <row r="73" customFormat="false" ht="12.75" hidden="false" customHeight="false" outlineLevel="0" collapsed="false">
      <c r="A73" s="574" t="n">
        <v>2</v>
      </c>
      <c r="B73" s="574" t="n">
        <v>2</v>
      </c>
      <c r="C73" s="574" t="n">
        <v>4</v>
      </c>
      <c r="D73" s="574" t="n">
        <v>3</v>
      </c>
      <c r="E73" s="574" t="n">
        <v>0.1</v>
      </c>
      <c r="F73" s="586" t="s">
        <v>312</v>
      </c>
      <c r="G73" s="584"/>
      <c r="H73" s="584"/>
      <c r="I73" s="584"/>
      <c r="J73" s="570" t="n">
        <v>1700</v>
      </c>
      <c r="K73" s="571" t="n">
        <f aca="false">+J73</f>
        <v>1700</v>
      </c>
      <c r="L73" s="572" t="n">
        <f aca="false">+(K73/7)*12</f>
        <v>2914.28571428571</v>
      </c>
      <c r="M73" s="573" t="n">
        <f aca="false">VLOOKUP(F73,PPNE6!$F$21:$N$287,9,FALSE())</f>
        <v>2914.28571428571</v>
      </c>
      <c r="N73" s="573" t="n">
        <f aca="false">+M73-L73</f>
        <v>0</v>
      </c>
    </row>
    <row r="74" customFormat="false" ht="12.75" hidden="false" customHeight="false" outlineLevel="0" collapsed="false">
      <c r="A74" s="574" t="n">
        <v>2</v>
      </c>
      <c r="B74" s="574" t="n">
        <v>2</v>
      </c>
      <c r="C74" s="574" t="n">
        <v>4</v>
      </c>
      <c r="D74" s="574" t="n">
        <v>4</v>
      </c>
      <c r="E74" s="574" t="n">
        <v>0.1</v>
      </c>
      <c r="F74" s="586" t="s">
        <v>313</v>
      </c>
      <c r="G74" s="584"/>
      <c r="H74" s="584"/>
      <c r="I74" s="584"/>
      <c r="J74" s="570" t="n">
        <v>200</v>
      </c>
      <c r="K74" s="571" t="n">
        <f aca="false">+J74</f>
        <v>200</v>
      </c>
      <c r="L74" s="572" t="n">
        <f aca="false">+(K74/7)*12</f>
        <v>342.857142857143</v>
      </c>
      <c r="M74" s="573" t="n">
        <f aca="false">VLOOKUP(F74,PPNE6!$F$21:$N$287,9,FALSE())</f>
        <v>342.857142857143</v>
      </c>
      <c r="N74" s="573" t="n">
        <f aca="false">+M74-L74</f>
        <v>0</v>
      </c>
    </row>
    <row r="75" customFormat="false" ht="12.75" hidden="false" customHeight="false" outlineLevel="0" collapsed="false">
      <c r="A75" s="574" t="n">
        <v>2</v>
      </c>
      <c r="B75" s="574" t="n">
        <v>2</v>
      </c>
      <c r="C75" s="574" t="n">
        <v>5</v>
      </c>
      <c r="D75" s="574"/>
      <c r="E75" s="574"/>
      <c r="F75" s="585" t="s">
        <v>314</v>
      </c>
      <c r="G75" s="584"/>
      <c r="H75" s="584" t="n">
        <v>1677665.38</v>
      </c>
      <c r="I75" s="584"/>
      <c r="J75" s="570" t="n">
        <v>0</v>
      </c>
      <c r="K75" s="571" t="n">
        <f aca="false">+H75</f>
        <v>1677665.38</v>
      </c>
      <c r="L75" s="572" t="n">
        <f aca="false">+(K75/7)*12</f>
        <v>2875997.79428571</v>
      </c>
      <c r="M75" s="573" t="n">
        <f aca="false">VLOOKUP(F75,PPNE6!$F$21:$N$287,9,FALSE())</f>
        <v>2875997.79428571</v>
      </c>
      <c r="N75" s="573" t="n">
        <f aca="false">+M75-L75</f>
        <v>0</v>
      </c>
    </row>
    <row r="76" customFormat="false" ht="12.75" hidden="false" customHeight="false" outlineLevel="0" collapsed="false">
      <c r="A76" s="574" t="n">
        <v>2</v>
      </c>
      <c r="B76" s="574" t="n">
        <v>2</v>
      </c>
      <c r="C76" s="574" t="n">
        <v>5</v>
      </c>
      <c r="D76" s="574" t="n">
        <v>1</v>
      </c>
      <c r="E76" s="574"/>
      <c r="F76" s="586" t="s">
        <v>315</v>
      </c>
      <c r="G76" s="584"/>
      <c r="H76" s="584"/>
      <c r="I76" s="584" t="n">
        <v>1677665.38</v>
      </c>
      <c r="J76" s="570" t="n">
        <v>0</v>
      </c>
      <c r="K76" s="571" t="n">
        <f aca="false">+I76</f>
        <v>1677665.38</v>
      </c>
      <c r="L76" s="572" t="n">
        <f aca="false">+(K76/7)*12</f>
        <v>2875997.79428571</v>
      </c>
      <c r="M76" s="573" t="n">
        <f aca="false">VLOOKUP(F76,PPNE6!$F$21:$N$287,9,FALSE())</f>
        <v>2875997.79428571</v>
      </c>
      <c r="N76" s="573" t="n">
        <f aca="false">+M76-L76</f>
        <v>0</v>
      </c>
    </row>
    <row r="77" customFormat="false" ht="12.75" hidden="false" customHeight="false" outlineLevel="0" collapsed="false">
      <c r="A77" s="574" t="n">
        <v>2</v>
      </c>
      <c r="B77" s="574" t="n">
        <v>2</v>
      </c>
      <c r="C77" s="574" t="n">
        <v>5</v>
      </c>
      <c r="D77" s="574" t="n">
        <v>1</v>
      </c>
      <c r="E77" s="574" t="n">
        <v>0.1</v>
      </c>
      <c r="F77" s="586" t="s">
        <v>316</v>
      </c>
      <c r="G77" s="584"/>
      <c r="H77" s="584"/>
      <c r="I77" s="584"/>
      <c r="J77" s="570" t="n">
        <v>557607.76</v>
      </c>
      <c r="K77" s="571" t="n">
        <f aca="false">+J77</f>
        <v>557607.76</v>
      </c>
      <c r="L77" s="572" t="n">
        <f aca="false">+(K77/7)*12</f>
        <v>955899.017142857</v>
      </c>
      <c r="M77" s="573" t="n">
        <f aca="false">VLOOKUP(F77,PPNE6!$F$21:$N$287,9,FALSE())</f>
        <v>955899.017142857</v>
      </c>
      <c r="N77" s="573" t="n">
        <f aca="false">+M77-L77</f>
        <v>0</v>
      </c>
    </row>
    <row r="78" customFormat="false" ht="12.75" hidden="false" customHeight="false" outlineLevel="0" collapsed="false">
      <c r="A78" s="574" t="n">
        <v>2</v>
      </c>
      <c r="B78" s="574" t="n">
        <v>2</v>
      </c>
      <c r="C78" s="574" t="n">
        <v>5</v>
      </c>
      <c r="D78" s="574" t="n">
        <v>2</v>
      </c>
      <c r="E78" s="574" t="n">
        <v>0.1</v>
      </c>
      <c r="F78" s="586" t="s">
        <v>317</v>
      </c>
      <c r="G78" s="584"/>
      <c r="H78" s="584"/>
      <c r="I78" s="584"/>
      <c r="J78" s="570" t="n">
        <v>0</v>
      </c>
      <c r="L78" s="572" t="n">
        <f aca="false">+(K78/7)*12</f>
        <v>0</v>
      </c>
      <c r="M78" s="573" t="n">
        <f aca="false">VLOOKUP(F78,PPNE6!$F$21:$N$287,9,FALSE())</f>
        <v>0</v>
      </c>
      <c r="N78" s="573" t="n">
        <f aca="false">+M78-L78</f>
        <v>0</v>
      </c>
    </row>
    <row r="79" customFormat="false" ht="12.75" hidden="false" customHeight="false" outlineLevel="0" collapsed="false">
      <c r="A79" s="574" t="n">
        <v>2</v>
      </c>
      <c r="B79" s="574" t="n">
        <v>2</v>
      </c>
      <c r="C79" s="574" t="n">
        <v>5</v>
      </c>
      <c r="D79" s="574" t="n">
        <v>3</v>
      </c>
      <c r="E79" s="574" t="n">
        <v>0.1</v>
      </c>
      <c r="F79" s="586" t="s">
        <v>318</v>
      </c>
      <c r="G79" s="584"/>
      <c r="H79" s="584"/>
      <c r="I79" s="584"/>
      <c r="J79" s="570" t="n">
        <v>0</v>
      </c>
      <c r="L79" s="572" t="n">
        <f aca="false">+(K79/7)*12</f>
        <v>0</v>
      </c>
      <c r="M79" s="573" t="n">
        <f aca="false">VLOOKUP(F79,PPNE6!$F$21:$N$287,9,FALSE())</f>
        <v>0</v>
      </c>
      <c r="N79" s="573" t="n">
        <f aca="false">+M79-L79</f>
        <v>0</v>
      </c>
    </row>
    <row r="80" customFormat="false" ht="12.75" hidden="false" customHeight="false" outlineLevel="0" collapsed="false">
      <c r="A80" s="574" t="n">
        <v>2</v>
      </c>
      <c r="B80" s="574" t="n">
        <v>2</v>
      </c>
      <c r="C80" s="574" t="n">
        <v>5</v>
      </c>
      <c r="D80" s="574" t="n">
        <v>3</v>
      </c>
      <c r="E80" s="574" t="n">
        <v>0.2</v>
      </c>
      <c r="F80" s="586" t="s">
        <v>319</v>
      </c>
      <c r="G80" s="584"/>
      <c r="H80" s="584"/>
      <c r="I80" s="584"/>
      <c r="J80" s="570" t="n">
        <v>0</v>
      </c>
      <c r="L80" s="572" t="n">
        <f aca="false">+(K80/7)*12</f>
        <v>0</v>
      </c>
      <c r="M80" s="573" t="n">
        <f aca="false">VLOOKUP(F80,PPNE6!$F$21:$N$287,9,FALSE())</f>
        <v>0</v>
      </c>
      <c r="N80" s="573" t="n">
        <f aca="false">+M80-L80</f>
        <v>0</v>
      </c>
    </row>
    <row r="81" customFormat="false" ht="12.75" hidden="false" customHeight="false" outlineLevel="0" collapsed="false">
      <c r="A81" s="574" t="n">
        <v>2</v>
      </c>
      <c r="B81" s="574" t="n">
        <v>2</v>
      </c>
      <c r="C81" s="574" t="n">
        <v>5</v>
      </c>
      <c r="D81" s="574" t="n">
        <v>3</v>
      </c>
      <c r="E81" s="574" t="n">
        <v>0.3</v>
      </c>
      <c r="F81" s="586" t="s">
        <v>320</v>
      </c>
      <c r="G81" s="584"/>
      <c r="H81" s="584"/>
      <c r="I81" s="584"/>
      <c r="J81" s="570" t="n">
        <v>0</v>
      </c>
      <c r="L81" s="572" t="n">
        <f aca="false">+(K81/7)*12</f>
        <v>0</v>
      </c>
      <c r="M81" s="573" t="n">
        <f aca="false">VLOOKUP(F81,PPNE6!$F$21:$N$287,9,FALSE())</f>
        <v>0</v>
      </c>
      <c r="N81" s="573" t="n">
        <f aca="false">+M81-L81</f>
        <v>0</v>
      </c>
    </row>
    <row r="82" customFormat="false" ht="12.75" hidden="false" customHeight="false" outlineLevel="0" collapsed="false">
      <c r="A82" s="574" t="n">
        <v>2</v>
      </c>
      <c r="B82" s="574" t="n">
        <v>2</v>
      </c>
      <c r="C82" s="574" t="n">
        <v>5</v>
      </c>
      <c r="D82" s="574" t="n">
        <v>4</v>
      </c>
      <c r="E82" s="574" t="n">
        <v>0.1</v>
      </c>
      <c r="F82" s="585" t="s">
        <v>321</v>
      </c>
      <c r="G82" s="584"/>
      <c r="H82" s="584"/>
      <c r="I82" s="584"/>
      <c r="J82" s="570" t="n">
        <v>893340</v>
      </c>
      <c r="K82" s="571" t="n">
        <f aca="false">+J82</f>
        <v>893340</v>
      </c>
      <c r="L82" s="572" t="n">
        <f aca="false">+(K82/7)*12</f>
        <v>1531440</v>
      </c>
      <c r="M82" s="573" t="n">
        <f aca="false">VLOOKUP(F82,PPNE6!$F$21:$N$287,9,FALSE())</f>
        <v>1531440</v>
      </c>
      <c r="N82" s="573" t="n">
        <f aca="false">+M82-L82</f>
        <v>0</v>
      </c>
    </row>
    <row r="83" customFormat="false" ht="12.75" hidden="false" customHeight="false" outlineLevel="0" collapsed="false">
      <c r="A83" s="574" t="n">
        <v>2</v>
      </c>
      <c r="B83" s="574" t="n">
        <v>2</v>
      </c>
      <c r="C83" s="574" t="n">
        <v>5</v>
      </c>
      <c r="D83" s="574" t="n">
        <v>8</v>
      </c>
      <c r="E83" s="574" t="n">
        <v>0.1</v>
      </c>
      <c r="F83" s="585" t="s">
        <v>322</v>
      </c>
      <c r="G83" s="584"/>
      <c r="H83" s="584"/>
      <c r="I83" s="584"/>
      <c r="J83" s="570" t="n">
        <v>226717.62</v>
      </c>
      <c r="K83" s="571" t="n">
        <f aca="false">+J83</f>
        <v>226717.62</v>
      </c>
      <c r="L83" s="572" t="n">
        <f aca="false">+(K83/7)*12</f>
        <v>388658.777142857</v>
      </c>
      <c r="M83" s="573" t="n">
        <f aca="false">VLOOKUP(F83,PPNE6!$F$21:$N$287,9,FALSE())</f>
        <v>388658.777142857</v>
      </c>
      <c r="N83" s="573" t="n">
        <f aca="false">+M83-L83</f>
        <v>0</v>
      </c>
    </row>
    <row r="84" customFormat="false" ht="12.75" hidden="false" customHeight="false" outlineLevel="0" collapsed="false">
      <c r="A84" s="574" t="n">
        <v>2</v>
      </c>
      <c r="B84" s="574" t="n">
        <v>2</v>
      </c>
      <c r="C84" s="574" t="n">
        <v>6</v>
      </c>
      <c r="D84" s="574"/>
      <c r="E84" s="574"/>
      <c r="F84" s="585" t="s">
        <v>323</v>
      </c>
      <c r="G84" s="584"/>
      <c r="H84" s="584" t="n">
        <v>96144.38</v>
      </c>
      <c r="I84" s="584"/>
      <c r="J84" s="570" t="n">
        <v>0</v>
      </c>
      <c r="K84" s="571" t="n">
        <f aca="false">+H84</f>
        <v>96144.38</v>
      </c>
      <c r="L84" s="572" t="n">
        <f aca="false">+(K84/7)*12</f>
        <v>164818.937142857</v>
      </c>
      <c r="M84" s="573" t="n">
        <f aca="false">VLOOKUP(F84,PPNE6!$F$21:$N$287,9,FALSE())</f>
        <v>5164818.93714286</v>
      </c>
      <c r="N84" s="573" t="n">
        <f aca="false">+M84-L84</f>
        <v>5000000</v>
      </c>
    </row>
    <row r="85" customFormat="false" ht="12.75" hidden="false" customHeight="false" outlineLevel="0" collapsed="false">
      <c r="A85" s="574" t="n">
        <v>2</v>
      </c>
      <c r="B85" s="574" t="n">
        <v>2</v>
      </c>
      <c r="C85" s="574" t="n">
        <v>6</v>
      </c>
      <c r="D85" s="574" t="n">
        <v>1</v>
      </c>
      <c r="E85" s="574"/>
      <c r="F85" s="585" t="s">
        <v>324</v>
      </c>
      <c r="G85" s="584"/>
      <c r="H85" s="584"/>
      <c r="I85" s="584" t="n">
        <v>96144.38</v>
      </c>
      <c r="J85" s="570" t="n">
        <v>0</v>
      </c>
      <c r="K85" s="571" t="n">
        <f aca="false">+I85</f>
        <v>96144.38</v>
      </c>
      <c r="L85" s="572" t="n">
        <f aca="false">+(K85/7)*12</f>
        <v>164818.937142857</v>
      </c>
      <c r="M85" s="573" t="n">
        <f aca="false">VLOOKUP(F85,PPNE6!$F$21:$N$287,9,FALSE())</f>
        <v>5164818.93714286</v>
      </c>
      <c r="N85" s="573" t="n">
        <f aca="false">+M85-L85</f>
        <v>5000000</v>
      </c>
    </row>
    <row r="86" customFormat="false" ht="12.75" hidden="false" customHeight="false" outlineLevel="0" collapsed="false">
      <c r="A86" s="574" t="n">
        <v>2</v>
      </c>
      <c r="B86" s="574" t="n">
        <v>2</v>
      </c>
      <c r="C86" s="574" t="n">
        <v>6</v>
      </c>
      <c r="D86" s="574" t="n">
        <v>1</v>
      </c>
      <c r="E86" s="574" t="n">
        <v>0.1</v>
      </c>
      <c r="F86" s="586" t="s">
        <v>325</v>
      </c>
      <c r="G86" s="584"/>
      <c r="H86" s="584"/>
      <c r="I86" s="584"/>
      <c r="J86" s="570" t="n">
        <v>0</v>
      </c>
      <c r="L86" s="572" t="n">
        <f aca="false">+(K86/7)*12</f>
        <v>0</v>
      </c>
      <c r="M86" s="573" t="n">
        <f aca="false">VLOOKUP(F86,PPNE6!$F$21:$N$287,9,FALSE())</f>
        <v>5000000</v>
      </c>
      <c r="N86" s="573" t="n">
        <f aca="false">+M86-L86</f>
        <v>5000000</v>
      </c>
    </row>
    <row r="87" customFormat="false" ht="12.75" hidden="false" customHeight="false" outlineLevel="0" collapsed="false">
      <c r="A87" s="574" t="n">
        <v>2</v>
      </c>
      <c r="B87" s="582" t="n">
        <v>2</v>
      </c>
      <c r="C87" s="582" t="n">
        <v>6</v>
      </c>
      <c r="D87" s="582" t="n">
        <v>2</v>
      </c>
      <c r="E87" s="582" t="n">
        <v>0.1</v>
      </c>
      <c r="F87" s="586" t="s">
        <v>326</v>
      </c>
      <c r="G87" s="584"/>
      <c r="H87" s="584"/>
      <c r="I87" s="584"/>
      <c r="J87" s="570" t="n">
        <v>96144.38</v>
      </c>
      <c r="K87" s="571" t="n">
        <f aca="false">+J87</f>
        <v>96144.38</v>
      </c>
      <c r="L87" s="572" t="n">
        <f aca="false">+(K87/7)*12</f>
        <v>164818.937142857</v>
      </c>
      <c r="M87" s="573" t="n">
        <f aca="false">VLOOKUP(F87,PPNE6!$F$21:$N$287,9,FALSE())</f>
        <v>164818.937142857</v>
      </c>
      <c r="N87" s="573" t="n">
        <f aca="false">+M87-L87</f>
        <v>0</v>
      </c>
    </row>
    <row r="88" customFormat="false" ht="12.75" hidden="false" customHeight="false" outlineLevel="0" collapsed="false">
      <c r="A88" s="574" t="n">
        <v>2</v>
      </c>
      <c r="B88" s="574" t="n">
        <v>2</v>
      </c>
      <c r="C88" s="574" t="n">
        <v>6</v>
      </c>
      <c r="D88" s="574" t="n">
        <v>3</v>
      </c>
      <c r="E88" s="574" t="n">
        <v>0.1</v>
      </c>
      <c r="F88" s="586" t="s">
        <v>327</v>
      </c>
      <c r="G88" s="584"/>
      <c r="H88" s="584"/>
      <c r="I88" s="584"/>
      <c r="J88" s="570" t="n">
        <v>0</v>
      </c>
      <c r="L88" s="572" t="n">
        <f aca="false">+(K88/7)*12</f>
        <v>0</v>
      </c>
      <c r="M88" s="573" t="n">
        <f aca="false">VLOOKUP(F88,PPNE6!$F$21:$N$287,9,FALSE())</f>
        <v>0</v>
      </c>
      <c r="N88" s="573" t="n">
        <f aca="false">+M88-L88</f>
        <v>0</v>
      </c>
    </row>
    <row r="89" customFormat="false" ht="12.75" hidden="false" customHeight="false" outlineLevel="0" collapsed="false">
      <c r="A89" s="574" t="n">
        <v>2</v>
      </c>
      <c r="B89" s="574" t="n">
        <v>2</v>
      </c>
      <c r="C89" s="574" t="n">
        <v>6</v>
      </c>
      <c r="D89" s="574" t="n">
        <v>4</v>
      </c>
      <c r="E89" s="574" t="n">
        <v>0.1</v>
      </c>
      <c r="F89" s="586" t="s">
        <v>328</v>
      </c>
      <c r="G89" s="584"/>
      <c r="H89" s="584"/>
      <c r="I89" s="584"/>
      <c r="J89" s="570" t="n">
        <v>0</v>
      </c>
      <c r="L89" s="572" t="n">
        <f aca="false">+(K89/7)*12</f>
        <v>0</v>
      </c>
      <c r="M89" s="573" t="n">
        <f aca="false">VLOOKUP(F89,PPNE6!$F$21:$N$287,9,FALSE())</f>
        <v>0</v>
      </c>
      <c r="N89" s="573" t="n">
        <f aca="false">+M89-L89</f>
        <v>0</v>
      </c>
    </row>
    <row r="90" customFormat="false" ht="12.75" hidden="false" customHeight="false" outlineLevel="0" collapsed="false">
      <c r="A90" s="574" t="n">
        <v>2</v>
      </c>
      <c r="B90" s="574" t="n">
        <v>2</v>
      </c>
      <c r="C90" s="574" t="n">
        <v>6</v>
      </c>
      <c r="D90" s="574" t="n">
        <v>9</v>
      </c>
      <c r="E90" s="574" t="n">
        <v>0.1</v>
      </c>
      <c r="F90" s="586" t="s">
        <v>329</v>
      </c>
      <c r="G90" s="584"/>
      <c r="H90" s="584"/>
      <c r="I90" s="584"/>
      <c r="J90" s="570" t="n">
        <v>0</v>
      </c>
      <c r="L90" s="572" t="n">
        <f aca="false">+(K90/7)*12</f>
        <v>0</v>
      </c>
      <c r="M90" s="573" t="n">
        <f aca="false">VLOOKUP(F90,PPNE6!$F$21:$N$287,9,FALSE())</f>
        <v>0</v>
      </c>
      <c r="N90" s="573" t="n">
        <f aca="false">+M90-L90</f>
        <v>0</v>
      </c>
    </row>
    <row r="91" customFormat="false" ht="12.75" hidden="false" customHeight="false" outlineLevel="0" collapsed="false">
      <c r="A91" s="574" t="n">
        <v>2</v>
      </c>
      <c r="B91" s="574" t="n">
        <v>2</v>
      </c>
      <c r="C91" s="574" t="n">
        <v>7</v>
      </c>
      <c r="D91" s="574"/>
      <c r="E91" s="574"/>
      <c r="F91" s="585" t="s">
        <v>330</v>
      </c>
      <c r="G91" s="584"/>
      <c r="H91" s="584" t="n">
        <v>7422702.09</v>
      </c>
      <c r="I91" s="584"/>
      <c r="J91" s="570" t="n">
        <v>0</v>
      </c>
      <c r="K91" s="571" t="n">
        <f aca="false">+H91</f>
        <v>7422702.09</v>
      </c>
      <c r="L91" s="572" t="n">
        <f aca="false">+(K91/7)*12</f>
        <v>12724632.1542857</v>
      </c>
      <c r="M91" s="573" t="n">
        <f aca="false">VLOOKUP(F91,PPNE6!$F$21:$N$287,9,FALSE())</f>
        <v>24772044.2685714</v>
      </c>
      <c r="N91" s="573" t="n">
        <f aca="false">+M91-L91</f>
        <v>12047412.1142857</v>
      </c>
    </row>
    <row r="92" customFormat="false" ht="12.75" hidden="false" customHeight="false" outlineLevel="0" collapsed="false">
      <c r="A92" s="574" t="n">
        <v>2</v>
      </c>
      <c r="B92" s="574" t="n">
        <v>2</v>
      </c>
      <c r="C92" s="574" t="n">
        <v>7</v>
      </c>
      <c r="D92" s="574" t="n">
        <v>1</v>
      </c>
      <c r="E92" s="574"/>
      <c r="F92" s="585" t="s">
        <v>331</v>
      </c>
      <c r="G92" s="584"/>
      <c r="H92" s="584"/>
      <c r="I92" s="584" t="n">
        <v>478418</v>
      </c>
      <c r="J92" s="570" t="n">
        <v>0</v>
      </c>
      <c r="K92" s="571" t="n">
        <f aca="false">+I92</f>
        <v>478418</v>
      </c>
      <c r="L92" s="572" t="n">
        <f aca="false">+(K92/7)*12</f>
        <v>820145.142857143</v>
      </c>
      <c r="M92" s="573" t="n">
        <f aca="false">VLOOKUP(F92,PPNE6!$F$21:$N$287,9,FALSE())</f>
        <v>12867557.2571429</v>
      </c>
      <c r="N92" s="573" t="n">
        <f aca="false">+M92-L92</f>
        <v>12047412.1142857</v>
      </c>
    </row>
    <row r="93" customFormat="false" ht="12.75" hidden="false" customHeight="false" outlineLevel="0" collapsed="false">
      <c r="A93" s="574" t="n">
        <v>2</v>
      </c>
      <c r="B93" s="574" t="n">
        <v>2</v>
      </c>
      <c r="C93" s="574" t="n">
        <v>7</v>
      </c>
      <c r="D93" s="574" t="n">
        <v>1</v>
      </c>
      <c r="E93" s="574" t="n">
        <v>0.1</v>
      </c>
      <c r="F93" s="586" t="s">
        <v>332</v>
      </c>
      <c r="G93" s="584"/>
      <c r="H93" s="584"/>
      <c r="I93" s="584"/>
      <c r="J93" s="570" t="n">
        <v>0</v>
      </c>
      <c r="L93" s="572" t="n">
        <f aca="false">+(K93/7)*12</f>
        <v>0</v>
      </c>
      <c r="M93" s="573" t="n">
        <f aca="false">VLOOKUP(F93,PPNE6!$F$21:$N$287,9,FALSE())</f>
        <v>0</v>
      </c>
      <c r="N93" s="573" t="n">
        <f aca="false">+M93-L93</f>
        <v>0</v>
      </c>
    </row>
    <row r="94" customFormat="false" ht="12.75" hidden="false" customHeight="false" outlineLevel="0" collapsed="false">
      <c r="A94" s="574" t="n">
        <v>2</v>
      </c>
      <c r="B94" s="590" t="n">
        <v>2</v>
      </c>
      <c r="C94" s="582" t="n">
        <v>7</v>
      </c>
      <c r="D94" s="582" t="n">
        <v>1</v>
      </c>
      <c r="E94" s="582" t="n">
        <v>0.2</v>
      </c>
      <c r="F94" s="586" t="s">
        <v>333</v>
      </c>
      <c r="G94" s="584"/>
      <c r="H94" s="584"/>
      <c r="I94" s="591"/>
      <c r="J94" s="570" t="n">
        <v>439009.6</v>
      </c>
      <c r="K94" s="571" t="n">
        <f aca="false">+J94</f>
        <v>439009.6</v>
      </c>
      <c r="L94" s="572" t="n">
        <f aca="false">+(K94/7)*12</f>
        <v>752587.885714286</v>
      </c>
      <c r="M94" s="573" t="n">
        <f aca="false">VLOOKUP(F94,PPNE6!$F$21:$N$287,9,FALSE())</f>
        <v>12800000</v>
      </c>
      <c r="N94" s="573" t="n">
        <f aca="false">+M94-L94</f>
        <v>12047412.1142857</v>
      </c>
    </row>
    <row r="95" customFormat="false" ht="12.75" hidden="false" customHeight="false" outlineLevel="0" collapsed="false">
      <c r="A95" s="574" t="n">
        <v>2</v>
      </c>
      <c r="B95" s="592" t="n">
        <v>2</v>
      </c>
      <c r="C95" s="574" t="n">
        <v>7</v>
      </c>
      <c r="D95" s="574" t="n">
        <v>1</v>
      </c>
      <c r="E95" s="574" t="n">
        <v>0.3</v>
      </c>
      <c r="F95" s="586" t="s">
        <v>334</v>
      </c>
      <c r="G95" s="584"/>
      <c r="H95" s="584"/>
      <c r="I95" s="591"/>
      <c r="J95" s="570" t="n">
        <v>39408.4</v>
      </c>
      <c r="K95" s="571" t="n">
        <f aca="false">+J95</f>
        <v>39408.4</v>
      </c>
      <c r="L95" s="572" t="n">
        <f aca="false">+(K95/7)*12</f>
        <v>67557.2571428572</v>
      </c>
      <c r="M95" s="573" t="n">
        <f aca="false">VLOOKUP(F95,PPNE6!$F$21:$N$287,9,FALSE())</f>
        <v>67557.2571428572</v>
      </c>
      <c r="N95" s="573" t="n">
        <f aca="false">+M95-L95</f>
        <v>0</v>
      </c>
    </row>
    <row r="96" customFormat="false" ht="12.75" hidden="false" customHeight="false" outlineLevel="0" collapsed="false">
      <c r="A96" s="582" t="n">
        <v>2</v>
      </c>
      <c r="B96" s="590" t="n">
        <v>2</v>
      </c>
      <c r="C96" s="582" t="n">
        <v>7</v>
      </c>
      <c r="D96" s="582" t="n">
        <v>1</v>
      </c>
      <c r="E96" s="582" t="n">
        <v>0.6</v>
      </c>
      <c r="F96" s="585" t="s">
        <v>335</v>
      </c>
      <c r="G96" s="591"/>
      <c r="H96" s="591"/>
      <c r="I96" s="591"/>
      <c r="J96" s="570" t="n">
        <v>0</v>
      </c>
      <c r="L96" s="572" t="n">
        <f aca="false">+(K96/7)*12</f>
        <v>0</v>
      </c>
      <c r="M96" s="573" t="n">
        <f aca="false">VLOOKUP(F96,PPNE6!$F$21:$N$287,9,FALSE())</f>
        <v>0</v>
      </c>
      <c r="N96" s="573" t="n">
        <f aca="false">+M96-L96</f>
        <v>0</v>
      </c>
    </row>
    <row r="97" customFormat="false" ht="12.75" hidden="false" customHeight="false" outlineLevel="0" collapsed="false">
      <c r="A97" s="582" t="n">
        <v>2</v>
      </c>
      <c r="B97" s="582" t="n">
        <v>2</v>
      </c>
      <c r="C97" s="582" t="n">
        <v>7</v>
      </c>
      <c r="D97" s="582" t="n">
        <v>1</v>
      </c>
      <c r="E97" s="582" t="n">
        <v>0.7</v>
      </c>
      <c r="F97" s="586" t="s">
        <v>336</v>
      </c>
      <c r="G97" s="584"/>
      <c r="H97" s="584"/>
      <c r="I97" s="584"/>
      <c r="J97" s="570" t="n">
        <v>0</v>
      </c>
      <c r="L97" s="572" t="n">
        <f aca="false">+(K97/7)*12</f>
        <v>0</v>
      </c>
      <c r="M97" s="573" t="n">
        <f aca="false">VLOOKUP(F97,PPNE6!$F$21:$N$287,9,FALSE())</f>
        <v>0</v>
      </c>
      <c r="N97" s="573" t="n">
        <f aca="false">+M97-L97</f>
        <v>0</v>
      </c>
    </row>
    <row r="98" customFormat="false" ht="12.75" hidden="false" customHeight="false" outlineLevel="0" collapsed="false">
      <c r="A98" s="574" t="n">
        <v>2</v>
      </c>
      <c r="B98" s="574" t="n">
        <v>2</v>
      </c>
      <c r="C98" s="574" t="n">
        <v>7</v>
      </c>
      <c r="D98" s="574" t="n">
        <v>2</v>
      </c>
      <c r="E98" s="574"/>
      <c r="F98" s="585" t="s">
        <v>337</v>
      </c>
      <c r="G98" s="584"/>
      <c r="H98" s="584"/>
      <c r="I98" s="584" t="n">
        <v>6944284.09</v>
      </c>
      <c r="J98" s="570" t="n">
        <v>0</v>
      </c>
      <c r="K98" s="571" t="n">
        <f aca="false">+I98</f>
        <v>6944284.09</v>
      </c>
      <c r="L98" s="572" t="n">
        <f aca="false">+(K98/7)*12</f>
        <v>11904487.0114286</v>
      </c>
      <c r="M98" s="573" t="n">
        <f aca="false">VLOOKUP(F98,PPNE6!$F$21:$N$287,9,FALSE())</f>
        <v>11904487.0114286</v>
      </c>
      <c r="N98" s="573" t="n">
        <f aca="false">+M98-L98</f>
        <v>0</v>
      </c>
    </row>
    <row r="99" customFormat="false" ht="12.75" hidden="false" customHeight="false" outlineLevel="0" collapsed="false">
      <c r="A99" s="574" t="n">
        <v>2</v>
      </c>
      <c r="B99" s="574" t="n">
        <v>2</v>
      </c>
      <c r="C99" s="574" t="n">
        <v>7</v>
      </c>
      <c r="D99" s="574" t="n">
        <v>2</v>
      </c>
      <c r="E99" s="574" t="n">
        <v>0.1</v>
      </c>
      <c r="F99" s="586" t="s">
        <v>338</v>
      </c>
      <c r="G99" s="584"/>
      <c r="H99" s="584"/>
      <c r="I99" s="584"/>
      <c r="J99" s="570" t="n">
        <v>6113172.77</v>
      </c>
      <c r="K99" s="571" t="n">
        <f aca="false">+J99</f>
        <v>6113172.77</v>
      </c>
      <c r="L99" s="572" t="n">
        <f aca="false">+(K99/7)*12</f>
        <v>10479724.7485714</v>
      </c>
      <c r="M99" s="573" t="n">
        <f aca="false">VLOOKUP(F99,PPNE6!$F$21:$N$287,9,FALSE())</f>
        <v>10479724.7485714</v>
      </c>
      <c r="N99" s="573" t="n">
        <f aca="false">+M99-L99</f>
        <v>0</v>
      </c>
    </row>
    <row r="100" customFormat="false" ht="12.75" hidden="false" customHeight="false" outlineLevel="0" collapsed="false">
      <c r="A100" s="574" t="n">
        <v>2</v>
      </c>
      <c r="B100" s="574" t="n">
        <v>2</v>
      </c>
      <c r="C100" s="574" t="n">
        <v>7</v>
      </c>
      <c r="D100" s="574" t="n">
        <v>2</v>
      </c>
      <c r="E100" s="574" t="n">
        <v>0.2</v>
      </c>
      <c r="F100" s="586" t="s">
        <v>339</v>
      </c>
      <c r="G100" s="584"/>
      <c r="H100" s="584"/>
      <c r="I100" s="584"/>
      <c r="J100" s="570" t="n">
        <v>0</v>
      </c>
      <c r="L100" s="572" t="n">
        <f aca="false">+(K100/7)*12</f>
        <v>0</v>
      </c>
      <c r="M100" s="573" t="n">
        <f aca="false">VLOOKUP(F100,PPNE6!$F$21:$N$287,9,FALSE())</f>
        <v>0</v>
      </c>
      <c r="N100" s="573" t="n">
        <f aca="false">+M100-L100</f>
        <v>0</v>
      </c>
    </row>
    <row r="101" customFormat="false" ht="12.75" hidden="false" customHeight="false" outlineLevel="0" collapsed="false">
      <c r="A101" s="574" t="n">
        <v>2</v>
      </c>
      <c r="B101" s="574" t="n">
        <v>2</v>
      </c>
      <c r="C101" s="574" t="n">
        <v>7</v>
      </c>
      <c r="D101" s="574" t="n">
        <v>2</v>
      </c>
      <c r="E101" s="574" t="n">
        <v>0.3</v>
      </c>
      <c r="F101" s="586" t="s">
        <v>340</v>
      </c>
      <c r="G101" s="584"/>
      <c r="H101" s="584"/>
      <c r="I101" s="584"/>
      <c r="J101" s="570" t="n">
        <v>0</v>
      </c>
      <c r="L101" s="572" t="n">
        <f aca="false">+(K101/7)*12</f>
        <v>0</v>
      </c>
      <c r="M101" s="573" t="n">
        <f aca="false">VLOOKUP(F101,PPNE6!$F$21:$N$287,9,FALSE())</f>
        <v>0</v>
      </c>
      <c r="N101" s="573" t="n">
        <f aca="false">+M101-L101</f>
        <v>0</v>
      </c>
    </row>
    <row r="102" customFormat="false" ht="12.75" hidden="false" customHeight="false" outlineLevel="0" collapsed="false">
      <c r="A102" s="574" t="n">
        <v>2</v>
      </c>
      <c r="B102" s="574" t="n">
        <v>2</v>
      </c>
      <c r="C102" s="574" t="n">
        <v>7</v>
      </c>
      <c r="D102" s="574" t="n">
        <v>2</v>
      </c>
      <c r="E102" s="574" t="n">
        <v>0.4</v>
      </c>
      <c r="F102" s="586" t="s">
        <v>341</v>
      </c>
      <c r="G102" s="584"/>
      <c r="H102" s="584"/>
      <c r="I102" s="584"/>
      <c r="J102" s="570" t="n">
        <v>747821.69</v>
      </c>
      <c r="K102" s="571" t="n">
        <f aca="false">+J102</f>
        <v>747821.69</v>
      </c>
      <c r="L102" s="572" t="n">
        <f aca="false">+(K102/7)*12</f>
        <v>1281980.04</v>
      </c>
      <c r="M102" s="573" t="n">
        <f aca="false">VLOOKUP(F102,PPNE6!$F$21:$N$287,9,FALSE())</f>
        <v>1281980.04</v>
      </c>
      <c r="N102" s="573" t="n">
        <f aca="false">+M102-L102</f>
        <v>0</v>
      </c>
    </row>
    <row r="103" customFormat="false" ht="12.75" hidden="false" customHeight="false" outlineLevel="0" collapsed="false">
      <c r="A103" s="574" t="n">
        <v>2</v>
      </c>
      <c r="B103" s="574" t="n">
        <v>2</v>
      </c>
      <c r="C103" s="574" t="n">
        <v>7</v>
      </c>
      <c r="D103" s="574" t="n">
        <v>2</v>
      </c>
      <c r="E103" s="574" t="n">
        <v>0.5</v>
      </c>
      <c r="F103" s="586" t="s">
        <v>342</v>
      </c>
      <c r="G103" s="584"/>
      <c r="H103" s="584"/>
      <c r="I103" s="584"/>
      <c r="J103" s="570" t="n">
        <v>0</v>
      </c>
      <c r="L103" s="572" t="n">
        <f aca="false">+(K103/7)*12</f>
        <v>0</v>
      </c>
      <c r="M103" s="573" t="n">
        <f aca="false">VLOOKUP(F103,PPNE6!$F$21:$N$287,9,FALSE())</f>
        <v>0</v>
      </c>
      <c r="N103" s="573" t="n">
        <f aca="false">+M103-L103</f>
        <v>0</v>
      </c>
    </row>
    <row r="104" customFormat="false" ht="12.75" hidden="false" customHeight="false" outlineLevel="0" collapsed="false">
      <c r="A104" s="574" t="n">
        <v>2</v>
      </c>
      <c r="B104" s="574" t="n">
        <v>2</v>
      </c>
      <c r="C104" s="574" t="n">
        <v>7</v>
      </c>
      <c r="D104" s="574" t="n">
        <v>2</v>
      </c>
      <c r="E104" s="574" t="n">
        <v>0.6</v>
      </c>
      <c r="F104" s="586" t="s">
        <v>343</v>
      </c>
      <c r="G104" s="584"/>
      <c r="H104" s="584"/>
      <c r="I104" s="584"/>
      <c r="J104" s="570" t="n">
        <v>83289.63</v>
      </c>
      <c r="K104" s="571" t="n">
        <f aca="false">+J104</f>
        <v>83289.63</v>
      </c>
      <c r="L104" s="572" t="n">
        <f aca="false">+(K104/7)*12</f>
        <v>142782.222857143</v>
      </c>
      <c r="M104" s="573" t="n">
        <f aca="false">VLOOKUP(F104,PPNE6!$F$21:$N$287,9,FALSE())</f>
        <v>142782.222857143</v>
      </c>
      <c r="N104" s="573" t="n">
        <f aca="false">+M104-L104</f>
        <v>0</v>
      </c>
    </row>
    <row r="105" customFormat="false" ht="12.75" hidden="false" customHeight="false" outlineLevel="0" collapsed="false">
      <c r="A105" s="574" t="n">
        <v>2</v>
      </c>
      <c r="B105" s="574" t="n">
        <v>2</v>
      </c>
      <c r="C105" s="574" t="n">
        <v>8</v>
      </c>
      <c r="D105" s="574"/>
      <c r="E105" s="574"/>
      <c r="F105" s="585" t="s">
        <v>344</v>
      </c>
      <c r="G105" s="584"/>
      <c r="H105" s="584" t="n">
        <v>10362405.84</v>
      </c>
      <c r="I105" s="584"/>
      <c r="J105" s="570" t="n">
        <v>0</v>
      </c>
      <c r="K105" s="571" t="n">
        <f aca="false">+H105</f>
        <v>10362405.84</v>
      </c>
      <c r="L105" s="572" t="n">
        <f aca="false">+(K105/7)*12</f>
        <v>17764124.2971429</v>
      </c>
      <c r="M105" s="573" t="n">
        <f aca="false">VLOOKUP(F105,PPNE6!$F$21:$N$287,9,FALSE())</f>
        <v>36231031.48</v>
      </c>
      <c r="N105" s="573" t="n">
        <f aca="false">+M105-L105</f>
        <v>18466907.1828571</v>
      </c>
    </row>
    <row r="106" customFormat="false" ht="12.75" hidden="false" customHeight="false" outlineLevel="0" collapsed="false">
      <c r="A106" s="574" t="n">
        <v>2</v>
      </c>
      <c r="B106" s="574" t="n">
        <v>2</v>
      </c>
      <c r="C106" s="574" t="n">
        <v>8</v>
      </c>
      <c r="D106" s="574" t="n">
        <v>1</v>
      </c>
      <c r="E106" s="574" t="n">
        <v>0.1</v>
      </c>
      <c r="F106" s="588" t="s">
        <v>345</v>
      </c>
      <c r="G106" s="584"/>
      <c r="H106" s="584"/>
      <c r="I106" s="584" t="n">
        <v>10362405.84</v>
      </c>
      <c r="J106" s="570" t="n">
        <v>0</v>
      </c>
      <c r="K106" s="571" t="n">
        <f aca="false">+I106</f>
        <v>10362405.84</v>
      </c>
      <c r="L106" s="572" t="n">
        <f aca="false">+(K106/7)*12</f>
        <v>17764124.2971429</v>
      </c>
      <c r="M106" s="573" t="n">
        <f aca="false">VLOOKUP(F106,PPNE6!$F$21:$N$287,9,FALSE())</f>
        <v>17764124.2971429</v>
      </c>
      <c r="N106" s="573" t="n">
        <f aca="false">+M106-L106</f>
        <v>0</v>
      </c>
    </row>
    <row r="107" customFormat="false" ht="12.75" hidden="false" customHeight="false" outlineLevel="0" collapsed="false">
      <c r="A107" s="574" t="n">
        <v>2</v>
      </c>
      <c r="B107" s="574" t="n">
        <v>2</v>
      </c>
      <c r="C107" s="574" t="n">
        <v>8</v>
      </c>
      <c r="D107" s="574" t="n">
        <v>2</v>
      </c>
      <c r="E107" s="574" t="n">
        <v>0.1</v>
      </c>
      <c r="F107" s="586" t="s">
        <v>346</v>
      </c>
      <c r="G107" s="584"/>
      <c r="H107" s="584"/>
      <c r="I107" s="584"/>
      <c r="J107" s="570" t="n">
        <v>166019.01</v>
      </c>
      <c r="K107" s="571" t="n">
        <f aca="false">+J107</f>
        <v>166019.01</v>
      </c>
      <c r="L107" s="572" t="n">
        <f aca="false">+(K107/7)*12</f>
        <v>284604.017142857</v>
      </c>
      <c r="M107" s="573" t="n">
        <f aca="false">VLOOKUP(F107,PPNE6!$F$21:$N$287,9,FALSE())</f>
        <v>284604.017142857</v>
      </c>
      <c r="N107" s="573" t="n">
        <f aca="false">+M107-L107</f>
        <v>0</v>
      </c>
    </row>
    <row r="108" customFormat="false" ht="12.75" hidden="false" customHeight="false" outlineLevel="0" collapsed="false">
      <c r="A108" s="574" t="n">
        <v>2</v>
      </c>
      <c r="B108" s="574" t="n">
        <v>2</v>
      </c>
      <c r="C108" s="574" t="n">
        <v>8</v>
      </c>
      <c r="D108" s="574" t="n">
        <v>3</v>
      </c>
      <c r="E108" s="574" t="n">
        <v>0.1</v>
      </c>
      <c r="F108" s="586" t="s">
        <v>347</v>
      </c>
      <c r="G108" s="584"/>
      <c r="H108" s="584"/>
      <c r="I108" s="584"/>
      <c r="J108" s="570" t="n">
        <v>0</v>
      </c>
      <c r="L108" s="572" t="n">
        <f aca="false">+(K108/7)*12</f>
        <v>0</v>
      </c>
      <c r="M108" s="573" t="n">
        <f aca="false">VLOOKUP(F108,PPNE6!$F$21:$N$287,9,FALSE())</f>
        <v>0</v>
      </c>
      <c r="N108" s="573" t="n">
        <f aca="false">+M108-L108</f>
        <v>0</v>
      </c>
    </row>
    <row r="109" customFormat="false" ht="12.75" hidden="false" customHeight="false" outlineLevel="0" collapsed="false">
      <c r="A109" s="574" t="n">
        <v>2</v>
      </c>
      <c r="B109" s="574" t="n">
        <v>2</v>
      </c>
      <c r="C109" s="574" t="n">
        <v>8</v>
      </c>
      <c r="D109" s="574" t="n">
        <v>4</v>
      </c>
      <c r="E109" s="574" t="n">
        <v>0.1</v>
      </c>
      <c r="F109" s="586" t="s">
        <v>348</v>
      </c>
      <c r="G109" s="584"/>
      <c r="H109" s="584"/>
      <c r="I109" s="584"/>
      <c r="J109" s="570" t="n">
        <v>0</v>
      </c>
      <c r="L109" s="572" t="n">
        <f aca="false">+(K109/7)*12</f>
        <v>0</v>
      </c>
      <c r="M109" s="573" t="n">
        <f aca="false">VLOOKUP(F109,PPNE6!$F$21:$N$287,9,FALSE())</f>
        <v>0</v>
      </c>
      <c r="N109" s="573" t="n">
        <f aca="false">+M109-L109</f>
        <v>0</v>
      </c>
    </row>
    <row r="110" customFormat="false" ht="12.75" hidden="false" customHeight="false" outlineLevel="0" collapsed="false">
      <c r="A110" s="574" t="n">
        <v>2</v>
      </c>
      <c r="B110" s="574" t="n">
        <v>2</v>
      </c>
      <c r="C110" s="574" t="n">
        <v>8</v>
      </c>
      <c r="D110" s="574" t="n">
        <v>5</v>
      </c>
      <c r="E110" s="574" t="n">
        <v>0.3</v>
      </c>
      <c r="F110" s="586" t="s">
        <v>349</v>
      </c>
      <c r="G110" s="584"/>
      <c r="H110" s="584"/>
      <c r="I110" s="584"/>
      <c r="J110" s="570" t="n">
        <v>19525</v>
      </c>
      <c r="K110" s="571" t="n">
        <f aca="false">+J110</f>
        <v>19525</v>
      </c>
      <c r="L110" s="572" t="n">
        <f aca="false">+(K110/7)*12</f>
        <v>33471.4285714286</v>
      </c>
      <c r="M110" s="573" t="n">
        <f aca="false">VLOOKUP(F110,PPNE6!$F$21:$N$287,9,FALSE())</f>
        <v>33471.4285714286</v>
      </c>
      <c r="N110" s="573" t="n">
        <f aca="false">+M110-L110</f>
        <v>0</v>
      </c>
    </row>
    <row r="111" customFormat="false" ht="12.75" hidden="false" customHeight="false" outlineLevel="0" collapsed="false">
      <c r="A111" s="574" t="n">
        <v>2</v>
      </c>
      <c r="B111" s="574" t="n">
        <v>2</v>
      </c>
      <c r="C111" s="574" t="n">
        <v>8</v>
      </c>
      <c r="D111" s="574" t="n">
        <v>7</v>
      </c>
      <c r="E111" s="574" t="n">
        <v>0.1</v>
      </c>
      <c r="F111" s="586" t="s">
        <v>350</v>
      </c>
      <c r="G111" s="584"/>
      <c r="H111" s="584"/>
      <c r="I111" s="584"/>
      <c r="J111" s="570" t="n">
        <v>2500</v>
      </c>
      <c r="K111" s="571" t="n">
        <f aca="false">+J111</f>
        <v>2500</v>
      </c>
      <c r="L111" s="572" t="n">
        <f aca="false">+(K111/7)*12</f>
        <v>4285.71428571429</v>
      </c>
      <c r="M111" s="573" t="n">
        <f aca="false">VLOOKUP(F111,PPNE6!$F$21:$N$287,9,FALSE())</f>
        <v>4285.71428571429</v>
      </c>
      <c r="N111" s="573" t="n">
        <f aca="false">+M111-L111</f>
        <v>0</v>
      </c>
    </row>
    <row r="112" customFormat="false" ht="12.75" hidden="false" customHeight="false" outlineLevel="0" collapsed="false">
      <c r="A112" s="574" t="n">
        <v>2</v>
      </c>
      <c r="B112" s="574" t="n">
        <v>2</v>
      </c>
      <c r="C112" s="574" t="n">
        <v>8</v>
      </c>
      <c r="D112" s="574" t="n">
        <v>7</v>
      </c>
      <c r="E112" s="574" t="n">
        <v>0.2</v>
      </c>
      <c r="F112" s="586" t="s">
        <v>351</v>
      </c>
      <c r="G112" s="584"/>
      <c r="H112" s="584"/>
      <c r="I112" s="584"/>
      <c r="J112" s="570" t="n">
        <v>45762.72</v>
      </c>
      <c r="K112" s="571" t="n">
        <f aca="false">+J112</f>
        <v>45762.72</v>
      </c>
      <c r="L112" s="572" t="n">
        <f aca="false">+(K112/7)*12</f>
        <v>78450.3771428572</v>
      </c>
      <c r="M112" s="573" t="n">
        <f aca="false">VLOOKUP(F112,PPNE6!$F$21:$N$287,9,FALSE())</f>
        <v>78450.3771428572</v>
      </c>
      <c r="N112" s="573" t="n">
        <f aca="false">+M112-L112</f>
        <v>0</v>
      </c>
    </row>
    <row r="113" customFormat="false" ht="12.75" hidden="false" customHeight="false" outlineLevel="0" collapsed="false">
      <c r="A113" s="574" t="n">
        <v>2</v>
      </c>
      <c r="B113" s="574" t="n">
        <v>2</v>
      </c>
      <c r="C113" s="574" t="n">
        <v>8</v>
      </c>
      <c r="D113" s="574" t="n">
        <v>7</v>
      </c>
      <c r="E113" s="574" t="n">
        <v>0.3</v>
      </c>
      <c r="F113" s="586" t="s">
        <v>352</v>
      </c>
      <c r="G113" s="584"/>
      <c r="H113" s="584"/>
      <c r="I113" s="584"/>
      <c r="J113" s="570" t="n">
        <v>0</v>
      </c>
      <c r="L113" s="572" t="n">
        <f aca="false">+(K113/7)*12</f>
        <v>0</v>
      </c>
      <c r="M113" s="573" t="n">
        <f aca="false">VLOOKUP(F113,PPNE6!$F$21:$N$287,9,FALSE())</f>
        <v>0</v>
      </c>
      <c r="N113" s="573" t="n">
        <f aca="false">+M113-L113</f>
        <v>0</v>
      </c>
    </row>
    <row r="114" customFormat="false" ht="12.75" hidden="false" customHeight="false" outlineLevel="0" collapsed="false">
      <c r="A114" s="574" t="n">
        <v>2</v>
      </c>
      <c r="B114" s="574" t="n">
        <v>2</v>
      </c>
      <c r="C114" s="574" t="n">
        <v>8</v>
      </c>
      <c r="D114" s="574" t="n">
        <v>7</v>
      </c>
      <c r="E114" s="574" t="n">
        <v>0.4</v>
      </c>
      <c r="F114" s="585" t="s">
        <v>353</v>
      </c>
      <c r="G114" s="584"/>
      <c r="H114" s="584"/>
      <c r="I114" s="584"/>
      <c r="J114" s="570" t="n">
        <v>173376.65</v>
      </c>
      <c r="K114" s="571" t="n">
        <f aca="false">+J114</f>
        <v>173376.65</v>
      </c>
      <c r="L114" s="433" t="n">
        <v>1000000</v>
      </c>
      <c r="M114" s="573" t="n">
        <f aca="false">VLOOKUP(F114,PPNE6!$F$21:$N$287,9,FALSE())</f>
        <v>1000000</v>
      </c>
      <c r="N114" s="573" t="n">
        <f aca="false">+M114-L114</f>
        <v>0</v>
      </c>
    </row>
    <row r="115" customFormat="false" ht="12.75" hidden="false" customHeight="false" outlineLevel="0" collapsed="false">
      <c r="A115" s="574" t="n">
        <v>2</v>
      </c>
      <c r="B115" s="574" t="n">
        <v>2</v>
      </c>
      <c r="C115" s="574" t="n">
        <v>8</v>
      </c>
      <c r="D115" s="574" t="n">
        <v>7</v>
      </c>
      <c r="E115" s="574" t="n">
        <v>0.5</v>
      </c>
      <c r="F115" s="586" t="s">
        <v>354</v>
      </c>
      <c r="G115" s="584"/>
      <c r="H115" s="584"/>
      <c r="I115" s="584"/>
      <c r="J115" s="570" t="n">
        <v>0</v>
      </c>
      <c r="L115" s="572" t="n">
        <f aca="false">+(K115/7)*12</f>
        <v>0</v>
      </c>
      <c r="M115" s="573" t="n">
        <f aca="false">VLOOKUP(F115,PPNE6!$F$21:$N$287,9,FALSE())</f>
        <v>0</v>
      </c>
      <c r="N115" s="573" t="n">
        <f aca="false">+M115-L115</f>
        <v>0</v>
      </c>
    </row>
    <row r="116" customFormat="false" ht="12.75" hidden="false" customHeight="false" outlineLevel="0" collapsed="false">
      <c r="A116" s="574" t="n">
        <v>2</v>
      </c>
      <c r="B116" s="574" t="n">
        <v>2</v>
      </c>
      <c r="C116" s="574" t="n">
        <v>8</v>
      </c>
      <c r="D116" s="574" t="n">
        <v>7</v>
      </c>
      <c r="E116" s="574" t="n">
        <v>0.6</v>
      </c>
      <c r="F116" s="577" t="s">
        <v>355</v>
      </c>
      <c r="G116" s="584"/>
      <c r="H116" s="584"/>
      <c r="I116" s="584"/>
      <c r="J116" s="570" t="n">
        <v>4778988.81</v>
      </c>
      <c r="K116" s="571" t="n">
        <f aca="false">+J116</f>
        <v>4778988.81</v>
      </c>
      <c r="L116" s="572" t="n">
        <f aca="false">+(K116/7)*12</f>
        <v>8192552.24571429</v>
      </c>
      <c r="M116" s="573" t="n">
        <f aca="false">VLOOKUP(F116,PPNE6!$F$21:$N$287,9,FALSE())</f>
        <v>8192552.24571429</v>
      </c>
      <c r="N116" s="573" t="n">
        <f aca="false">+M116-L116</f>
        <v>0</v>
      </c>
    </row>
    <row r="117" customFormat="false" ht="12.75" hidden="false" customHeight="false" outlineLevel="0" collapsed="false">
      <c r="A117" s="574" t="n">
        <v>2</v>
      </c>
      <c r="B117" s="574" t="n">
        <v>2</v>
      </c>
      <c r="C117" s="574" t="n">
        <v>8</v>
      </c>
      <c r="D117" s="574" t="n">
        <v>8</v>
      </c>
      <c r="E117" s="574" t="n">
        <v>0.1</v>
      </c>
      <c r="F117" s="593" t="s">
        <v>356</v>
      </c>
      <c r="G117" s="584"/>
      <c r="H117" s="584"/>
      <c r="I117" s="584"/>
      <c r="J117" s="570" t="n">
        <v>5176233.65</v>
      </c>
      <c r="K117" s="571" t="n">
        <f aca="false">+J117</f>
        <v>5176233.65</v>
      </c>
      <c r="L117" s="572" t="n">
        <f aca="false">+(K117/7)*12</f>
        <v>8873543.4</v>
      </c>
      <c r="M117" s="573" t="n">
        <f aca="false">VLOOKUP(F117,PPNE6!$F$21:$N$287,9,FALSE())</f>
        <v>8873543.4</v>
      </c>
      <c r="N117" s="573" t="n">
        <f aca="false">+M117-L117</f>
        <v>0</v>
      </c>
    </row>
    <row r="118" customFormat="false" ht="12.75" hidden="false" customHeight="false" outlineLevel="0" collapsed="false">
      <c r="A118" s="574" t="n">
        <v>2</v>
      </c>
      <c r="B118" s="574" t="n">
        <v>2</v>
      </c>
      <c r="C118" s="574" t="n">
        <v>8</v>
      </c>
      <c r="D118" s="574" t="n">
        <v>8</v>
      </c>
      <c r="E118" s="574" t="n">
        <v>0.2</v>
      </c>
      <c r="F118" s="586" t="s">
        <v>357</v>
      </c>
      <c r="G118" s="584"/>
      <c r="H118" s="584"/>
      <c r="I118" s="584"/>
      <c r="J118" s="570" t="n">
        <v>0</v>
      </c>
      <c r="L118" s="572" t="n">
        <f aca="false">+(K118/7)*12</f>
        <v>0</v>
      </c>
      <c r="M118" s="573" t="n">
        <f aca="false">VLOOKUP(F118,PPNE6!$F$21:$N$287,9,FALSE())</f>
        <v>0</v>
      </c>
      <c r="N118" s="573" t="n">
        <f aca="false">+M118-L118</f>
        <v>0</v>
      </c>
    </row>
    <row r="119" customFormat="false" ht="12.75" hidden="false" customHeight="false" outlineLevel="0" collapsed="false">
      <c r="A119" s="574" t="n">
        <v>2</v>
      </c>
      <c r="B119" s="574" t="n">
        <v>2</v>
      </c>
      <c r="C119" s="574" t="n">
        <v>8</v>
      </c>
      <c r="D119" s="574" t="n">
        <v>9</v>
      </c>
      <c r="E119" s="574" t="n">
        <v>0.4</v>
      </c>
      <c r="F119" s="586" t="s">
        <v>358</v>
      </c>
      <c r="G119" s="584"/>
      <c r="H119" s="584"/>
      <c r="I119" s="584"/>
      <c r="J119" s="570" t="n">
        <v>0</v>
      </c>
      <c r="L119" s="572" t="n">
        <f aca="false">+(K119/7)*12</f>
        <v>0</v>
      </c>
      <c r="M119" s="573" t="n">
        <f aca="false">VLOOKUP(F119,PPNE6!$F$21:$N$287,9,FALSE())</f>
        <v>0</v>
      </c>
      <c r="N119" s="573" t="n">
        <f aca="false">+M119-L119</f>
        <v>0</v>
      </c>
    </row>
    <row r="120" customFormat="false" ht="12.75" hidden="false" customHeight="false" outlineLevel="0" collapsed="false">
      <c r="A120" s="587" t="n">
        <v>2</v>
      </c>
      <c r="B120" s="587" t="n">
        <v>3</v>
      </c>
      <c r="C120" s="587"/>
      <c r="D120" s="587"/>
      <c r="E120" s="587"/>
      <c r="F120" s="594" t="s">
        <v>359</v>
      </c>
      <c r="G120" s="584" t="n">
        <v>68319191.56</v>
      </c>
      <c r="H120" s="584"/>
      <c r="I120" s="584"/>
      <c r="J120" s="570" t="n">
        <v>0</v>
      </c>
      <c r="K120" s="571" t="n">
        <f aca="false">+G120</f>
        <v>68319191.56</v>
      </c>
      <c r="L120" s="572" t="n">
        <f aca="false">+(K120/7)*12</f>
        <v>117118614.102857</v>
      </c>
      <c r="M120" s="573" t="n">
        <f aca="false">VLOOKUP(F120,PPNE6!$F$21:$N$287,9,FALSE())</f>
        <v>120531829.84</v>
      </c>
      <c r="N120" s="573" t="n">
        <f aca="false">+M120-L120</f>
        <v>3413215.73714286</v>
      </c>
    </row>
    <row r="121" customFormat="false" ht="12.75" hidden="false" customHeight="false" outlineLevel="0" collapsed="false">
      <c r="A121" s="574" t="n">
        <v>2</v>
      </c>
      <c r="B121" s="574" t="n">
        <v>3</v>
      </c>
      <c r="C121" s="574" t="n">
        <v>1</v>
      </c>
      <c r="D121" s="574"/>
      <c r="E121" s="574"/>
      <c r="F121" s="585" t="s">
        <v>360</v>
      </c>
      <c r="G121" s="584"/>
      <c r="H121" s="584" t="n">
        <v>10015103.71</v>
      </c>
      <c r="I121" s="584"/>
      <c r="J121" s="570" t="n">
        <v>0</v>
      </c>
      <c r="K121" s="571" t="n">
        <f aca="false">+I122</f>
        <v>10015103.71</v>
      </c>
      <c r="L121" s="572" t="n">
        <f aca="false">+L122</f>
        <v>17037706.0971429</v>
      </c>
      <c r="M121" s="573" t="n">
        <f aca="false">VLOOKUP(F121,PPNE6!$F$21:$N$287,9,FALSE())</f>
        <v>17883777.4457143</v>
      </c>
      <c r="N121" s="573" t="n">
        <f aca="false">+M121-L121</f>
        <v>846071.348571431</v>
      </c>
    </row>
    <row r="122" customFormat="false" ht="12.75" hidden="false" customHeight="false" outlineLevel="0" collapsed="false">
      <c r="A122" s="574" t="n">
        <v>2</v>
      </c>
      <c r="B122" s="574" t="n">
        <v>3</v>
      </c>
      <c r="C122" s="574" t="n">
        <v>1</v>
      </c>
      <c r="D122" s="574" t="n">
        <v>1</v>
      </c>
      <c r="E122" s="574"/>
      <c r="F122" s="585" t="s">
        <v>361</v>
      </c>
      <c r="G122" s="584"/>
      <c r="H122" s="584"/>
      <c r="I122" s="584" t="n">
        <v>10015103.71</v>
      </c>
      <c r="J122" s="570" t="n">
        <v>0</v>
      </c>
      <c r="K122" s="571" t="n">
        <f aca="false">+I122</f>
        <v>10015103.71</v>
      </c>
      <c r="L122" s="572" t="n">
        <f aca="false">+L123</f>
        <v>17037706.0971429</v>
      </c>
      <c r="M122" s="573" t="n">
        <f aca="false">VLOOKUP(F122,PPNE6!$F$21:$N$287,9,FALSE())</f>
        <v>17168749.2171429</v>
      </c>
      <c r="N122" s="573" t="n">
        <f aca="false">+M122-L122</f>
        <v>131043.120000001</v>
      </c>
    </row>
    <row r="123" customFormat="false" ht="12.75" hidden="false" customHeight="false" outlineLevel="0" collapsed="false">
      <c r="A123" s="574" t="n">
        <v>2</v>
      </c>
      <c r="B123" s="574" t="n">
        <v>3</v>
      </c>
      <c r="C123" s="574" t="n">
        <v>1</v>
      </c>
      <c r="D123" s="574" t="n">
        <v>1</v>
      </c>
      <c r="E123" s="574" t="n">
        <v>0.1</v>
      </c>
      <c r="F123" s="595" t="s">
        <v>362</v>
      </c>
      <c r="G123" s="584"/>
      <c r="H123" s="584"/>
      <c r="I123" s="584"/>
      <c r="J123" s="570" t="n">
        <v>9938661.89</v>
      </c>
      <c r="K123" s="571" t="n">
        <f aca="false">+J123</f>
        <v>9938661.89</v>
      </c>
      <c r="L123" s="422" t="n">
        <f aca="false">+(K123/7)*12</f>
        <v>17037706.0971429</v>
      </c>
      <c r="M123" s="573" t="n">
        <f aca="false">VLOOKUP(F123,PPNE6!$F$21:$N$287,9,FALSE())</f>
        <v>17037706.0971429</v>
      </c>
      <c r="N123" s="573" t="n">
        <f aca="false">+M123-L123</f>
        <v>0</v>
      </c>
    </row>
    <row r="124" customFormat="false" ht="12.75" hidden="false" customHeight="false" outlineLevel="0" collapsed="false">
      <c r="A124" s="574" t="n">
        <v>2</v>
      </c>
      <c r="B124" s="574" t="n">
        <v>3</v>
      </c>
      <c r="C124" s="574" t="n">
        <v>1</v>
      </c>
      <c r="D124" s="574" t="n">
        <v>2</v>
      </c>
      <c r="E124" s="574" t="n">
        <v>0.1</v>
      </c>
      <c r="F124" s="586" t="s">
        <v>363</v>
      </c>
      <c r="G124" s="584"/>
      <c r="H124" s="584"/>
      <c r="I124" s="584"/>
      <c r="J124" s="570" t="n">
        <v>0</v>
      </c>
      <c r="L124" s="572" t="n">
        <f aca="false">+(K124/7)*12</f>
        <v>0</v>
      </c>
      <c r="M124" s="573" t="n">
        <f aca="false">VLOOKUP(F124,PPNE6!$F$21:$N$287,9,FALSE())</f>
        <v>0</v>
      </c>
      <c r="N124" s="573" t="n">
        <f aca="false">+M124-L124</f>
        <v>0</v>
      </c>
    </row>
    <row r="125" customFormat="false" ht="12.75" hidden="false" customHeight="false" outlineLevel="0" collapsed="false">
      <c r="A125" s="574" t="n">
        <v>2</v>
      </c>
      <c r="B125" s="574" t="n">
        <v>3</v>
      </c>
      <c r="C125" s="574" t="n">
        <v>1</v>
      </c>
      <c r="D125" s="574" t="n">
        <v>3</v>
      </c>
      <c r="E125" s="574" t="n">
        <v>0.1</v>
      </c>
      <c r="F125" s="586" t="s">
        <v>364</v>
      </c>
      <c r="G125" s="584"/>
      <c r="H125" s="584"/>
      <c r="I125" s="584"/>
      <c r="J125" s="570" t="n">
        <v>0</v>
      </c>
      <c r="L125" s="572" t="n">
        <f aca="false">+(K125/7)*12</f>
        <v>0</v>
      </c>
      <c r="M125" s="573" t="n">
        <f aca="false">VLOOKUP(F125,PPNE6!$F$21:$N$287,9,FALSE())</f>
        <v>0</v>
      </c>
      <c r="N125" s="573" t="n">
        <f aca="false">+M125-L125</f>
        <v>0</v>
      </c>
    </row>
    <row r="126" customFormat="false" ht="12.75" hidden="false" customHeight="false" outlineLevel="0" collapsed="false">
      <c r="A126" s="574" t="n">
        <v>2</v>
      </c>
      <c r="B126" s="574" t="n">
        <v>3</v>
      </c>
      <c r="C126" s="574" t="n">
        <v>1</v>
      </c>
      <c r="D126" s="574" t="n">
        <v>3</v>
      </c>
      <c r="E126" s="574" t="n">
        <v>0.2</v>
      </c>
      <c r="F126" s="586" t="s">
        <v>365</v>
      </c>
      <c r="G126" s="584"/>
      <c r="H126" s="584"/>
      <c r="I126" s="584"/>
      <c r="J126" s="570" t="n">
        <v>0</v>
      </c>
      <c r="L126" s="572" t="n">
        <f aca="false">+(K126/7)*12</f>
        <v>0</v>
      </c>
      <c r="M126" s="573" t="n">
        <f aca="false">VLOOKUP(F126,PPNE6!$F$21:$N$287,9,FALSE())</f>
        <v>0</v>
      </c>
      <c r="N126" s="573" t="n">
        <f aca="false">+M126-L126</f>
        <v>0</v>
      </c>
    </row>
    <row r="127" customFormat="false" ht="12.75" hidden="false" customHeight="false" outlineLevel="0" collapsed="false">
      <c r="A127" s="574" t="n">
        <v>2</v>
      </c>
      <c r="B127" s="574" t="n">
        <v>3</v>
      </c>
      <c r="C127" s="574" t="n">
        <v>1</v>
      </c>
      <c r="D127" s="574" t="n">
        <v>3</v>
      </c>
      <c r="E127" s="574" t="n">
        <v>0.3</v>
      </c>
      <c r="F127" s="586" t="s">
        <v>366</v>
      </c>
      <c r="G127" s="584"/>
      <c r="H127" s="584"/>
      <c r="I127" s="584"/>
      <c r="J127" s="570" t="n">
        <v>76441.82</v>
      </c>
      <c r="K127" s="571" t="n">
        <f aca="false">+J127</f>
        <v>76441.82</v>
      </c>
      <c r="L127" s="572" t="n">
        <f aca="false">+(K127/7)*12</f>
        <v>131043.12</v>
      </c>
      <c r="M127" s="573" t="n">
        <f aca="false">VLOOKUP(F127,PPNE6!$F$21:$N$287,9,FALSE())</f>
        <v>131043.12</v>
      </c>
      <c r="N127" s="573" t="n">
        <f aca="false">+M127-L127</f>
        <v>0</v>
      </c>
    </row>
    <row r="128" customFormat="false" ht="12.75" hidden="false" customHeight="false" outlineLevel="0" collapsed="false">
      <c r="A128" s="574" t="n">
        <v>2</v>
      </c>
      <c r="B128" s="574" t="n">
        <v>3</v>
      </c>
      <c r="C128" s="574" t="n">
        <v>1</v>
      </c>
      <c r="D128" s="574" t="n">
        <v>4</v>
      </c>
      <c r="E128" s="574" t="n">
        <v>0.1</v>
      </c>
      <c r="F128" s="586" t="s">
        <v>367</v>
      </c>
      <c r="G128" s="584"/>
      <c r="H128" s="584"/>
      <c r="I128" s="584"/>
      <c r="J128" s="570" t="n">
        <v>0</v>
      </c>
      <c r="L128" s="572" t="n">
        <f aca="false">+(K128/7)*12</f>
        <v>0</v>
      </c>
      <c r="M128" s="573" t="n">
        <f aca="false">VLOOKUP(F128,PPNE6!$F$21:$N$287,9,FALSE())</f>
        <v>0</v>
      </c>
      <c r="N128" s="573" t="n">
        <f aca="false">+M128-L128</f>
        <v>0</v>
      </c>
    </row>
    <row r="129" customFormat="false" ht="12.75" hidden="false" customHeight="false" outlineLevel="0" collapsed="false">
      <c r="A129" s="574" t="n">
        <v>2</v>
      </c>
      <c r="B129" s="574" t="n">
        <v>3</v>
      </c>
      <c r="C129" s="574" t="n">
        <v>2</v>
      </c>
      <c r="D129" s="574"/>
      <c r="E129" s="574"/>
      <c r="F129" s="585" t="s">
        <v>368</v>
      </c>
      <c r="G129" s="584"/>
      <c r="H129" s="584" t="n">
        <v>417099.8</v>
      </c>
      <c r="I129" s="584"/>
      <c r="J129" s="570" t="n">
        <v>0</v>
      </c>
      <c r="K129" s="571" t="n">
        <f aca="false">+H129</f>
        <v>417099.8</v>
      </c>
      <c r="L129" s="572" t="n">
        <f aca="false">+(K129/7)*12</f>
        <v>715028.228571429</v>
      </c>
      <c r="M129" s="573" t="n">
        <f aca="false">VLOOKUP(F129,PPNE6!$F$21:$N$287,9,FALSE())</f>
        <v>715028.228571429</v>
      </c>
      <c r="N129" s="573" t="n">
        <f aca="false">+M129-L129</f>
        <v>0</v>
      </c>
    </row>
    <row r="130" customFormat="false" ht="12.75" hidden="false" customHeight="false" outlineLevel="0" collapsed="false">
      <c r="A130" s="574" t="n">
        <v>2</v>
      </c>
      <c r="B130" s="574" t="n">
        <v>3</v>
      </c>
      <c r="C130" s="574" t="n">
        <v>2</v>
      </c>
      <c r="D130" s="574" t="n">
        <v>1</v>
      </c>
      <c r="E130" s="574"/>
      <c r="F130" s="585" t="s">
        <v>369</v>
      </c>
      <c r="G130" s="584"/>
      <c r="H130" s="584"/>
      <c r="I130" s="584" t="n">
        <v>417099.8</v>
      </c>
      <c r="J130" s="570" t="n">
        <v>0</v>
      </c>
      <c r="K130" s="571" t="n">
        <f aca="false">+I130</f>
        <v>417099.8</v>
      </c>
      <c r="L130" s="572" t="n">
        <f aca="false">+(K130/7)*12</f>
        <v>715028.228571429</v>
      </c>
      <c r="M130" s="573" t="n">
        <f aca="false">VLOOKUP(F130,PPNE6!$F$21:$N$287,9,FALSE())</f>
        <v>715028.228571429</v>
      </c>
      <c r="N130" s="573" t="n">
        <f aca="false">+M130-L130</f>
        <v>0</v>
      </c>
    </row>
    <row r="131" customFormat="false" ht="12.75" hidden="false" customHeight="false" outlineLevel="0" collapsed="false">
      <c r="A131" s="574" t="n">
        <v>2</v>
      </c>
      <c r="B131" s="574" t="n">
        <v>3</v>
      </c>
      <c r="C131" s="574" t="n">
        <v>2</v>
      </c>
      <c r="D131" s="574" t="n">
        <v>1</v>
      </c>
      <c r="E131" s="574" t="n">
        <v>0.1</v>
      </c>
      <c r="F131" s="586" t="s">
        <v>370</v>
      </c>
      <c r="G131" s="584"/>
      <c r="H131" s="584"/>
      <c r="I131" s="584"/>
      <c r="J131" s="570" t="n">
        <v>0</v>
      </c>
      <c r="L131" s="572" t="n">
        <f aca="false">+(K131/7)*12</f>
        <v>0</v>
      </c>
      <c r="M131" s="573" t="n">
        <f aca="false">VLOOKUP(F131,PPNE6!$F$21:$N$287,9,FALSE())</f>
        <v>0</v>
      </c>
      <c r="N131" s="573" t="n">
        <f aca="false">+M131-L131</f>
        <v>0</v>
      </c>
    </row>
    <row r="132" customFormat="false" ht="12.75" hidden="false" customHeight="false" outlineLevel="0" collapsed="false">
      <c r="A132" s="574" t="n">
        <v>2</v>
      </c>
      <c r="B132" s="574" t="n">
        <v>3</v>
      </c>
      <c r="C132" s="574" t="n">
        <v>2</v>
      </c>
      <c r="D132" s="574" t="n">
        <v>2</v>
      </c>
      <c r="E132" s="574" t="n">
        <v>0.1</v>
      </c>
      <c r="F132" s="586" t="s">
        <v>371</v>
      </c>
      <c r="G132" s="584"/>
      <c r="H132" s="584"/>
      <c r="I132" s="584"/>
      <c r="J132" s="570" t="n">
        <v>21357</v>
      </c>
      <c r="K132" s="571" t="n">
        <f aca="false">+J132</f>
        <v>21357</v>
      </c>
      <c r="L132" s="572" t="n">
        <f aca="false">+(K132/7)*12</f>
        <v>36612</v>
      </c>
      <c r="M132" s="573" t="n">
        <f aca="false">VLOOKUP(F132,PPNE6!$F$21:$N$287,9,FALSE())</f>
        <v>36612</v>
      </c>
      <c r="N132" s="573" t="n">
        <f aca="false">+M132-L132</f>
        <v>0</v>
      </c>
    </row>
    <row r="133" customFormat="false" ht="12.75" hidden="false" customHeight="false" outlineLevel="0" collapsed="false">
      <c r="A133" s="574" t="n">
        <v>2</v>
      </c>
      <c r="B133" s="574" t="n">
        <v>3</v>
      </c>
      <c r="C133" s="574" t="n">
        <v>2</v>
      </c>
      <c r="D133" s="574" t="n">
        <v>3</v>
      </c>
      <c r="E133" s="574" t="n">
        <v>0.1</v>
      </c>
      <c r="F133" s="586" t="s">
        <v>372</v>
      </c>
      <c r="G133" s="584"/>
      <c r="H133" s="584"/>
      <c r="I133" s="584"/>
      <c r="J133" s="570" t="n">
        <v>395742.8</v>
      </c>
      <c r="K133" s="571" t="n">
        <f aca="false">+J133</f>
        <v>395742.8</v>
      </c>
      <c r="L133" s="572" t="n">
        <f aca="false">+(K133/7)*12</f>
        <v>678416.228571429</v>
      </c>
      <c r="M133" s="573" t="n">
        <f aca="false">VLOOKUP(F133,PPNE6!$F$21:$N$287,9,FALSE())</f>
        <v>678416.228571429</v>
      </c>
      <c r="N133" s="573" t="n">
        <f aca="false">+M133-L133</f>
        <v>0</v>
      </c>
    </row>
    <row r="134" customFormat="false" ht="12.75" hidden="false" customHeight="false" outlineLevel="0" collapsed="false">
      <c r="A134" s="574" t="n">
        <v>2</v>
      </c>
      <c r="B134" s="574" t="n">
        <v>3</v>
      </c>
      <c r="C134" s="574" t="n">
        <v>2</v>
      </c>
      <c r="D134" s="574" t="n">
        <v>4</v>
      </c>
      <c r="E134" s="574" t="n">
        <v>0.1</v>
      </c>
      <c r="F134" s="586" t="s">
        <v>373</v>
      </c>
      <c r="G134" s="584"/>
      <c r="H134" s="584"/>
      <c r="I134" s="584"/>
      <c r="J134" s="570" t="n">
        <v>0</v>
      </c>
      <c r="L134" s="572" t="n">
        <f aca="false">+(K134/7)*12</f>
        <v>0</v>
      </c>
      <c r="M134" s="573" t="n">
        <f aca="false">VLOOKUP(F134,PPNE6!$F$21:$N$287,9,FALSE())</f>
        <v>0</v>
      </c>
      <c r="N134" s="573" t="n">
        <f aca="false">+M134-L134</f>
        <v>0</v>
      </c>
    </row>
    <row r="135" customFormat="false" ht="12.75" hidden="false" customHeight="false" outlineLevel="0" collapsed="false">
      <c r="A135" s="574" t="n">
        <v>2</v>
      </c>
      <c r="B135" s="574" t="n">
        <v>3</v>
      </c>
      <c r="C135" s="574" t="n">
        <v>3</v>
      </c>
      <c r="D135" s="574"/>
      <c r="E135" s="574"/>
      <c r="F135" s="585" t="s">
        <v>374</v>
      </c>
      <c r="G135" s="584"/>
      <c r="H135" s="584" t="n">
        <v>2020998.97</v>
      </c>
      <c r="I135" s="584"/>
      <c r="J135" s="570" t="n">
        <v>0</v>
      </c>
      <c r="K135" s="571" t="n">
        <f aca="false">+H135</f>
        <v>2020998.97</v>
      </c>
      <c r="L135" s="572" t="n">
        <f aca="false">+(K135/7)*12</f>
        <v>3464569.66285714</v>
      </c>
      <c r="M135" s="573" t="n">
        <f aca="false">VLOOKUP(F135,PPNE6!$F$21:$N$287,9,FALSE())</f>
        <v>3464569.66285714</v>
      </c>
      <c r="N135" s="573" t="n">
        <f aca="false">+M135-L135</f>
        <v>0</v>
      </c>
    </row>
    <row r="136" customFormat="false" ht="12.75" hidden="false" customHeight="false" outlineLevel="0" collapsed="false">
      <c r="A136" s="574" t="n">
        <v>2</v>
      </c>
      <c r="B136" s="574" t="n">
        <v>3</v>
      </c>
      <c r="C136" s="574" t="n">
        <v>3</v>
      </c>
      <c r="D136" s="574" t="n">
        <v>1</v>
      </c>
      <c r="E136" s="574"/>
      <c r="F136" s="585" t="s">
        <v>375</v>
      </c>
      <c r="G136" s="584"/>
      <c r="H136" s="584"/>
      <c r="I136" s="584" t="n">
        <v>2020998.97</v>
      </c>
      <c r="J136" s="570" t="n">
        <v>0</v>
      </c>
      <c r="K136" s="571" t="n">
        <f aca="false">+I136</f>
        <v>2020998.97</v>
      </c>
      <c r="L136" s="572" t="n">
        <f aca="false">+(K136/7)*12</f>
        <v>3464569.66285714</v>
      </c>
      <c r="M136" s="573" t="n">
        <f aca="false">VLOOKUP(F136,PPNE6!$F$21:$N$287,9,FALSE())</f>
        <v>3464569.66285714</v>
      </c>
      <c r="N136" s="573" t="n">
        <f aca="false">+M136-L136</f>
        <v>0</v>
      </c>
    </row>
    <row r="137" customFormat="false" ht="12.75" hidden="false" customHeight="false" outlineLevel="0" collapsed="false">
      <c r="A137" s="574" t="n">
        <v>2</v>
      </c>
      <c r="B137" s="574" t="n">
        <v>3</v>
      </c>
      <c r="C137" s="574" t="n">
        <v>3</v>
      </c>
      <c r="D137" s="574" t="n">
        <v>1</v>
      </c>
      <c r="E137" s="574" t="n">
        <v>0.1</v>
      </c>
      <c r="F137" s="586" t="s">
        <v>376</v>
      </c>
      <c r="G137" s="584"/>
      <c r="H137" s="584"/>
      <c r="I137" s="584"/>
      <c r="J137" s="570" t="n">
        <v>142207.63</v>
      </c>
      <c r="K137" s="571" t="n">
        <f aca="false">+J137</f>
        <v>142207.63</v>
      </c>
      <c r="L137" s="572" t="n">
        <f aca="false">+(K137/7)*12</f>
        <v>243784.508571429</v>
      </c>
      <c r="M137" s="573" t="n">
        <f aca="false">VLOOKUP(F137,PPNE6!$F$21:$N$287,9,FALSE())</f>
        <v>243784.508571429</v>
      </c>
      <c r="N137" s="573" t="n">
        <f aca="false">+M137-L137</f>
        <v>0</v>
      </c>
    </row>
    <row r="138" customFormat="false" ht="12.75" hidden="false" customHeight="false" outlineLevel="0" collapsed="false">
      <c r="A138" s="574" t="n">
        <v>2</v>
      </c>
      <c r="B138" s="574" t="n">
        <v>3</v>
      </c>
      <c r="C138" s="574" t="n">
        <v>3</v>
      </c>
      <c r="D138" s="574" t="n">
        <v>2</v>
      </c>
      <c r="E138" s="574" t="n">
        <v>0.1</v>
      </c>
      <c r="F138" s="586" t="s">
        <v>377</v>
      </c>
      <c r="G138" s="584"/>
      <c r="H138" s="584"/>
      <c r="I138" s="584"/>
      <c r="J138" s="570" t="n">
        <v>1497961.41</v>
      </c>
      <c r="K138" s="571" t="n">
        <f aca="false">+J138</f>
        <v>1497961.41</v>
      </c>
      <c r="L138" s="422" t="n">
        <f aca="false">+(K138/7)*12</f>
        <v>2567933.84571429</v>
      </c>
      <c r="M138" s="573" t="n">
        <f aca="false">VLOOKUP(F138,PPNE6!$F$21:$N$287,9,FALSE())</f>
        <v>2567933.84571429</v>
      </c>
      <c r="N138" s="573" t="n">
        <f aca="false">+M138-L138</f>
        <v>0</v>
      </c>
    </row>
    <row r="139" customFormat="false" ht="12.75" hidden="false" customHeight="false" outlineLevel="0" collapsed="false">
      <c r="A139" s="574" t="n">
        <v>2</v>
      </c>
      <c r="B139" s="574" t="n">
        <v>3</v>
      </c>
      <c r="C139" s="574" t="n">
        <v>3</v>
      </c>
      <c r="D139" s="574" t="n">
        <v>3</v>
      </c>
      <c r="E139" s="574" t="n">
        <v>0.1</v>
      </c>
      <c r="F139" s="586" t="s">
        <v>378</v>
      </c>
      <c r="G139" s="584"/>
      <c r="H139" s="584"/>
      <c r="I139" s="584"/>
      <c r="J139" s="570" t="n">
        <v>380829.93</v>
      </c>
      <c r="K139" s="571" t="n">
        <f aca="false">+J139</f>
        <v>380829.93</v>
      </c>
      <c r="L139" s="572" t="n">
        <f aca="false">+(K139/7)*12</f>
        <v>652851.308571429</v>
      </c>
      <c r="M139" s="573" t="n">
        <f aca="false">VLOOKUP(F139,PPNE6!$F$21:$N$287,9,FALSE())</f>
        <v>652851.308571429</v>
      </c>
      <c r="N139" s="573" t="n">
        <f aca="false">+M139-L139</f>
        <v>0</v>
      </c>
    </row>
    <row r="140" customFormat="false" ht="12.75" hidden="false" customHeight="false" outlineLevel="0" collapsed="false">
      <c r="A140" s="574" t="n">
        <v>2</v>
      </c>
      <c r="B140" s="574" t="n">
        <v>3</v>
      </c>
      <c r="C140" s="574" t="n">
        <v>3</v>
      </c>
      <c r="D140" s="574" t="n">
        <v>4</v>
      </c>
      <c r="E140" s="574" t="n">
        <v>0.1</v>
      </c>
      <c r="F140" s="586" t="s">
        <v>379</v>
      </c>
      <c r="G140" s="584"/>
      <c r="H140" s="584"/>
      <c r="I140" s="584"/>
      <c r="J140" s="570" t="n">
        <v>0</v>
      </c>
      <c r="L140" s="572" t="n">
        <f aca="false">+(K140/7)*12</f>
        <v>0</v>
      </c>
      <c r="M140" s="573" t="n">
        <f aca="false">VLOOKUP(F140,PPNE6!$F$21:$N$287,9,FALSE())</f>
        <v>0</v>
      </c>
      <c r="N140" s="573" t="n">
        <f aca="false">+M140-L140</f>
        <v>0</v>
      </c>
    </row>
    <row r="141" customFormat="false" ht="12.75" hidden="false" customHeight="false" outlineLevel="0" collapsed="false">
      <c r="A141" s="574" t="n">
        <v>2</v>
      </c>
      <c r="B141" s="574" t="n">
        <v>3</v>
      </c>
      <c r="C141" s="574" t="n">
        <v>3</v>
      </c>
      <c r="D141" s="574" t="n">
        <v>5</v>
      </c>
      <c r="E141" s="574" t="n">
        <v>0.1</v>
      </c>
      <c r="F141" s="586" t="s">
        <v>380</v>
      </c>
      <c r="G141" s="584"/>
      <c r="H141" s="584"/>
      <c r="I141" s="584"/>
      <c r="J141" s="570" t="n">
        <v>0</v>
      </c>
      <c r="L141" s="572" t="n">
        <f aca="false">+(K141/7)*12</f>
        <v>0</v>
      </c>
      <c r="M141" s="573" t="n">
        <f aca="false">VLOOKUP(F141,PPNE6!$F$21:$N$287,9,FALSE())</f>
        <v>0</v>
      </c>
      <c r="N141" s="573" t="n">
        <f aca="false">+M141-L141</f>
        <v>0</v>
      </c>
    </row>
    <row r="142" customFormat="false" ht="12.75" hidden="false" customHeight="false" outlineLevel="0" collapsed="false">
      <c r="A142" s="574" t="n">
        <v>2</v>
      </c>
      <c r="B142" s="574" t="n">
        <v>3</v>
      </c>
      <c r="C142" s="574" t="n">
        <v>3</v>
      </c>
      <c r="D142" s="574" t="n">
        <v>6</v>
      </c>
      <c r="E142" s="574" t="n">
        <v>0.1</v>
      </c>
      <c r="F142" s="586" t="s">
        <v>381</v>
      </c>
      <c r="G142" s="584"/>
      <c r="H142" s="584"/>
      <c r="I142" s="584"/>
      <c r="J142" s="570" t="n">
        <v>0</v>
      </c>
      <c r="L142" s="572" t="n">
        <f aca="false">+(K142/7)*12</f>
        <v>0</v>
      </c>
      <c r="M142" s="573" t="n">
        <f aca="false">VLOOKUP(F142,PPNE6!$F$21:$N$287,9,FALSE())</f>
        <v>0</v>
      </c>
      <c r="N142" s="573" t="n">
        <f aca="false">+M142-L142</f>
        <v>0</v>
      </c>
    </row>
    <row r="143" customFormat="false" ht="12.75" hidden="false" customHeight="false" outlineLevel="0" collapsed="false">
      <c r="A143" s="574" t="n">
        <v>2</v>
      </c>
      <c r="B143" s="574" t="n">
        <v>3</v>
      </c>
      <c r="C143" s="574" t="n">
        <v>4</v>
      </c>
      <c r="D143" s="574"/>
      <c r="E143" s="574"/>
      <c r="F143" s="585" t="s">
        <v>382</v>
      </c>
      <c r="G143" s="584"/>
      <c r="H143" s="584" t="n">
        <v>14479248.8</v>
      </c>
      <c r="I143" s="584"/>
      <c r="J143" s="570" t="n">
        <v>0</v>
      </c>
      <c r="K143" s="571" t="n">
        <f aca="false">+H143</f>
        <v>14479248.8</v>
      </c>
      <c r="L143" s="572" t="n">
        <f aca="false">+(K143/7)*12</f>
        <v>24821569.3714286</v>
      </c>
      <c r="M143" s="573" t="n">
        <f aca="false">VLOOKUP(F143,PPNE6!$F$21:$N$287,9,FALSE())</f>
        <v>24821569.3714286</v>
      </c>
      <c r="N143" s="573" t="n">
        <f aca="false">+M143-L143</f>
        <v>0</v>
      </c>
    </row>
    <row r="144" customFormat="false" ht="12.75" hidden="false" customHeight="false" outlineLevel="0" collapsed="false">
      <c r="A144" s="574" t="n">
        <v>2</v>
      </c>
      <c r="B144" s="574" t="n">
        <v>3</v>
      </c>
      <c r="C144" s="574" t="n">
        <v>4</v>
      </c>
      <c r="D144" s="574" t="n">
        <v>1</v>
      </c>
      <c r="E144" s="574"/>
      <c r="F144" s="585" t="s">
        <v>383</v>
      </c>
      <c r="G144" s="584"/>
      <c r="H144" s="584"/>
      <c r="I144" s="584" t="n">
        <v>14479248.8</v>
      </c>
      <c r="J144" s="570" t="n">
        <v>0</v>
      </c>
      <c r="K144" s="571" t="n">
        <f aca="false">+I144</f>
        <v>14479248.8</v>
      </c>
      <c r="L144" s="572" t="n">
        <f aca="false">+(K144/7)*12</f>
        <v>24821569.3714286</v>
      </c>
      <c r="M144" s="573" t="n">
        <f aca="false">VLOOKUP(F144,PPNE6!$F$21:$N$287,9,FALSE())</f>
        <v>0</v>
      </c>
      <c r="N144" s="573" t="n">
        <f aca="false">+M144-L144</f>
        <v>-24821569.3714286</v>
      </c>
    </row>
    <row r="145" customFormat="false" ht="12.75" hidden="false" customHeight="false" outlineLevel="0" collapsed="false">
      <c r="A145" s="574" t="n">
        <v>2</v>
      </c>
      <c r="B145" s="574" t="n">
        <v>3</v>
      </c>
      <c r="C145" s="574" t="n">
        <v>4</v>
      </c>
      <c r="D145" s="574" t="n">
        <v>1</v>
      </c>
      <c r="E145" s="574" t="n">
        <v>0.1</v>
      </c>
      <c r="F145" s="586" t="s">
        <v>383</v>
      </c>
      <c r="G145" s="584"/>
      <c r="H145" s="584"/>
      <c r="I145" s="584"/>
      <c r="J145" s="570" t="n">
        <v>14479248.8</v>
      </c>
      <c r="K145" s="571" t="n">
        <f aca="false">+J145</f>
        <v>14479248.8</v>
      </c>
      <c r="L145" s="422" t="n">
        <f aca="false">+(K145/7)*12</f>
        <v>24821569.3714286</v>
      </c>
      <c r="M145" s="573" t="n">
        <f aca="false">VLOOKUP(F145,PPNE6!$F$21:$N$287,9,FALSE())</f>
        <v>0</v>
      </c>
      <c r="N145" s="573" t="n">
        <f aca="false">+M145-L145</f>
        <v>-24821569.3714286</v>
      </c>
    </row>
    <row r="146" customFormat="false" ht="12.75" hidden="false" customHeight="false" outlineLevel="0" collapsed="false">
      <c r="A146" s="574" t="n">
        <v>2</v>
      </c>
      <c r="B146" s="574" t="n">
        <v>3</v>
      </c>
      <c r="C146" s="574" t="n">
        <v>4</v>
      </c>
      <c r="D146" s="574" t="n">
        <v>2</v>
      </c>
      <c r="E146" s="574" t="n">
        <v>0.1</v>
      </c>
      <c r="F146" s="586" t="s">
        <v>384</v>
      </c>
      <c r="G146" s="584"/>
      <c r="H146" s="584"/>
      <c r="I146" s="584"/>
      <c r="J146" s="570" t="n">
        <v>0</v>
      </c>
      <c r="L146" s="572" t="n">
        <f aca="false">+(K146/7)*12</f>
        <v>0</v>
      </c>
      <c r="M146" s="573" t="n">
        <f aca="false">VLOOKUP(F146,PPNE6!$F$21:$N$287,9,FALSE())</f>
        <v>0</v>
      </c>
      <c r="N146" s="573" t="n">
        <f aca="false">+M146-L146</f>
        <v>0</v>
      </c>
    </row>
    <row r="147" customFormat="false" ht="12.75" hidden="false" customHeight="false" outlineLevel="0" collapsed="false">
      <c r="A147" s="574" t="n">
        <v>2</v>
      </c>
      <c r="B147" s="574" t="n">
        <v>3</v>
      </c>
      <c r="C147" s="574" t="n">
        <v>5</v>
      </c>
      <c r="D147" s="574"/>
      <c r="E147" s="574"/>
      <c r="F147" s="585" t="s">
        <v>385</v>
      </c>
      <c r="G147" s="584"/>
      <c r="H147" s="584" t="n">
        <v>1323048.32</v>
      </c>
      <c r="I147" s="584"/>
      <c r="J147" s="570" t="n">
        <v>0</v>
      </c>
      <c r="K147" s="571" t="n">
        <f aca="false">+H147</f>
        <v>1323048.32</v>
      </c>
      <c r="L147" s="572" t="n">
        <f aca="false">+(K147/7)*12</f>
        <v>2268082.83428571</v>
      </c>
      <c r="M147" s="573" t="n">
        <f aca="false">VLOOKUP(F147,PPNE6!$F$21:$N$287,9,FALSE())</f>
        <v>2268082.83428571</v>
      </c>
      <c r="N147" s="573" t="n">
        <f aca="false">+M147-L147</f>
        <v>0</v>
      </c>
    </row>
    <row r="148" customFormat="false" ht="12.75" hidden="false" customHeight="false" outlineLevel="0" collapsed="false">
      <c r="A148" s="574" t="n">
        <v>2</v>
      </c>
      <c r="B148" s="574" t="n">
        <v>3</v>
      </c>
      <c r="C148" s="574" t="n">
        <v>5</v>
      </c>
      <c r="D148" s="574" t="n">
        <v>1</v>
      </c>
      <c r="E148" s="574"/>
      <c r="F148" s="585" t="s">
        <v>386</v>
      </c>
      <c r="G148" s="584"/>
      <c r="H148" s="584"/>
      <c r="I148" s="584" t="n">
        <v>1323048.32</v>
      </c>
      <c r="J148" s="570" t="n">
        <v>0</v>
      </c>
      <c r="K148" s="571" t="n">
        <f aca="false">+I148</f>
        <v>1323048.32</v>
      </c>
      <c r="L148" s="572" t="n">
        <f aca="false">+(K148/7)*12</f>
        <v>2268082.83428571</v>
      </c>
      <c r="M148" s="573" t="n">
        <f aca="false">VLOOKUP(F148,PPNE6!$F$21:$N$287,9,FALSE())</f>
        <v>2268082.83428571</v>
      </c>
      <c r="N148" s="573" t="n">
        <f aca="false">+M148-L148</f>
        <v>0</v>
      </c>
    </row>
    <row r="149" customFormat="false" ht="12.75" hidden="false" customHeight="false" outlineLevel="0" collapsed="false">
      <c r="A149" s="574" t="n">
        <v>2</v>
      </c>
      <c r="B149" s="574" t="n">
        <v>3</v>
      </c>
      <c r="C149" s="574" t="n">
        <v>5</v>
      </c>
      <c r="D149" s="574" t="n">
        <v>1</v>
      </c>
      <c r="E149" s="574" t="n">
        <v>0.1</v>
      </c>
      <c r="F149" s="586" t="s">
        <v>387</v>
      </c>
      <c r="G149" s="584"/>
      <c r="H149" s="584"/>
      <c r="I149" s="584"/>
      <c r="J149" s="570" t="n">
        <v>0</v>
      </c>
      <c r="L149" s="572" t="n">
        <f aca="false">+(K149/7)*12</f>
        <v>0</v>
      </c>
      <c r="M149" s="573" t="n">
        <f aca="false">VLOOKUP(F149,PPNE6!$F$21:$N$287,9,FALSE())</f>
        <v>0</v>
      </c>
      <c r="N149" s="573" t="n">
        <f aca="false">+M149-L149</f>
        <v>0</v>
      </c>
    </row>
    <row r="150" customFormat="false" ht="12.75" hidden="false" customHeight="false" outlineLevel="0" collapsed="false">
      <c r="A150" s="574" t="n">
        <v>2</v>
      </c>
      <c r="B150" s="574" t="n">
        <v>3</v>
      </c>
      <c r="C150" s="574" t="n">
        <v>5</v>
      </c>
      <c r="D150" s="574" t="n">
        <v>2</v>
      </c>
      <c r="E150" s="574" t="n">
        <v>0.1</v>
      </c>
      <c r="F150" s="586" t="s">
        <v>388</v>
      </c>
      <c r="G150" s="584"/>
      <c r="H150" s="584"/>
      <c r="I150" s="584"/>
      <c r="J150" s="570" t="n">
        <v>0</v>
      </c>
      <c r="L150" s="572" t="n">
        <f aca="false">+(K150/7)*12</f>
        <v>0</v>
      </c>
      <c r="M150" s="573" t="n">
        <f aca="false">VLOOKUP(F150,PPNE6!$F$21:$N$287,9,FALSE())</f>
        <v>0</v>
      </c>
      <c r="N150" s="573" t="n">
        <f aca="false">+M150-L150</f>
        <v>0</v>
      </c>
    </row>
    <row r="151" customFormat="false" ht="12.75" hidden="false" customHeight="false" outlineLevel="0" collapsed="false">
      <c r="A151" s="574" t="n">
        <v>2</v>
      </c>
      <c r="B151" s="574" t="n">
        <v>3</v>
      </c>
      <c r="C151" s="574" t="n">
        <v>5</v>
      </c>
      <c r="D151" s="574" t="n">
        <v>3</v>
      </c>
      <c r="E151" s="574" t="n">
        <v>0.1</v>
      </c>
      <c r="F151" s="586" t="s">
        <v>389</v>
      </c>
      <c r="G151" s="584"/>
      <c r="H151" s="584"/>
      <c r="I151" s="584"/>
      <c r="J151" s="570" t="n">
        <v>0</v>
      </c>
      <c r="L151" s="572" t="n">
        <f aca="false">+(K151/7)*12</f>
        <v>0</v>
      </c>
      <c r="M151" s="573" t="n">
        <f aca="false">VLOOKUP(F151,PPNE6!$F$21:$N$287,9,FALSE())</f>
        <v>0</v>
      </c>
      <c r="N151" s="573" t="n">
        <f aca="false">+M151-L151</f>
        <v>0</v>
      </c>
    </row>
    <row r="152" customFormat="false" ht="12.75" hidden="false" customHeight="false" outlineLevel="0" collapsed="false">
      <c r="A152" s="574" t="n">
        <v>2</v>
      </c>
      <c r="B152" s="574" t="n">
        <v>3</v>
      </c>
      <c r="C152" s="574" t="n">
        <v>5</v>
      </c>
      <c r="D152" s="574" t="n">
        <v>4</v>
      </c>
      <c r="E152" s="574" t="n">
        <v>0.1</v>
      </c>
      <c r="F152" s="586" t="s">
        <v>390</v>
      </c>
      <c r="G152" s="584"/>
      <c r="H152" s="584"/>
      <c r="I152" s="584"/>
      <c r="J152" s="570" t="n">
        <v>47669.1</v>
      </c>
      <c r="K152" s="571" t="n">
        <f aca="false">+J152</f>
        <v>47669.1</v>
      </c>
      <c r="L152" s="572" t="n">
        <f aca="false">+(K152/7)*12</f>
        <v>81718.4571428571</v>
      </c>
      <c r="M152" s="573" t="n">
        <f aca="false">VLOOKUP(F152,PPNE6!$F$21:$N$287,9,FALSE())</f>
        <v>81718.4571428571</v>
      </c>
      <c r="N152" s="573" t="n">
        <f aca="false">+M152-L152</f>
        <v>0</v>
      </c>
    </row>
    <row r="153" customFormat="false" ht="12.75" hidden="false" customHeight="false" outlineLevel="0" collapsed="false">
      <c r="A153" s="574" t="n">
        <v>2</v>
      </c>
      <c r="B153" s="574" t="n">
        <v>3</v>
      </c>
      <c r="C153" s="574" t="n">
        <v>5</v>
      </c>
      <c r="D153" s="574" t="n">
        <v>5</v>
      </c>
      <c r="E153" s="574" t="n">
        <v>0.1</v>
      </c>
      <c r="F153" s="586" t="s">
        <v>391</v>
      </c>
      <c r="G153" s="584"/>
      <c r="H153" s="584"/>
      <c r="I153" s="584"/>
      <c r="J153" s="570" t="n">
        <v>1275379.22</v>
      </c>
      <c r="K153" s="571" t="n">
        <f aca="false">+J153</f>
        <v>1275379.22</v>
      </c>
      <c r="L153" s="572" t="n">
        <f aca="false">+(K153/7)*12</f>
        <v>2186364.37714286</v>
      </c>
      <c r="M153" s="573" t="n">
        <f aca="false">VLOOKUP(F153,PPNE6!$F$21:$N$287,9,FALSE())</f>
        <v>2186364.37714286</v>
      </c>
      <c r="N153" s="573" t="n">
        <f aca="false">+M153-L153</f>
        <v>0</v>
      </c>
    </row>
    <row r="154" customFormat="false" ht="12.75" hidden="false" customHeight="false" outlineLevel="0" collapsed="false">
      <c r="A154" s="574" t="n">
        <v>2</v>
      </c>
      <c r="B154" s="574" t="n">
        <v>3</v>
      </c>
      <c r="C154" s="574" t="n">
        <v>6</v>
      </c>
      <c r="D154" s="574"/>
      <c r="E154" s="574"/>
      <c r="F154" s="585" t="s">
        <v>392</v>
      </c>
      <c r="G154" s="584"/>
      <c r="H154" s="584" t="n">
        <v>322646.54</v>
      </c>
      <c r="I154" s="584"/>
      <c r="J154" s="570" t="n">
        <v>0</v>
      </c>
      <c r="K154" s="571" t="n">
        <f aca="false">+H154</f>
        <v>322646.54</v>
      </c>
      <c r="L154" s="572" t="n">
        <f aca="false">+(K154/7)*12</f>
        <v>553108.354285714</v>
      </c>
      <c r="M154" s="573" t="n">
        <f aca="false">VLOOKUP(F154,PPNE6!$F$21:$N$287,9,FALSE())</f>
        <v>553108.354285714</v>
      </c>
      <c r="N154" s="573" t="n">
        <f aca="false">+M154-L154</f>
        <v>0</v>
      </c>
    </row>
    <row r="155" customFormat="false" ht="12.75" hidden="false" customHeight="false" outlineLevel="0" collapsed="false">
      <c r="A155" s="574" t="n">
        <v>2</v>
      </c>
      <c r="B155" s="574" t="n">
        <v>3</v>
      </c>
      <c r="C155" s="574" t="n">
        <v>6</v>
      </c>
      <c r="D155" s="574" t="n">
        <v>1</v>
      </c>
      <c r="E155" s="574"/>
      <c r="F155" s="585" t="s">
        <v>393</v>
      </c>
      <c r="G155" s="584"/>
      <c r="H155" s="584"/>
      <c r="I155" s="584" t="n">
        <v>48025</v>
      </c>
      <c r="J155" s="570" t="n">
        <v>0</v>
      </c>
      <c r="K155" s="571" t="n">
        <f aca="false">+I155</f>
        <v>48025</v>
      </c>
      <c r="L155" s="572" t="n">
        <f aca="false">+(K155/7)*12</f>
        <v>82328.5714285714</v>
      </c>
      <c r="M155" s="573" t="n">
        <f aca="false">VLOOKUP(F155,PPNE6!$F$21:$N$287,9,FALSE())</f>
        <v>82328.5714285714</v>
      </c>
      <c r="N155" s="573" t="n">
        <f aca="false">+M155-L155</f>
        <v>0</v>
      </c>
    </row>
    <row r="156" customFormat="false" ht="12.75" hidden="false" customHeight="false" outlineLevel="0" collapsed="false">
      <c r="A156" s="574" t="n">
        <v>2</v>
      </c>
      <c r="B156" s="574" t="n">
        <v>3</v>
      </c>
      <c r="C156" s="574" t="n">
        <v>6</v>
      </c>
      <c r="D156" s="574" t="n">
        <v>1</v>
      </c>
      <c r="E156" s="574" t="n">
        <v>0.1</v>
      </c>
      <c r="F156" s="586" t="s">
        <v>394</v>
      </c>
      <c r="G156" s="584"/>
      <c r="H156" s="584"/>
      <c r="I156" s="584"/>
      <c r="J156" s="570" t="n">
        <v>20340</v>
      </c>
      <c r="K156" s="571" t="n">
        <f aca="false">+J156</f>
        <v>20340</v>
      </c>
      <c r="L156" s="572" t="n">
        <f aca="false">+(K156/7)*12</f>
        <v>34868.5714285714</v>
      </c>
      <c r="M156" s="573" t="n">
        <f aca="false">VLOOKUP(F156,PPNE6!$F$21:$N$287,9,FALSE())</f>
        <v>34868.5714285714</v>
      </c>
      <c r="N156" s="573" t="n">
        <f aca="false">+M156-L156</f>
        <v>0</v>
      </c>
    </row>
    <row r="157" customFormat="false" ht="12.75" hidden="false" customHeight="false" outlineLevel="0" collapsed="false">
      <c r="A157" s="574" t="n">
        <v>2</v>
      </c>
      <c r="B157" s="574" t="n">
        <v>3</v>
      </c>
      <c r="C157" s="574" t="n">
        <v>6</v>
      </c>
      <c r="D157" s="574" t="n">
        <v>1</v>
      </c>
      <c r="E157" s="574" t="n">
        <v>0.2</v>
      </c>
      <c r="F157" s="586" t="s">
        <v>395</v>
      </c>
      <c r="G157" s="584"/>
      <c r="H157" s="584"/>
      <c r="I157" s="584"/>
      <c r="J157" s="570" t="n">
        <v>0</v>
      </c>
      <c r="L157" s="572" t="n">
        <f aca="false">+(K157/7)*12</f>
        <v>0</v>
      </c>
      <c r="M157" s="573" t="n">
        <f aca="false">VLOOKUP(F157,PPNE6!$F$21:$N$287,9,FALSE())</f>
        <v>0</v>
      </c>
      <c r="N157" s="573" t="n">
        <f aca="false">+M157-L157</f>
        <v>0</v>
      </c>
    </row>
    <row r="158" customFormat="false" ht="12.75" hidden="false" customHeight="false" outlineLevel="0" collapsed="false">
      <c r="A158" s="574" t="n">
        <v>2</v>
      </c>
      <c r="B158" s="574" t="n">
        <v>3</v>
      </c>
      <c r="C158" s="574" t="n">
        <v>6</v>
      </c>
      <c r="D158" s="574" t="n">
        <v>1</v>
      </c>
      <c r="E158" s="574" t="n">
        <v>0.3</v>
      </c>
      <c r="F158" s="586" t="s">
        <v>396</v>
      </c>
      <c r="G158" s="584"/>
      <c r="H158" s="584"/>
      <c r="I158" s="584"/>
      <c r="J158" s="570" t="n">
        <v>0</v>
      </c>
      <c r="L158" s="572" t="n">
        <f aca="false">+(K158/7)*12</f>
        <v>0</v>
      </c>
      <c r="M158" s="573" t="n">
        <f aca="false">VLOOKUP(F158,PPNE6!$F$21:$N$287,9,FALSE())</f>
        <v>0</v>
      </c>
      <c r="N158" s="573" t="n">
        <f aca="false">+M158-L158</f>
        <v>0</v>
      </c>
    </row>
    <row r="159" customFormat="false" ht="12.75" hidden="false" customHeight="false" outlineLevel="0" collapsed="false">
      <c r="A159" s="574" t="n">
        <v>2</v>
      </c>
      <c r="B159" s="574" t="n">
        <v>3</v>
      </c>
      <c r="C159" s="574" t="n">
        <v>6</v>
      </c>
      <c r="D159" s="574" t="n">
        <v>1</v>
      </c>
      <c r="E159" s="574" t="n">
        <v>0.4</v>
      </c>
      <c r="F159" s="586" t="s">
        <v>397</v>
      </c>
      <c r="G159" s="584"/>
      <c r="H159" s="584"/>
      <c r="I159" s="584"/>
      <c r="J159" s="570" t="n">
        <v>0</v>
      </c>
      <c r="L159" s="572" t="n">
        <f aca="false">+(K159/7)*12</f>
        <v>0</v>
      </c>
      <c r="M159" s="573" t="n">
        <f aca="false">VLOOKUP(F159,PPNE6!$F$21:$N$287,9,FALSE())</f>
        <v>0</v>
      </c>
      <c r="N159" s="573" t="n">
        <f aca="false">+M159-L159</f>
        <v>0</v>
      </c>
    </row>
    <row r="160" customFormat="false" ht="12.75" hidden="false" customHeight="false" outlineLevel="0" collapsed="false">
      <c r="A160" s="574" t="n">
        <v>2</v>
      </c>
      <c r="B160" s="574" t="n">
        <v>3</v>
      </c>
      <c r="C160" s="574" t="n">
        <v>6</v>
      </c>
      <c r="D160" s="574" t="n">
        <v>1</v>
      </c>
      <c r="E160" s="574" t="n">
        <v>0.5</v>
      </c>
      <c r="F160" s="586" t="s">
        <v>398</v>
      </c>
      <c r="G160" s="584"/>
      <c r="H160" s="584"/>
      <c r="I160" s="584"/>
      <c r="J160" s="570" t="n">
        <v>27685</v>
      </c>
      <c r="K160" s="571" t="n">
        <f aca="false">+J160</f>
        <v>27685</v>
      </c>
      <c r="L160" s="572" t="n">
        <f aca="false">+(K160/7)*12</f>
        <v>47460</v>
      </c>
      <c r="M160" s="573" t="n">
        <f aca="false">VLOOKUP(F160,PPNE6!$F$21:$N$287,9,FALSE())</f>
        <v>47460</v>
      </c>
      <c r="N160" s="573" t="n">
        <f aca="false">+M160-L160</f>
        <v>0</v>
      </c>
    </row>
    <row r="161" customFormat="false" ht="12.75" hidden="false" customHeight="false" outlineLevel="0" collapsed="false">
      <c r="A161" s="574" t="n">
        <v>2</v>
      </c>
      <c r="B161" s="574" t="n">
        <v>3</v>
      </c>
      <c r="C161" s="574" t="n">
        <v>6</v>
      </c>
      <c r="D161" s="574" t="n">
        <v>2</v>
      </c>
      <c r="E161" s="574"/>
      <c r="F161" s="585" t="s">
        <v>399</v>
      </c>
      <c r="G161" s="584"/>
      <c r="H161" s="584"/>
      <c r="I161" s="584" t="n">
        <v>39080</v>
      </c>
      <c r="J161" s="570" t="n">
        <v>0</v>
      </c>
      <c r="K161" s="571" t="n">
        <f aca="false">+I161</f>
        <v>39080</v>
      </c>
      <c r="L161" s="572" t="n">
        <f aca="false">+(K161/7)*12</f>
        <v>66994.2857142857</v>
      </c>
      <c r="M161" s="573" t="n">
        <f aca="false">VLOOKUP(F161,PPNE6!$F$21:$N$287,9,FALSE())</f>
        <v>459273.154285714</v>
      </c>
      <c r="N161" s="573" t="n">
        <f aca="false">+M161-L161</f>
        <v>392278.868571429</v>
      </c>
    </row>
    <row r="162" customFormat="false" ht="12.75" hidden="false" customHeight="false" outlineLevel="0" collapsed="false">
      <c r="A162" s="574" t="n">
        <v>2</v>
      </c>
      <c r="B162" s="574" t="n">
        <v>3</v>
      </c>
      <c r="C162" s="574" t="n">
        <v>6</v>
      </c>
      <c r="D162" s="574" t="n">
        <v>2</v>
      </c>
      <c r="E162" s="574" t="n">
        <v>0.1</v>
      </c>
      <c r="F162" s="586" t="s">
        <v>400</v>
      </c>
      <c r="G162" s="584"/>
      <c r="H162" s="584"/>
      <c r="I162" s="584"/>
      <c r="J162" s="570" t="n">
        <v>39080</v>
      </c>
      <c r="K162" s="571" t="n">
        <f aca="false">+J162</f>
        <v>39080</v>
      </c>
      <c r="L162" s="572" t="n">
        <f aca="false">+(K162/7)*12</f>
        <v>66994.2857142857</v>
      </c>
      <c r="M162" s="573" t="n">
        <f aca="false">VLOOKUP(F162,PPNE6!$F$21:$N$287,9,FALSE())</f>
        <v>66994.2857142857</v>
      </c>
      <c r="N162" s="573" t="n">
        <f aca="false">+M162-L162</f>
        <v>0</v>
      </c>
    </row>
    <row r="163" customFormat="false" ht="12.75" hidden="false" customHeight="false" outlineLevel="0" collapsed="false">
      <c r="A163" s="574" t="n">
        <v>2</v>
      </c>
      <c r="B163" s="574" t="n">
        <v>3</v>
      </c>
      <c r="C163" s="574" t="n">
        <v>6</v>
      </c>
      <c r="D163" s="574" t="n">
        <v>2</v>
      </c>
      <c r="E163" s="574" t="n">
        <v>0.2</v>
      </c>
      <c r="F163" s="586" t="s">
        <v>401</v>
      </c>
      <c r="G163" s="584"/>
      <c r="H163" s="584"/>
      <c r="I163" s="584"/>
      <c r="J163" s="570" t="n">
        <v>0</v>
      </c>
      <c r="L163" s="572" t="n">
        <f aca="false">+(K163/7)*12</f>
        <v>0</v>
      </c>
      <c r="M163" s="573" t="n">
        <f aca="false">VLOOKUP(F163,PPNE6!$F$21:$N$287,9,FALSE())</f>
        <v>0</v>
      </c>
      <c r="N163" s="573" t="n">
        <f aca="false">+M163-L163</f>
        <v>0</v>
      </c>
    </row>
    <row r="164" customFormat="false" ht="12.75" hidden="false" customHeight="false" outlineLevel="0" collapsed="false">
      <c r="A164" s="574" t="n">
        <v>2</v>
      </c>
      <c r="B164" s="574" t="n">
        <v>3</v>
      </c>
      <c r="C164" s="574" t="n">
        <v>6</v>
      </c>
      <c r="D164" s="574" t="n">
        <v>2</v>
      </c>
      <c r="E164" s="574" t="n">
        <v>0.3</v>
      </c>
      <c r="F164" s="586" t="s">
        <v>402</v>
      </c>
      <c r="G164" s="584"/>
      <c r="H164" s="584"/>
      <c r="I164" s="584"/>
      <c r="J164" s="570" t="n">
        <v>0</v>
      </c>
      <c r="L164" s="572" t="n">
        <f aca="false">+(K164/7)*12</f>
        <v>0</v>
      </c>
      <c r="M164" s="573" t="n">
        <f aca="false">VLOOKUP(F164,PPNE6!$F$21:$N$287,9,FALSE())</f>
        <v>0</v>
      </c>
      <c r="N164" s="573" t="n">
        <f aca="false">+M164-L164</f>
        <v>0</v>
      </c>
    </row>
    <row r="165" customFormat="false" ht="12.75" hidden="false" customHeight="false" outlineLevel="0" collapsed="false">
      <c r="A165" s="574" t="n">
        <v>2</v>
      </c>
      <c r="B165" s="574" t="n">
        <v>3</v>
      </c>
      <c r="C165" s="574" t="n">
        <v>6</v>
      </c>
      <c r="D165" s="574" t="n">
        <v>3</v>
      </c>
      <c r="E165" s="574"/>
      <c r="F165" s="585" t="s">
        <v>403</v>
      </c>
      <c r="G165" s="584"/>
      <c r="H165" s="584"/>
      <c r="I165" s="584" t="n">
        <v>228829.34</v>
      </c>
      <c r="J165" s="570" t="n">
        <v>0</v>
      </c>
      <c r="K165" s="571" t="n">
        <f aca="false">+I165</f>
        <v>228829.34</v>
      </c>
      <c r="L165" s="572" t="n">
        <f aca="false">+(K165/7)*12</f>
        <v>392278.868571429</v>
      </c>
      <c r="M165" s="573" t="n">
        <f aca="false">VLOOKUP(F165,PPNE6!$F$21:$N$287,9,FALSE())</f>
        <v>392278.868571429</v>
      </c>
      <c r="N165" s="573" t="n">
        <f aca="false">+M165-L165</f>
        <v>0</v>
      </c>
    </row>
    <row r="166" customFormat="false" ht="12.75" hidden="false" customHeight="false" outlineLevel="0" collapsed="false">
      <c r="A166" s="574" t="n">
        <v>2</v>
      </c>
      <c r="B166" s="574" t="n">
        <v>3</v>
      </c>
      <c r="C166" s="574" t="n">
        <v>6</v>
      </c>
      <c r="D166" s="574" t="n">
        <v>3</v>
      </c>
      <c r="E166" s="574" t="n">
        <v>0.1</v>
      </c>
      <c r="F166" s="586" t="s">
        <v>404</v>
      </c>
      <c r="G166" s="584"/>
      <c r="H166" s="584"/>
      <c r="I166" s="584"/>
      <c r="J166" s="570" t="n">
        <v>2840</v>
      </c>
      <c r="K166" s="571" t="n">
        <f aca="false">+J166</f>
        <v>2840</v>
      </c>
      <c r="L166" s="572" t="n">
        <f aca="false">+(K166/7)*12</f>
        <v>4868.57142857143</v>
      </c>
      <c r="M166" s="573" t="n">
        <f aca="false">VLOOKUP(F166,PPNE6!$F$21:$N$287,9,FALSE())</f>
        <v>4868.57142857143</v>
      </c>
      <c r="N166" s="573" t="n">
        <f aca="false">+M166-L166</f>
        <v>0</v>
      </c>
    </row>
    <row r="167" customFormat="false" ht="12.75" hidden="false" customHeight="false" outlineLevel="0" collapsed="false">
      <c r="A167" s="574" t="n">
        <v>2</v>
      </c>
      <c r="B167" s="574" t="n">
        <v>3</v>
      </c>
      <c r="C167" s="574" t="n">
        <v>6</v>
      </c>
      <c r="D167" s="574" t="n">
        <v>3</v>
      </c>
      <c r="E167" s="574" t="n">
        <v>0.2</v>
      </c>
      <c r="F167" s="586" t="s">
        <v>405</v>
      </c>
      <c r="G167" s="584"/>
      <c r="H167" s="584"/>
      <c r="I167" s="584"/>
      <c r="J167" s="570" t="n">
        <v>0</v>
      </c>
      <c r="L167" s="572" t="n">
        <f aca="false">+(K167/7)*12</f>
        <v>0</v>
      </c>
      <c r="M167" s="573" t="n">
        <f aca="false">VLOOKUP(F167,PPNE6!$F$21:$N$287,9,FALSE())</f>
        <v>0</v>
      </c>
      <c r="N167" s="573" t="n">
        <f aca="false">+M167-L167</f>
        <v>0</v>
      </c>
    </row>
    <row r="168" customFormat="false" ht="12.75" hidden="false" customHeight="false" outlineLevel="0" collapsed="false">
      <c r="A168" s="574" t="n">
        <v>2</v>
      </c>
      <c r="B168" s="574" t="n">
        <v>3</v>
      </c>
      <c r="C168" s="574" t="n">
        <v>6</v>
      </c>
      <c r="D168" s="574" t="n">
        <v>3</v>
      </c>
      <c r="E168" s="574" t="n">
        <v>0.3</v>
      </c>
      <c r="F168" s="586" t="s">
        <v>406</v>
      </c>
      <c r="G168" s="584"/>
      <c r="H168" s="584"/>
      <c r="I168" s="584"/>
      <c r="J168" s="570" t="n">
        <v>207570.51</v>
      </c>
      <c r="K168" s="571" t="n">
        <f aca="false">+J168</f>
        <v>207570.51</v>
      </c>
      <c r="L168" s="572" t="n">
        <f aca="false">+(K168/7)*12</f>
        <v>355835.16</v>
      </c>
      <c r="M168" s="573" t="n">
        <f aca="false">VLOOKUP(F168,PPNE6!$F$21:$N$287,9,FALSE())</f>
        <v>355835.16</v>
      </c>
      <c r="N168" s="573" t="n">
        <f aca="false">+M168-L168</f>
        <v>0</v>
      </c>
    </row>
    <row r="169" customFormat="false" ht="12.75" hidden="false" customHeight="false" outlineLevel="0" collapsed="false">
      <c r="A169" s="574" t="n">
        <v>2</v>
      </c>
      <c r="B169" s="574" t="n">
        <v>3</v>
      </c>
      <c r="C169" s="574" t="n">
        <v>6</v>
      </c>
      <c r="D169" s="574" t="n">
        <v>3</v>
      </c>
      <c r="E169" s="574" t="n">
        <v>0.4</v>
      </c>
      <c r="F169" s="586" t="s">
        <v>407</v>
      </c>
      <c r="G169" s="584"/>
      <c r="H169" s="584"/>
      <c r="I169" s="584"/>
      <c r="J169" s="570" t="n">
        <v>18418.83</v>
      </c>
      <c r="K169" s="571" t="n">
        <f aca="false">+J169</f>
        <v>18418.83</v>
      </c>
      <c r="L169" s="572" t="n">
        <f aca="false">+(K169/7)*12</f>
        <v>31575.1371428571</v>
      </c>
      <c r="M169" s="573" t="n">
        <f aca="false">VLOOKUP(F169,PPNE6!$F$21:$N$287,9,FALSE())</f>
        <v>31575.1371428571</v>
      </c>
      <c r="N169" s="573" t="n">
        <f aca="false">+M169-L169</f>
        <v>0</v>
      </c>
    </row>
    <row r="170" customFormat="false" ht="12.75" hidden="false" customHeight="false" outlineLevel="0" collapsed="false">
      <c r="A170" s="574" t="n">
        <v>2</v>
      </c>
      <c r="B170" s="574" t="n">
        <v>3</v>
      </c>
      <c r="C170" s="574" t="n">
        <v>6</v>
      </c>
      <c r="D170" s="574" t="n">
        <v>4</v>
      </c>
      <c r="E170" s="574"/>
      <c r="F170" s="585" t="s">
        <v>408</v>
      </c>
      <c r="G170" s="584"/>
      <c r="H170" s="584"/>
      <c r="I170" s="584" t="n">
        <v>6712.2</v>
      </c>
      <c r="J170" s="570" t="n">
        <v>0</v>
      </c>
      <c r="K170" s="571" t="n">
        <f aca="false">+I170</f>
        <v>6712.2</v>
      </c>
      <c r="L170" s="572" t="n">
        <f aca="false">+(K170/7)*12</f>
        <v>11506.6285714286</v>
      </c>
      <c r="M170" s="573" t="n">
        <f aca="false">VLOOKUP(F170,PPNE6!$F$21:$N$287,9,FALSE())</f>
        <v>11506.6285714286</v>
      </c>
      <c r="N170" s="573" t="n">
        <f aca="false">+M170-L170</f>
        <v>0</v>
      </c>
    </row>
    <row r="171" customFormat="false" ht="12.75" hidden="false" customHeight="false" outlineLevel="0" collapsed="false">
      <c r="A171" s="574" t="n">
        <v>2</v>
      </c>
      <c r="B171" s="574" t="n">
        <v>3</v>
      </c>
      <c r="C171" s="574" t="n">
        <v>6</v>
      </c>
      <c r="D171" s="574" t="n">
        <v>4</v>
      </c>
      <c r="E171" s="574" t="n">
        <v>0.1</v>
      </c>
      <c r="F171" s="586" t="s">
        <v>409</v>
      </c>
      <c r="G171" s="584"/>
      <c r="H171" s="584"/>
      <c r="I171" s="584"/>
      <c r="J171" s="570" t="n">
        <v>0</v>
      </c>
      <c r="L171" s="572" t="n">
        <f aca="false">+(K171/7)*12</f>
        <v>0</v>
      </c>
      <c r="M171" s="573" t="n">
        <f aca="false">VLOOKUP(F171,PPNE6!$F$21:$N$287,9,FALSE())</f>
        <v>0</v>
      </c>
      <c r="N171" s="573" t="n">
        <f aca="false">+M171-L171</f>
        <v>0</v>
      </c>
    </row>
    <row r="172" customFormat="false" ht="12.75" hidden="false" customHeight="false" outlineLevel="0" collapsed="false">
      <c r="A172" s="574" t="n">
        <v>2</v>
      </c>
      <c r="B172" s="574" t="n">
        <v>3</v>
      </c>
      <c r="C172" s="574" t="n">
        <v>6</v>
      </c>
      <c r="D172" s="574" t="n">
        <v>4</v>
      </c>
      <c r="E172" s="574" t="n">
        <v>0.4</v>
      </c>
      <c r="F172" s="586" t="s">
        <v>410</v>
      </c>
      <c r="G172" s="584"/>
      <c r="H172" s="584"/>
      <c r="I172" s="584"/>
      <c r="J172" s="570" t="n">
        <v>6712.2</v>
      </c>
      <c r="K172" s="571" t="n">
        <f aca="false">+J172</f>
        <v>6712.2</v>
      </c>
      <c r="L172" s="572" t="n">
        <f aca="false">+(K172/7)*12</f>
        <v>11506.6285714286</v>
      </c>
      <c r="M172" s="573" t="n">
        <f aca="false">VLOOKUP(F172,PPNE6!$F$21:$N$287,9,FALSE())</f>
        <v>11506.6285714286</v>
      </c>
      <c r="N172" s="573" t="n">
        <f aca="false">+M172-L172</f>
        <v>0</v>
      </c>
    </row>
    <row r="173" customFormat="false" ht="12.75" hidden="false" customHeight="false" outlineLevel="0" collapsed="false">
      <c r="A173" s="574" t="n">
        <v>2</v>
      </c>
      <c r="B173" s="574" t="n">
        <v>3</v>
      </c>
      <c r="C173" s="574" t="n">
        <v>6</v>
      </c>
      <c r="D173" s="574" t="n">
        <v>4</v>
      </c>
      <c r="E173" s="574" t="n">
        <v>0.7</v>
      </c>
      <c r="F173" s="586" t="s">
        <v>411</v>
      </c>
      <c r="G173" s="584"/>
      <c r="H173" s="584"/>
      <c r="I173" s="584"/>
      <c r="J173" s="570" t="n">
        <v>0</v>
      </c>
      <c r="L173" s="572" t="n">
        <f aca="false">+(K173/7)*12</f>
        <v>0</v>
      </c>
      <c r="M173" s="573" t="n">
        <f aca="false">VLOOKUP(F173,PPNE6!$F$21:$N$287,9,FALSE())</f>
        <v>0</v>
      </c>
      <c r="N173" s="573" t="n">
        <f aca="false">+M173-L173</f>
        <v>0</v>
      </c>
    </row>
    <row r="174" customFormat="false" ht="12.75" hidden="false" customHeight="false" outlineLevel="0" collapsed="false">
      <c r="A174" s="574" t="n">
        <v>2</v>
      </c>
      <c r="B174" s="574" t="n">
        <v>3</v>
      </c>
      <c r="C174" s="574" t="n">
        <v>7</v>
      </c>
      <c r="D174" s="574"/>
      <c r="E174" s="574"/>
      <c r="F174" s="585" t="s">
        <v>412</v>
      </c>
      <c r="G174" s="584"/>
      <c r="H174" s="584" t="n">
        <v>12917260.02</v>
      </c>
      <c r="I174" s="584"/>
      <c r="J174" s="570" t="n">
        <v>0</v>
      </c>
      <c r="K174" s="571" t="n">
        <f aca="false">+H174</f>
        <v>12917260.02</v>
      </c>
      <c r="L174" s="572" t="n">
        <f aca="false">+(K174/7)*12</f>
        <v>22143874.32</v>
      </c>
      <c r="M174" s="573" t="n">
        <f aca="false">VLOOKUP(F174,PPNE6!$F$21:$N$287,9,FALSE())</f>
        <v>22143874.32</v>
      </c>
      <c r="N174" s="573" t="n">
        <f aca="false">+M174-L174</f>
        <v>0</v>
      </c>
    </row>
    <row r="175" customFormat="false" ht="12.75" hidden="false" customHeight="false" outlineLevel="0" collapsed="false">
      <c r="A175" s="574" t="n">
        <v>2</v>
      </c>
      <c r="B175" s="574" t="n">
        <v>3</v>
      </c>
      <c r="C175" s="574" t="n">
        <v>7</v>
      </c>
      <c r="D175" s="574" t="n">
        <v>1</v>
      </c>
      <c r="E175" s="574"/>
      <c r="F175" s="585" t="s">
        <v>413</v>
      </c>
      <c r="G175" s="584"/>
      <c r="H175" s="584"/>
      <c r="I175" s="584" t="n">
        <v>2090959.45</v>
      </c>
      <c r="J175" s="570" t="n">
        <v>0</v>
      </c>
      <c r="K175" s="571" t="n">
        <f aca="false">+I175</f>
        <v>2090959.45</v>
      </c>
      <c r="L175" s="572" t="n">
        <f aca="false">+(K175/7)*12</f>
        <v>3584501.91428571</v>
      </c>
      <c r="M175" s="573" t="n">
        <f aca="false">VLOOKUP(F175,PPNE6!$F$21:$N$287,9,FALSE())</f>
        <v>3584501.91428571</v>
      </c>
      <c r="N175" s="573" t="n">
        <f aca="false">+M175-L175</f>
        <v>0</v>
      </c>
    </row>
    <row r="176" customFormat="false" ht="12.75" hidden="false" customHeight="false" outlineLevel="0" collapsed="false">
      <c r="A176" s="574" t="n">
        <v>2</v>
      </c>
      <c r="B176" s="574" t="n">
        <v>3</v>
      </c>
      <c r="C176" s="574" t="n">
        <v>7</v>
      </c>
      <c r="D176" s="574" t="n">
        <v>1</v>
      </c>
      <c r="E176" s="574" t="n">
        <v>0.1</v>
      </c>
      <c r="F176" s="586" t="s">
        <v>414</v>
      </c>
      <c r="G176" s="584"/>
      <c r="H176" s="584"/>
      <c r="I176" s="584"/>
      <c r="J176" s="570" t="n">
        <v>282722.78</v>
      </c>
      <c r="K176" s="571" t="n">
        <f aca="false">+J176</f>
        <v>282722.78</v>
      </c>
      <c r="L176" s="572" t="n">
        <f aca="false">+(K176/7)*12</f>
        <v>484667.622857143</v>
      </c>
      <c r="M176" s="573" t="n">
        <f aca="false">VLOOKUP(F176,PPNE6!$F$21:$N$287,9,FALSE())</f>
        <v>484667.622857143</v>
      </c>
      <c r="N176" s="573" t="n">
        <f aca="false">+M176-L176</f>
        <v>0</v>
      </c>
    </row>
    <row r="177" customFormat="false" ht="12.75" hidden="false" customHeight="false" outlineLevel="0" collapsed="false">
      <c r="A177" s="574" t="n">
        <v>2</v>
      </c>
      <c r="B177" s="574" t="n">
        <v>3</v>
      </c>
      <c r="C177" s="574" t="n">
        <v>7</v>
      </c>
      <c r="D177" s="574" t="n">
        <v>1</v>
      </c>
      <c r="E177" s="574" t="n">
        <v>0.2</v>
      </c>
      <c r="F177" s="586" t="s">
        <v>415</v>
      </c>
      <c r="G177" s="584"/>
      <c r="H177" s="584"/>
      <c r="I177" s="584"/>
      <c r="J177" s="570" t="n">
        <v>1475303.43</v>
      </c>
      <c r="K177" s="571" t="n">
        <f aca="false">+J177</f>
        <v>1475303.43</v>
      </c>
      <c r="L177" s="572" t="n">
        <f aca="false">+(K177/7)*12</f>
        <v>2529091.59428571</v>
      </c>
      <c r="M177" s="573" t="n">
        <f aca="false">VLOOKUP(F177,PPNE6!$F$21:$N$287,9,FALSE())</f>
        <v>2529091.59428571</v>
      </c>
      <c r="N177" s="573" t="n">
        <f aca="false">+M177-L177</f>
        <v>0</v>
      </c>
    </row>
    <row r="178" customFormat="false" ht="12.75" hidden="false" customHeight="false" outlineLevel="0" collapsed="false">
      <c r="A178" s="574" t="n">
        <v>2</v>
      </c>
      <c r="B178" s="574" t="n">
        <v>3</v>
      </c>
      <c r="C178" s="574" t="n">
        <v>7</v>
      </c>
      <c r="D178" s="574" t="n">
        <v>1</v>
      </c>
      <c r="E178" s="574" t="n">
        <v>0.4</v>
      </c>
      <c r="F178" s="586" t="s">
        <v>416</v>
      </c>
      <c r="G178" s="584"/>
      <c r="H178" s="584"/>
      <c r="I178" s="584"/>
      <c r="J178" s="570" t="n">
        <v>271415</v>
      </c>
      <c r="K178" s="571" t="n">
        <f aca="false">+J178</f>
        <v>271415</v>
      </c>
      <c r="L178" s="572" t="n">
        <f aca="false">+(K178/7)*12</f>
        <v>465282.857142857</v>
      </c>
      <c r="M178" s="573" t="n">
        <f aca="false">VLOOKUP(F178,PPNE6!$F$21:$N$287,9,FALSE())</f>
        <v>465282.857142857</v>
      </c>
      <c r="N178" s="573" t="n">
        <f aca="false">+M178-L178</f>
        <v>0</v>
      </c>
    </row>
    <row r="179" customFormat="false" ht="12.75" hidden="false" customHeight="false" outlineLevel="0" collapsed="false">
      <c r="A179" s="574" t="n">
        <v>2</v>
      </c>
      <c r="B179" s="574" t="n">
        <v>3</v>
      </c>
      <c r="C179" s="574" t="n">
        <v>7</v>
      </c>
      <c r="D179" s="574" t="n">
        <v>1</v>
      </c>
      <c r="E179" s="574" t="n">
        <v>0.5</v>
      </c>
      <c r="F179" s="586" t="s">
        <v>417</v>
      </c>
      <c r="G179" s="584"/>
      <c r="H179" s="584"/>
      <c r="I179" s="584"/>
      <c r="J179" s="570" t="n">
        <v>11176.74</v>
      </c>
      <c r="K179" s="571" t="n">
        <f aca="false">+J179</f>
        <v>11176.74</v>
      </c>
      <c r="L179" s="572" t="n">
        <f aca="false">+(K179/7)*12</f>
        <v>19160.1257142857</v>
      </c>
      <c r="M179" s="573" t="n">
        <f aca="false">VLOOKUP(F179,PPNE6!$F$21:$N$287,9,FALSE())</f>
        <v>19160.1257142857</v>
      </c>
      <c r="N179" s="573" t="n">
        <f aca="false">+M179-L179</f>
        <v>0</v>
      </c>
    </row>
    <row r="180" customFormat="false" ht="12.75" hidden="false" customHeight="false" outlineLevel="0" collapsed="false">
      <c r="A180" s="574" t="n">
        <v>2</v>
      </c>
      <c r="B180" s="574" t="n">
        <v>3</v>
      </c>
      <c r="C180" s="574" t="n">
        <v>7</v>
      </c>
      <c r="D180" s="574" t="n">
        <v>1</v>
      </c>
      <c r="E180" s="574" t="n">
        <v>0.6</v>
      </c>
      <c r="F180" s="586" t="s">
        <v>418</v>
      </c>
      <c r="G180" s="584"/>
      <c r="H180" s="584"/>
      <c r="I180" s="584"/>
      <c r="J180" s="570" t="n">
        <v>50341.5</v>
      </c>
      <c r="K180" s="571" t="n">
        <f aca="false">+J180</f>
        <v>50341.5</v>
      </c>
      <c r="L180" s="572" t="n">
        <f aca="false">+(K180/7)*12</f>
        <v>86299.7142857143</v>
      </c>
      <c r="M180" s="573" t="n">
        <f aca="false">VLOOKUP(F180,PPNE6!$F$21:$N$287,9,FALSE())</f>
        <v>86299.7142857143</v>
      </c>
      <c r="N180" s="573" t="n">
        <f aca="false">+M180-L180</f>
        <v>0</v>
      </c>
    </row>
    <row r="181" customFormat="false" ht="12.75" hidden="false" customHeight="false" outlineLevel="0" collapsed="false">
      <c r="A181" s="574" t="n">
        <v>2</v>
      </c>
      <c r="B181" s="574" t="n">
        <v>3</v>
      </c>
      <c r="C181" s="574" t="n">
        <v>7</v>
      </c>
      <c r="D181" s="574" t="n">
        <v>2</v>
      </c>
      <c r="E181" s="574"/>
      <c r="F181" s="585" t="s">
        <v>419</v>
      </c>
      <c r="G181" s="584"/>
      <c r="H181" s="584"/>
      <c r="I181" s="584" t="n">
        <v>10826300.57</v>
      </c>
      <c r="J181" s="570" t="n">
        <v>0</v>
      </c>
      <c r="K181" s="571" t="n">
        <f aca="false">+I181</f>
        <v>10826300.57</v>
      </c>
      <c r="L181" s="572" t="n">
        <f aca="false">+(K181/7)*12</f>
        <v>18559372.4057143</v>
      </c>
      <c r="M181" s="573" t="n">
        <f aca="false">VLOOKUP(F181,PPNE6!$F$21:$N$287,9,FALSE())</f>
        <v>18559372.4057143</v>
      </c>
      <c r="N181" s="573" t="n">
        <f aca="false">+M181-L181</f>
        <v>0</v>
      </c>
    </row>
    <row r="182" customFormat="false" ht="12.75" hidden="false" customHeight="false" outlineLevel="0" collapsed="false">
      <c r="A182" s="574" t="n">
        <v>2</v>
      </c>
      <c r="B182" s="574" t="n">
        <v>3</v>
      </c>
      <c r="C182" s="574" t="n">
        <v>7</v>
      </c>
      <c r="D182" s="574" t="n">
        <v>2</v>
      </c>
      <c r="E182" s="574" t="n">
        <v>0.1</v>
      </c>
      <c r="F182" s="586" t="s">
        <v>420</v>
      </c>
      <c r="G182" s="584"/>
      <c r="H182" s="584"/>
      <c r="I182" s="584"/>
      <c r="J182" s="570" t="n">
        <v>0</v>
      </c>
      <c r="L182" s="572" t="n">
        <f aca="false">+(K182/7)*12</f>
        <v>0</v>
      </c>
      <c r="M182" s="573" t="n">
        <f aca="false">VLOOKUP(F182,PPNE6!$F$21:$N$287,9,FALSE())</f>
        <v>0</v>
      </c>
      <c r="N182" s="573" t="n">
        <f aca="false">+M182-L182</f>
        <v>0</v>
      </c>
    </row>
    <row r="183" customFormat="false" ht="12.75" hidden="false" customHeight="false" outlineLevel="0" collapsed="false">
      <c r="A183" s="574" t="n">
        <v>2</v>
      </c>
      <c r="B183" s="574" t="n">
        <v>3</v>
      </c>
      <c r="C183" s="574" t="n">
        <v>7</v>
      </c>
      <c r="D183" s="574" t="n">
        <v>2</v>
      </c>
      <c r="E183" s="574" t="n">
        <v>0.2</v>
      </c>
      <c r="F183" s="586" t="s">
        <v>421</v>
      </c>
      <c r="G183" s="584"/>
      <c r="H183" s="584"/>
      <c r="I183" s="584"/>
      <c r="J183" s="570" t="n">
        <v>0</v>
      </c>
      <c r="L183" s="572" t="n">
        <f aca="false">+(K183/7)*12</f>
        <v>0</v>
      </c>
      <c r="M183" s="573" t="n">
        <f aca="false">VLOOKUP(F183,PPNE6!$F$21:$N$287,9,FALSE())</f>
        <v>0</v>
      </c>
      <c r="N183" s="573" t="n">
        <f aca="false">+M183-L183</f>
        <v>0</v>
      </c>
    </row>
    <row r="184" customFormat="false" ht="12.75" hidden="false" customHeight="false" outlineLevel="0" collapsed="false">
      <c r="A184" s="574" t="n">
        <v>2</v>
      </c>
      <c r="B184" s="574" t="n">
        <v>3</v>
      </c>
      <c r="C184" s="574" t="n">
        <v>7</v>
      </c>
      <c r="D184" s="574" t="n">
        <v>2</v>
      </c>
      <c r="E184" s="574" t="n">
        <v>0.3</v>
      </c>
      <c r="F184" s="586" t="s">
        <v>422</v>
      </c>
      <c r="G184" s="584"/>
      <c r="H184" s="584"/>
      <c r="I184" s="584"/>
      <c r="J184" s="570" t="n">
        <v>10550697.28</v>
      </c>
      <c r="K184" s="571" t="n">
        <f aca="false">+J184</f>
        <v>10550697.28</v>
      </c>
      <c r="L184" s="572" t="n">
        <f aca="false">+(K184/7)*12</f>
        <v>18086909.6228571</v>
      </c>
      <c r="M184" s="573" t="n">
        <f aca="false">VLOOKUP(F184,PPNE6!$F$21:$N$287,9,FALSE())</f>
        <v>18086909.6228571</v>
      </c>
      <c r="N184" s="573" t="n">
        <f aca="false">+M184-L184</f>
        <v>0</v>
      </c>
    </row>
    <row r="185" customFormat="false" ht="12.75" hidden="false" customHeight="false" outlineLevel="0" collapsed="false">
      <c r="A185" s="574" t="n">
        <v>2</v>
      </c>
      <c r="B185" s="574" t="n">
        <v>3</v>
      </c>
      <c r="C185" s="574" t="n">
        <v>7</v>
      </c>
      <c r="D185" s="574" t="n">
        <v>2</v>
      </c>
      <c r="E185" s="574" t="n">
        <v>0.4</v>
      </c>
      <c r="F185" s="586" t="s">
        <v>423</v>
      </c>
      <c r="G185" s="584"/>
      <c r="H185" s="584"/>
      <c r="I185" s="584"/>
      <c r="J185" s="570" t="n">
        <v>5678</v>
      </c>
      <c r="K185" s="571" t="n">
        <f aca="false">+J185</f>
        <v>5678</v>
      </c>
      <c r="L185" s="572" t="n">
        <f aca="false">+(K185/7)*12</f>
        <v>9733.71428571429</v>
      </c>
      <c r="M185" s="573" t="n">
        <f aca="false">VLOOKUP(F185,PPNE6!$F$21:$N$287,9,FALSE())</f>
        <v>9733.71428571429</v>
      </c>
      <c r="N185" s="573" t="n">
        <f aca="false">+M185-L185</f>
        <v>0</v>
      </c>
    </row>
    <row r="186" customFormat="false" ht="12.75" hidden="false" customHeight="false" outlineLevel="0" collapsed="false">
      <c r="A186" s="574" t="n">
        <v>2</v>
      </c>
      <c r="B186" s="574" t="n">
        <v>3</v>
      </c>
      <c r="C186" s="574" t="n">
        <v>7</v>
      </c>
      <c r="D186" s="574" t="n">
        <v>2</v>
      </c>
      <c r="E186" s="574" t="n">
        <v>0.5</v>
      </c>
      <c r="F186" s="586" t="s">
        <v>424</v>
      </c>
      <c r="G186" s="584"/>
      <c r="H186" s="584"/>
      <c r="I186" s="584"/>
      <c r="J186" s="570" t="n">
        <v>13980.29</v>
      </c>
      <c r="K186" s="571" t="n">
        <f aca="false">+J186</f>
        <v>13980.29</v>
      </c>
      <c r="L186" s="572" t="n">
        <f aca="false">+(K186/7)*12</f>
        <v>23966.2114285714</v>
      </c>
      <c r="M186" s="573" t="n">
        <f aca="false">VLOOKUP(F186,PPNE6!$F$21:$N$287,9,FALSE())</f>
        <v>23966.2114285714</v>
      </c>
      <c r="N186" s="573" t="n">
        <f aca="false">+M186-L186</f>
        <v>0</v>
      </c>
    </row>
    <row r="187" customFormat="false" ht="12.75" hidden="false" customHeight="false" outlineLevel="0" collapsed="false">
      <c r="A187" s="574" t="n">
        <v>2</v>
      </c>
      <c r="B187" s="574" t="n">
        <v>3</v>
      </c>
      <c r="C187" s="574" t="n">
        <v>7</v>
      </c>
      <c r="D187" s="574" t="n">
        <v>2</v>
      </c>
      <c r="E187" s="574" t="n">
        <v>0.6</v>
      </c>
      <c r="F187" s="586" t="s">
        <v>425</v>
      </c>
      <c r="G187" s="584"/>
      <c r="H187" s="584"/>
      <c r="I187" s="584"/>
      <c r="J187" s="570" t="n">
        <v>255945</v>
      </c>
      <c r="K187" s="571" t="n">
        <f aca="false">+J187</f>
        <v>255945</v>
      </c>
      <c r="L187" s="572" t="n">
        <f aca="false">+(K187/7)*12</f>
        <v>438762.857142857</v>
      </c>
      <c r="M187" s="573" t="n">
        <f aca="false">VLOOKUP(F187,PPNE6!$F$21:$N$287,9,FALSE())</f>
        <v>438762.857142857</v>
      </c>
      <c r="N187" s="573" t="n">
        <f aca="false">+M187-L187</f>
        <v>0</v>
      </c>
    </row>
    <row r="188" customFormat="false" ht="12.75" hidden="false" customHeight="false" outlineLevel="0" collapsed="false">
      <c r="A188" s="574" t="n">
        <v>2</v>
      </c>
      <c r="B188" s="574" t="n">
        <v>3</v>
      </c>
      <c r="C188" s="574" t="n">
        <v>9</v>
      </c>
      <c r="D188" s="574"/>
      <c r="E188" s="574"/>
      <c r="F188" s="585" t="s">
        <v>426</v>
      </c>
      <c r="G188" s="584"/>
      <c r="H188" s="584" t="n">
        <v>26823785.4</v>
      </c>
      <c r="I188" s="584"/>
      <c r="J188" s="570" t="n">
        <v>0</v>
      </c>
      <c r="K188" s="571" t="n">
        <f aca="false">+H188</f>
        <v>26823785.4</v>
      </c>
      <c r="L188" s="572" t="n">
        <f aca="false">+(K188/7)*12</f>
        <v>45983632.1142857</v>
      </c>
      <c r="M188" s="573" t="n">
        <f aca="false">VLOOKUP(F188,PPNE6!$F$21:$N$287,9,FALSE())</f>
        <v>48681819.6228571</v>
      </c>
      <c r="N188" s="573" t="n">
        <f aca="false">+M188-L188</f>
        <v>2698187.50857142</v>
      </c>
    </row>
    <row r="189" customFormat="false" ht="12.75" hidden="false" customHeight="false" outlineLevel="0" collapsed="false">
      <c r="A189" s="574" t="n">
        <v>2</v>
      </c>
      <c r="B189" s="574" t="n">
        <v>3</v>
      </c>
      <c r="C189" s="574" t="n">
        <v>9</v>
      </c>
      <c r="D189" s="574" t="n">
        <v>1</v>
      </c>
      <c r="E189" s="574"/>
      <c r="F189" s="585" t="s">
        <v>427</v>
      </c>
      <c r="G189" s="584"/>
      <c r="H189" s="584"/>
      <c r="I189" s="584" t="n">
        <v>26823785.4</v>
      </c>
      <c r="J189" s="570" t="n">
        <v>0</v>
      </c>
      <c r="K189" s="571" t="n">
        <f aca="false">+I189</f>
        <v>26823785.4</v>
      </c>
      <c r="L189" s="572" t="n">
        <f aca="false">+(K189/7)*12</f>
        <v>45983632.1142857</v>
      </c>
      <c r="M189" s="573" t="n">
        <f aca="false">VLOOKUP(F189,PPNE6!$F$21:$N$287,9,FALSE())</f>
        <v>0</v>
      </c>
      <c r="N189" s="573" t="n">
        <f aca="false">+M189-L189</f>
        <v>-45983632.1142857</v>
      </c>
    </row>
    <row r="190" customFormat="false" ht="12.75" hidden="false" customHeight="false" outlineLevel="0" collapsed="false">
      <c r="A190" s="574" t="n">
        <v>2</v>
      </c>
      <c r="B190" s="574" t="n">
        <v>3</v>
      </c>
      <c r="C190" s="574" t="n">
        <v>9</v>
      </c>
      <c r="D190" s="574" t="n">
        <v>1</v>
      </c>
      <c r="E190" s="574" t="n">
        <v>0.1</v>
      </c>
      <c r="F190" s="586" t="s">
        <v>428</v>
      </c>
      <c r="G190" s="584"/>
      <c r="H190" s="584"/>
      <c r="I190" s="584"/>
      <c r="J190" s="570" t="n">
        <v>484446.54</v>
      </c>
      <c r="K190" s="571" t="n">
        <f aca="false">+J190</f>
        <v>484446.54</v>
      </c>
      <c r="L190" s="572" t="n">
        <f aca="false">+(K190/7)*12</f>
        <v>830479.782857143</v>
      </c>
      <c r="M190" s="573" t="n">
        <f aca="false">VLOOKUP(F190,PPNE6!$F$21:$N$287,9,FALSE())</f>
        <v>830479.782857143</v>
      </c>
      <c r="N190" s="573" t="n">
        <f aca="false">+M190-L190</f>
        <v>0</v>
      </c>
    </row>
    <row r="191" customFormat="false" ht="12.75" hidden="false" customHeight="false" outlineLevel="0" collapsed="false">
      <c r="A191" s="574" t="n">
        <v>2</v>
      </c>
      <c r="B191" s="574" t="n">
        <v>3</v>
      </c>
      <c r="C191" s="574" t="n">
        <v>9</v>
      </c>
      <c r="D191" s="574" t="n">
        <v>2</v>
      </c>
      <c r="E191" s="574" t="n">
        <v>0.1</v>
      </c>
      <c r="F191" s="586" t="s">
        <v>429</v>
      </c>
      <c r="G191" s="584"/>
      <c r="H191" s="584"/>
      <c r="I191" s="584"/>
      <c r="J191" s="570" t="n">
        <v>280283.15</v>
      </c>
      <c r="K191" s="571" t="n">
        <f aca="false">+J191</f>
        <v>280283.15</v>
      </c>
      <c r="L191" s="572" t="n">
        <f aca="false">+(K191/7)*12</f>
        <v>480485.4</v>
      </c>
      <c r="M191" s="573" t="n">
        <f aca="false">VLOOKUP(F191,PPNE6!$F$21:$N$287,9,FALSE())</f>
        <v>480485.4</v>
      </c>
      <c r="N191" s="573" t="n">
        <f aca="false">+M191-L191</f>
        <v>0</v>
      </c>
    </row>
    <row r="192" customFormat="false" ht="12.75" hidden="false" customHeight="false" outlineLevel="0" collapsed="false">
      <c r="A192" s="574" t="n">
        <v>2</v>
      </c>
      <c r="B192" s="574" t="n">
        <v>3</v>
      </c>
      <c r="C192" s="574" t="n">
        <v>9</v>
      </c>
      <c r="D192" s="574" t="n">
        <v>3</v>
      </c>
      <c r="E192" s="574" t="n">
        <v>0.1</v>
      </c>
      <c r="F192" s="586" t="s">
        <v>430</v>
      </c>
      <c r="G192" s="584"/>
      <c r="H192" s="584"/>
      <c r="I192" s="584"/>
      <c r="J192" s="570" t="n">
        <v>24424134.09</v>
      </c>
      <c r="K192" s="571" t="n">
        <f aca="false">+J192</f>
        <v>24424134.09</v>
      </c>
      <c r="L192" s="422" t="n">
        <f aca="false">+(K192/7)*12</f>
        <v>41869944.1542857</v>
      </c>
      <c r="M192" s="573" t="n">
        <f aca="false">VLOOKUP(F192,PPNE6!$F$21:$N$287,9,FALSE())</f>
        <v>41869944.1542857</v>
      </c>
      <c r="N192" s="573" t="n">
        <f aca="false">+M192-L192</f>
        <v>0</v>
      </c>
    </row>
    <row r="193" customFormat="false" ht="12.75" hidden="false" customHeight="false" outlineLevel="0" collapsed="false">
      <c r="A193" s="574" t="n">
        <v>2</v>
      </c>
      <c r="B193" s="574" t="n">
        <v>3</v>
      </c>
      <c r="C193" s="574" t="n">
        <v>9</v>
      </c>
      <c r="D193" s="574" t="n">
        <v>5</v>
      </c>
      <c r="E193" s="574" t="n">
        <v>0.1</v>
      </c>
      <c r="F193" s="586" t="s">
        <v>431</v>
      </c>
      <c r="G193" s="584"/>
      <c r="H193" s="584"/>
      <c r="I193" s="584"/>
      <c r="J193" s="570" t="n">
        <v>0</v>
      </c>
      <c r="L193" s="572" t="n">
        <f aca="false">+(K193/7)*12</f>
        <v>0</v>
      </c>
      <c r="M193" s="573" t="n">
        <f aca="false">VLOOKUP(F193,PPNE6!$F$21:$N$287,9,FALSE())</f>
        <v>0</v>
      </c>
      <c r="N193" s="573" t="n">
        <f aca="false">+M193-L193</f>
        <v>0</v>
      </c>
    </row>
    <row r="194" customFormat="false" ht="12.75" hidden="false" customHeight="false" outlineLevel="0" collapsed="false">
      <c r="A194" s="574" t="n">
        <v>2</v>
      </c>
      <c r="B194" s="574" t="n">
        <v>3</v>
      </c>
      <c r="C194" s="574" t="n">
        <v>9</v>
      </c>
      <c r="D194" s="574" t="n">
        <v>6</v>
      </c>
      <c r="E194" s="574" t="n">
        <v>0.1</v>
      </c>
      <c r="F194" s="586" t="s">
        <v>432</v>
      </c>
      <c r="G194" s="584"/>
      <c r="H194" s="584"/>
      <c r="I194" s="584"/>
      <c r="J194" s="570" t="n">
        <v>1634390.62</v>
      </c>
      <c r="K194" s="571" t="n">
        <f aca="false">+J194</f>
        <v>1634390.62</v>
      </c>
      <c r="L194" s="572" t="n">
        <f aca="false">+(K194/7)*12</f>
        <v>2801812.49142857</v>
      </c>
      <c r="M194" s="573" t="n">
        <f aca="false">VLOOKUP(F194,PPNE6!$F$21:$N$287,9,FALSE())</f>
        <v>5500000</v>
      </c>
      <c r="N194" s="573" t="n">
        <f aca="false">+M194-L194</f>
        <v>2698187.50857143</v>
      </c>
    </row>
    <row r="195" customFormat="false" ht="12.75" hidden="false" customHeight="false" outlineLevel="0" collapsed="false">
      <c r="A195" s="574" t="n">
        <v>2</v>
      </c>
      <c r="B195" s="574" t="n">
        <v>3</v>
      </c>
      <c r="C195" s="574" t="n">
        <v>9</v>
      </c>
      <c r="D195" s="574" t="n">
        <v>7</v>
      </c>
      <c r="E195" s="574" t="n">
        <v>0.1</v>
      </c>
      <c r="F195" s="586" t="s">
        <v>433</v>
      </c>
      <c r="G195" s="584"/>
      <c r="H195" s="584"/>
      <c r="I195" s="584"/>
      <c r="J195" s="570" t="n">
        <v>0</v>
      </c>
      <c r="L195" s="572" t="n">
        <f aca="false">+(K195/7)*12</f>
        <v>0</v>
      </c>
      <c r="M195" s="573" t="n">
        <f aca="false">VLOOKUP(F195,PPNE6!$F$21:$N$287,9,FALSE())</f>
        <v>0</v>
      </c>
      <c r="N195" s="573" t="n">
        <f aca="false">+M195-L195</f>
        <v>0</v>
      </c>
    </row>
    <row r="196" customFormat="false" ht="12.75" hidden="false" customHeight="false" outlineLevel="0" collapsed="false">
      <c r="A196" s="574" t="n">
        <v>2</v>
      </c>
      <c r="B196" s="574" t="n">
        <v>3</v>
      </c>
      <c r="C196" s="574" t="n">
        <v>9</v>
      </c>
      <c r="D196" s="574" t="n">
        <v>8</v>
      </c>
      <c r="E196" s="574" t="n">
        <v>0.1</v>
      </c>
      <c r="F196" s="586" t="s">
        <v>434</v>
      </c>
      <c r="G196" s="584"/>
      <c r="H196" s="584"/>
      <c r="I196" s="584"/>
      <c r="J196" s="570" t="n">
        <v>531</v>
      </c>
      <c r="K196" s="571" t="n">
        <f aca="false">+J196</f>
        <v>531</v>
      </c>
      <c r="L196" s="572" t="n">
        <f aca="false">+(K196/7)*12</f>
        <v>910.285714285714</v>
      </c>
      <c r="M196" s="573" t="n">
        <f aca="false">VLOOKUP(F196,PPNE6!$F$21:$N$287,9,FALSE())</f>
        <v>910.285714285714</v>
      </c>
      <c r="N196" s="573" t="n">
        <f aca="false">+M196-L196</f>
        <v>0</v>
      </c>
    </row>
    <row r="197" customFormat="false" ht="12.75" hidden="false" customHeight="false" outlineLevel="0" collapsed="false">
      <c r="A197" s="574" t="n">
        <v>2</v>
      </c>
      <c r="B197" s="574" t="n">
        <v>3</v>
      </c>
      <c r="C197" s="574" t="n">
        <v>9</v>
      </c>
      <c r="D197" s="574" t="n">
        <v>9</v>
      </c>
      <c r="E197" s="574" t="n">
        <v>0.1</v>
      </c>
      <c r="F197" s="586" t="s">
        <v>435</v>
      </c>
      <c r="G197" s="584"/>
      <c r="H197" s="584"/>
      <c r="I197" s="584"/>
      <c r="J197" s="570" t="n">
        <v>0</v>
      </c>
      <c r="L197" s="572" t="n">
        <f aca="false">+(K197/7)*12</f>
        <v>0</v>
      </c>
      <c r="M197" s="573" t="n">
        <f aca="false">VLOOKUP(F197,PPNE6!$F$21:$N$287,9,FALSE())</f>
        <v>0</v>
      </c>
      <c r="N197" s="573" t="n">
        <f aca="false">+M197-L197</f>
        <v>0</v>
      </c>
    </row>
    <row r="198" customFormat="false" ht="12.75" hidden="false" customHeight="false" outlineLevel="0" collapsed="false">
      <c r="A198" s="587" t="n">
        <v>2</v>
      </c>
      <c r="B198" s="587" t="n">
        <v>4</v>
      </c>
      <c r="C198" s="587"/>
      <c r="D198" s="587"/>
      <c r="E198" s="587"/>
      <c r="F198" s="585" t="s">
        <v>436</v>
      </c>
      <c r="G198" s="584" t="n">
        <v>0</v>
      </c>
      <c r="H198" s="584"/>
      <c r="I198" s="584"/>
      <c r="J198" s="570" t="n">
        <v>0</v>
      </c>
      <c r="L198" s="572" t="n">
        <f aca="false">+(K198/7)*12</f>
        <v>0</v>
      </c>
      <c r="M198" s="573" t="n">
        <f aca="false">VLOOKUP(F198,PPNE6!$F$21:$N$287,9,FALSE())</f>
        <v>0</v>
      </c>
      <c r="N198" s="573" t="n">
        <f aca="false">+M198-L198</f>
        <v>0</v>
      </c>
    </row>
    <row r="199" customFormat="false" ht="12.75" hidden="false" customHeight="false" outlineLevel="0" collapsed="false">
      <c r="A199" s="574" t="n">
        <v>2</v>
      </c>
      <c r="B199" s="574" t="n">
        <v>4</v>
      </c>
      <c r="C199" s="574" t="n">
        <v>1</v>
      </c>
      <c r="D199" s="574"/>
      <c r="E199" s="574"/>
      <c r="F199" s="585" t="s">
        <v>437</v>
      </c>
      <c r="G199" s="584"/>
      <c r="H199" s="584" t="n">
        <v>0</v>
      </c>
      <c r="I199" s="584"/>
      <c r="J199" s="570" t="n">
        <v>0</v>
      </c>
      <c r="L199" s="572" t="n">
        <f aca="false">+(K199/7)*12</f>
        <v>0</v>
      </c>
      <c r="M199" s="573" t="n">
        <f aca="false">VLOOKUP(F199,PPNE6!$F$21:$N$287,9,FALSE())</f>
        <v>0</v>
      </c>
      <c r="N199" s="573" t="n">
        <f aca="false">+M199-L199</f>
        <v>0</v>
      </c>
    </row>
    <row r="200" customFormat="false" ht="12.75" hidden="false" customHeight="false" outlineLevel="0" collapsed="false">
      <c r="A200" s="574" t="n">
        <v>2</v>
      </c>
      <c r="B200" s="574" t="n">
        <v>4</v>
      </c>
      <c r="C200" s="574" t="n">
        <v>1</v>
      </c>
      <c r="D200" s="574" t="n">
        <v>2</v>
      </c>
      <c r="E200" s="574"/>
      <c r="F200" s="585" t="s">
        <v>438</v>
      </c>
      <c r="G200" s="584"/>
      <c r="H200" s="584"/>
      <c r="I200" s="584" t="n">
        <v>0</v>
      </c>
      <c r="J200" s="570" t="n">
        <v>0</v>
      </c>
      <c r="L200" s="572" t="n">
        <f aca="false">+(K200/7)*12</f>
        <v>0</v>
      </c>
      <c r="M200" s="573" t="n">
        <f aca="false">VLOOKUP(F200,PPNE6!$F$21:$N$287,9,FALSE())</f>
        <v>0</v>
      </c>
      <c r="N200" s="573" t="n">
        <f aca="false">+M200-L200</f>
        <v>0</v>
      </c>
    </row>
    <row r="201" customFormat="false" ht="12.75" hidden="false" customHeight="false" outlineLevel="0" collapsed="false">
      <c r="A201" s="574" t="n">
        <v>2</v>
      </c>
      <c r="B201" s="574" t="n">
        <v>4</v>
      </c>
      <c r="C201" s="574" t="n">
        <v>2</v>
      </c>
      <c r="D201" s="574" t="n">
        <v>1</v>
      </c>
      <c r="E201" s="574" t="n">
        <v>0.1</v>
      </c>
      <c r="F201" s="586" t="s">
        <v>439</v>
      </c>
      <c r="G201" s="584"/>
      <c r="H201" s="584"/>
      <c r="I201" s="584"/>
      <c r="J201" s="570" t="n">
        <v>0</v>
      </c>
      <c r="L201" s="572" t="n">
        <f aca="false">+(K201/7)*12</f>
        <v>0</v>
      </c>
      <c r="M201" s="573" t="n">
        <f aca="false">VLOOKUP(F201,PPNE6!$F$21:$N$287,9,FALSE())</f>
        <v>0</v>
      </c>
      <c r="N201" s="573" t="n">
        <f aca="false">+M201-L201</f>
        <v>0</v>
      </c>
    </row>
    <row r="202" customFormat="false" ht="12.75" hidden="false" customHeight="false" outlineLevel="0" collapsed="false">
      <c r="A202" s="347" t="n">
        <v>2</v>
      </c>
      <c r="B202" s="348" t="n">
        <v>5</v>
      </c>
      <c r="C202" s="349"/>
      <c r="D202" s="349"/>
      <c r="E202" s="349"/>
      <c r="F202" s="350" t="s">
        <v>440</v>
      </c>
      <c r="G202" s="584"/>
      <c r="H202" s="584"/>
      <c r="I202" s="584"/>
      <c r="J202" s="570"/>
      <c r="L202" s="572"/>
      <c r="M202" s="573" t="n">
        <f aca="false">VLOOKUP(F202,PPNE6!$F$21:$N$287,9,FALSE())</f>
        <v>0</v>
      </c>
      <c r="N202" s="573" t="n">
        <f aca="false">+M202-L202</f>
        <v>0</v>
      </c>
    </row>
    <row r="203" customFormat="false" ht="12.75" hidden="false" customHeight="false" outlineLevel="0" collapsed="false">
      <c r="A203" s="596" t="n">
        <v>2</v>
      </c>
      <c r="B203" s="355" t="n">
        <v>5</v>
      </c>
      <c r="C203" s="355" t="n">
        <v>1</v>
      </c>
      <c r="D203" s="355"/>
      <c r="E203" s="355"/>
      <c r="F203" s="597" t="s">
        <v>441</v>
      </c>
      <c r="G203" s="584"/>
      <c r="H203" s="584"/>
      <c r="I203" s="584"/>
      <c r="J203" s="570"/>
      <c r="L203" s="572"/>
      <c r="M203" s="573" t="n">
        <f aca="false">VLOOKUP(F203,PPNE6!$F$21:$N$287,9,FALSE())</f>
        <v>0</v>
      </c>
      <c r="N203" s="573" t="n">
        <f aca="false">+M203-L203</f>
        <v>0</v>
      </c>
    </row>
    <row r="204" customFormat="false" ht="12.75" hidden="false" customHeight="false" outlineLevel="0" collapsed="false">
      <c r="A204" s="598" t="n">
        <v>2</v>
      </c>
      <c r="B204" s="599" t="n">
        <v>5</v>
      </c>
      <c r="C204" s="599" t="n">
        <v>1</v>
      </c>
      <c r="D204" s="599" t="n">
        <v>1</v>
      </c>
      <c r="E204" s="599" t="s">
        <v>442</v>
      </c>
      <c r="F204" s="600" t="s">
        <v>443</v>
      </c>
      <c r="G204" s="584"/>
      <c r="H204" s="584"/>
      <c r="I204" s="584"/>
      <c r="J204" s="570"/>
      <c r="L204" s="572"/>
      <c r="M204" s="573" t="n">
        <f aca="false">VLOOKUP(F204,PPNE6!$F$21:$N$287,9,FALSE())</f>
        <v>0</v>
      </c>
      <c r="N204" s="573" t="n">
        <f aca="false">+M204-L204</f>
        <v>0</v>
      </c>
    </row>
    <row r="205" customFormat="false" ht="12.75" hidden="false" customHeight="false" outlineLevel="0" collapsed="false">
      <c r="A205" s="601" t="n">
        <v>2</v>
      </c>
      <c r="B205" s="602" t="n">
        <v>5</v>
      </c>
      <c r="C205" s="602" t="n">
        <v>1</v>
      </c>
      <c r="D205" s="602" t="n">
        <v>2</v>
      </c>
      <c r="E205" s="602"/>
      <c r="F205" s="603" t="s">
        <v>444</v>
      </c>
      <c r="G205" s="584"/>
      <c r="H205" s="584"/>
      <c r="I205" s="584"/>
      <c r="J205" s="570"/>
      <c r="L205" s="572"/>
      <c r="M205" s="573" t="n">
        <f aca="false">VLOOKUP(F205,PPNE6!$F$21:$N$287,9,FALSE())</f>
        <v>0</v>
      </c>
      <c r="N205" s="573" t="n">
        <f aca="false">+M205-L205</f>
        <v>0</v>
      </c>
    </row>
    <row r="206" customFormat="false" ht="12.75" hidden="false" customHeight="false" outlineLevel="0" collapsed="false">
      <c r="A206" s="604" t="n">
        <v>2</v>
      </c>
      <c r="B206" s="605" t="n">
        <v>5</v>
      </c>
      <c r="C206" s="605" t="n">
        <v>1</v>
      </c>
      <c r="D206" s="605" t="n">
        <v>2</v>
      </c>
      <c r="E206" s="605" t="s">
        <v>442</v>
      </c>
      <c r="F206" s="606" t="s">
        <v>444</v>
      </c>
      <c r="G206" s="584"/>
      <c r="H206" s="584"/>
      <c r="I206" s="584"/>
      <c r="J206" s="570"/>
      <c r="L206" s="572"/>
      <c r="M206" s="573" t="n">
        <f aca="false">VLOOKUP(F206,PPNE6!$F$21:$N$287,9,FALSE())</f>
        <v>0</v>
      </c>
      <c r="N206" s="573" t="n">
        <f aca="false">+M206-L206</f>
        <v>0</v>
      </c>
    </row>
    <row r="207" customFormat="false" ht="12.75" hidden="false" customHeight="false" outlineLevel="0" collapsed="false">
      <c r="A207" s="601" t="n">
        <v>2</v>
      </c>
      <c r="B207" s="602" t="n">
        <v>5</v>
      </c>
      <c r="C207" s="602" t="n">
        <v>1</v>
      </c>
      <c r="D207" s="602" t="n">
        <v>3</v>
      </c>
      <c r="E207" s="602"/>
      <c r="F207" s="603" t="s">
        <v>445</v>
      </c>
      <c r="G207" s="584"/>
      <c r="H207" s="584"/>
      <c r="I207" s="584"/>
      <c r="J207" s="570"/>
      <c r="L207" s="572"/>
      <c r="M207" s="573" t="n">
        <f aca="false">VLOOKUP(F207,PPNE6!$F$21:$N$287,9,FALSE())</f>
        <v>0</v>
      </c>
      <c r="N207" s="573" t="n">
        <f aca="false">+M207-L207</f>
        <v>0</v>
      </c>
    </row>
    <row r="208" customFormat="false" ht="12.75" hidden="false" customHeight="false" outlineLevel="0" collapsed="false">
      <c r="A208" s="604" t="n">
        <v>2</v>
      </c>
      <c r="B208" s="605" t="n">
        <v>5</v>
      </c>
      <c r="C208" s="605" t="n">
        <v>1</v>
      </c>
      <c r="D208" s="605" t="n">
        <v>3</v>
      </c>
      <c r="E208" s="605" t="s">
        <v>442</v>
      </c>
      <c r="F208" s="606" t="s">
        <v>445</v>
      </c>
      <c r="G208" s="584"/>
      <c r="H208" s="584"/>
      <c r="I208" s="584"/>
      <c r="J208" s="570"/>
      <c r="L208" s="572"/>
      <c r="M208" s="573" t="n">
        <f aca="false">VLOOKUP(F208,PPNE6!$F$21:$N$287,9,FALSE())</f>
        <v>0</v>
      </c>
      <c r="N208" s="573" t="n">
        <f aca="false">+M208-L208</f>
        <v>0</v>
      </c>
    </row>
    <row r="209" customFormat="false" ht="12.75" hidden="false" customHeight="false" outlineLevel="0" collapsed="false">
      <c r="A209" s="587" t="n">
        <v>2</v>
      </c>
      <c r="B209" s="587" t="n">
        <v>6</v>
      </c>
      <c r="C209" s="587"/>
      <c r="D209" s="587"/>
      <c r="E209" s="587"/>
      <c r="F209" s="585" t="s">
        <v>446</v>
      </c>
      <c r="G209" s="584" t="n">
        <v>6044026.71</v>
      </c>
      <c r="H209" s="584"/>
      <c r="I209" s="584"/>
      <c r="J209" s="570" t="n">
        <v>0</v>
      </c>
      <c r="K209" s="571" t="n">
        <f aca="false">+G209</f>
        <v>6044026.71</v>
      </c>
      <c r="L209" s="572" t="n">
        <f aca="false">+(K209/7)*12</f>
        <v>10361188.6457143</v>
      </c>
      <c r="M209" s="573" t="n">
        <f aca="false">VLOOKUP(F209,PPNE6!$F$21:$N$287,9,FALSE())</f>
        <v>94837701.4757143</v>
      </c>
      <c r="N209" s="573" t="n">
        <f aca="false">+M209-L209</f>
        <v>84476512.83</v>
      </c>
    </row>
    <row r="210" customFormat="false" ht="12.75" hidden="false" customHeight="false" outlineLevel="0" collapsed="false">
      <c r="A210" s="574" t="n">
        <v>2</v>
      </c>
      <c r="B210" s="574" t="n">
        <v>6</v>
      </c>
      <c r="C210" s="574" t="n">
        <v>1</v>
      </c>
      <c r="D210" s="574"/>
      <c r="E210" s="574"/>
      <c r="F210" s="585" t="s">
        <v>447</v>
      </c>
      <c r="G210" s="584"/>
      <c r="H210" s="584" t="n">
        <v>840628.98</v>
      </c>
      <c r="I210" s="584"/>
      <c r="J210" s="570" t="n">
        <v>0</v>
      </c>
      <c r="K210" s="571" t="n">
        <f aca="false">+H210</f>
        <v>840628.98</v>
      </c>
      <c r="L210" s="572" t="n">
        <f aca="false">+(K210/7)*12</f>
        <v>1441078.25142857</v>
      </c>
      <c r="M210" s="573" t="n">
        <f aca="false">VLOOKUP(F210,PPNE6!$F$21:$N$287,9,FALSE())</f>
        <v>7645278.62857143</v>
      </c>
      <c r="N210" s="573" t="n">
        <f aca="false">+M210-L210</f>
        <v>6204200.37714286</v>
      </c>
    </row>
    <row r="211" customFormat="false" ht="12.75" hidden="false" customHeight="false" outlineLevel="0" collapsed="false">
      <c r="A211" s="574" t="n">
        <v>2</v>
      </c>
      <c r="B211" s="574" t="n">
        <v>6</v>
      </c>
      <c r="C211" s="574" t="n">
        <v>1</v>
      </c>
      <c r="D211" s="574" t="n">
        <v>1</v>
      </c>
      <c r="E211" s="574"/>
      <c r="F211" s="585" t="s">
        <v>448</v>
      </c>
      <c r="G211" s="584"/>
      <c r="H211" s="584"/>
      <c r="I211" s="584" t="n">
        <v>840628.98</v>
      </c>
      <c r="J211" s="570" t="n">
        <v>0</v>
      </c>
      <c r="K211" s="571" t="n">
        <f aca="false">+I211</f>
        <v>840628.98</v>
      </c>
      <c r="L211" s="572" t="n">
        <f aca="false">+(K211/7)*12</f>
        <v>1441078.25142857</v>
      </c>
      <c r="M211" s="573" t="n">
        <f aca="false">VLOOKUP(F211,PPNE6!$F$21:$N$287,9,FALSE())</f>
        <v>7645278.62857143</v>
      </c>
      <c r="N211" s="573" t="n">
        <f aca="false">+M211-L211</f>
        <v>6204200.37714286</v>
      </c>
    </row>
    <row r="212" customFormat="false" ht="12.75" hidden="false" customHeight="false" outlineLevel="0" collapsed="false">
      <c r="A212" s="574" t="n">
        <v>2</v>
      </c>
      <c r="B212" s="574" t="n">
        <v>6</v>
      </c>
      <c r="C212" s="574" t="n">
        <v>1</v>
      </c>
      <c r="D212" s="574" t="n">
        <v>1</v>
      </c>
      <c r="E212" s="574" t="n">
        <v>0.1</v>
      </c>
      <c r="F212" s="586" t="s">
        <v>449</v>
      </c>
      <c r="G212" s="584"/>
      <c r="H212" s="584"/>
      <c r="I212" s="584"/>
      <c r="J212" s="570" t="n">
        <v>118650</v>
      </c>
      <c r="K212" s="571" t="n">
        <f aca="false">+J212</f>
        <v>118650</v>
      </c>
      <c r="L212" s="572" t="n">
        <f aca="false">+(K212/7)*12</f>
        <v>203400</v>
      </c>
      <c r="M212" s="573" t="n">
        <f aca="false">VLOOKUP(F212,PPNE6!$F$21:$N$287,9,FALSE())</f>
        <v>203400</v>
      </c>
      <c r="N212" s="573" t="n">
        <f aca="false">+M212-L212</f>
        <v>0</v>
      </c>
    </row>
    <row r="213" customFormat="false" ht="12.75" hidden="false" customHeight="false" outlineLevel="0" collapsed="false">
      <c r="A213" s="574" t="n">
        <v>2</v>
      </c>
      <c r="B213" s="574" t="n">
        <v>6</v>
      </c>
      <c r="C213" s="574" t="n">
        <v>1</v>
      </c>
      <c r="D213" s="574" t="n">
        <v>2</v>
      </c>
      <c r="E213" s="574" t="n">
        <v>0.1</v>
      </c>
      <c r="F213" s="586" t="s">
        <v>450</v>
      </c>
      <c r="G213" s="584"/>
      <c r="H213" s="584"/>
      <c r="I213" s="584"/>
      <c r="J213" s="570" t="n">
        <v>503261.78</v>
      </c>
      <c r="K213" s="571" t="n">
        <f aca="false">+J213</f>
        <v>503261.78</v>
      </c>
      <c r="L213" s="572" t="n">
        <f aca="false">+(K213/7)*12</f>
        <v>862734.48</v>
      </c>
      <c r="M213" s="573" t="n">
        <f aca="false">VLOOKUP(F213,PPNE6!$F$21:$N$287,9,FALSE())</f>
        <v>150000</v>
      </c>
      <c r="N213" s="573" t="n">
        <f aca="false">+M213-L213</f>
        <v>-712734.48</v>
      </c>
    </row>
    <row r="214" customFormat="false" ht="12.75" hidden="false" customHeight="false" outlineLevel="0" collapsed="false">
      <c r="A214" s="574" t="n">
        <v>2</v>
      </c>
      <c r="B214" s="574" t="n">
        <v>6</v>
      </c>
      <c r="C214" s="574" t="n">
        <v>1</v>
      </c>
      <c r="D214" s="574" t="n">
        <v>3</v>
      </c>
      <c r="E214" s="574" t="n">
        <v>0.1</v>
      </c>
      <c r="F214" s="586" t="s">
        <v>451</v>
      </c>
      <c r="G214" s="584"/>
      <c r="H214" s="584"/>
      <c r="I214" s="584"/>
      <c r="J214" s="570" t="n">
        <v>190788</v>
      </c>
      <c r="K214" s="571" t="n">
        <f aca="false">+J214</f>
        <v>190788</v>
      </c>
      <c r="L214" s="572" t="n">
        <f aca="false">+(K214/7)*12</f>
        <v>327065.142857143</v>
      </c>
      <c r="M214" s="573" t="n">
        <f aca="false">VLOOKUP(F214,PPNE6!$F$21:$N$287,9,FALSE())</f>
        <v>4244000</v>
      </c>
      <c r="N214" s="573" t="n">
        <f aca="false">+M214-L214</f>
        <v>3916934.85714286</v>
      </c>
    </row>
    <row r="215" customFormat="false" ht="12.75" hidden="false" customHeight="false" outlineLevel="0" collapsed="false">
      <c r="A215" s="574" t="n">
        <v>2</v>
      </c>
      <c r="B215" s="574" t="n">
        <v>6</v>
      </c>
      <c r="C215" s="574" t="n">
        <v>1</v>
      </c>
      <c r="D215" s="574" t="n">
        <v>4</v>
      </c>
      <c r="E215" s="574" t="n">
        <v>0.1</v>
      </c>
      <c r="F215" s="586" t="s">
        <v>452</v>
      </c>
      <c r="G215" s="584"/>
      <c r="H215" s="584"/>
      <c r="I215" s="584"/>
      <c r="J215" s="570" t="n">
        <v>27929.2</v>
      </c>
      <c r="K215" s="571" t="n">
        <f aca="false">+J215</f>
        <v>27929.2</v>
      </c>
      <c r="L215" s="572" t="n">
        <f aca="false">+(K215/7)*12</f>
        <v>47878.6285714286</v>
      </c>
      <c r="M215" s="573" t="n">
        <f aca="false">VLOOKUP(F215,PPNE6!$F$21:$N$287,9,FALSE())</f>
        <v>47878.6285714286</v>
      </c>
      <c r="N215" s="573" t="n">
        <f aca="false">+M215-L215</f>
        <v>0</v>
      </c>
    </row>
    <row r="216" customFormat="false" ht="12.75" hidden="false" customHeight="false" outlineLevel="0" collapsed="false">
      <c r="A216" s="574" t="n">
        <v>2</v>
      </c>
      <c r="B216" s="574" t="n">
        <v>6</v>
      </c>
      <c r="C216" s="574" t="n">
        <v>1</v>
      </c>
      <c r="D216" s="574" t="n">
        <v>9</v>
      </c>
      <c r="E216" s="574" t="n">
        <v>0.1</v>
      </c>
      <c r="F216" s="607" t="s">
        <v>453</v>
      </c>
      <c r="G216" s="584"/>
      <c r="H216" s="584"/>
      <c r="I216" s="584"/>
      <c r="J216" s="570" t="n">
        <v>0</v>
      </c>
      <c r="L216" s="572" t="n">
        <f aca="false">+(K216/7)*12</f>
        <v>0</v>
      </c>
      <c r="M216" s="573" t="n">
        <f aca="false">VLOOKUP(F216,PPNE6!$F$21:$N$287,9,FALSE())</f>
        <v>3000000</v>
      </c>
      <c r="N216" s="573" t="n">
        <f aca="false">+M216-L216</f>
        <v>3000000</v>
      </c>
    </row>
    <row r="217" customFormat="false" ht="12.75" hidden="false" customHeight="false" outlineLevel="0" collapsed="false">
      <c r="A217" s="574" t="n">
        <v>2</v>
      </c>
      <c r="B217" s="574" t="n">
        <v>6</v>
      </c>
      <c r="C217" s="574" t="n">
        <v>2</v>
      </c>
      <c r="D217" s="574"/>
      <c r="E217" s="574"/>
      <c r="F217" s="585" t="s">
        <v>454</v>
      </c>
      <c r="G217" s="584"/>
      <c r="H217" s="584" t="n">
        <v>13060</v>
      </c>
      <c r="I217" s="584"/>
      <c r="J217" s="570" t="n">
        <v>0</v>
      </c>
      <c r="K217" s="571" t="n">
        <f aca="false">+H217</f>
        <v>13060</v>
      </c>
      <c r="L217" s="572" t="n">
        <f aca="false">+(K217/7)*12</f>
        <v>22388.5714285714</v>
      </c>
      <c r="M217" s="573" t="n">
        <f aca="false">VLOOKUP(F217,PPNE6!$F$21:$N$287,9,FALSE())</f>
        <v>22388.5714285714</v>
      </c>
      <c r="N217" s="573" t="n">
        <f aca="false">+M217-L217</f>
        <v>0</v>
      </c>
    </row>
    <row r="218" customFormat="false" ht="12.75" hidden="false" customHeight="false" outlineLevel="0" collapsed="false">
      <c r="A218" s="574" t="n">
        <v>2</v>
      </c>
      <c r="B218" s="574" t="n">
        <v>6</v>
      </c>
      <c r="C218" s="574" t="n">
        <v>2</v>
      </c>
      <c r="D218" s="574" t="n">
        <v>1</v>
      </c>
      <c r="E218" s="574"/>
      <c r="F218" s="585" t="s">
        <v>455</v>
      </c>
      <c r="G218" s="584"/>
      <c r="H218" s="584"/>
      <c r="I218" s="584" t="n">
        <v>13060</v>
      </c>
      <c r="J218" s="570" t="n">
        <v>0</v>
      </c>
      <c r="K218" s="571" t="n">
        <f aca="false">+I218</f>
        <v>13060</v>
      </c>
      <c r="L218" s="572" t="n">
        <f aca="false">+(K218/7)*12</f>
        <v>22388.5714285714</v>
      </c>
      <c r="M218" s="573" t="n">
        <f aca="false">VLOOKUP(F218,PPNE6!$F$21:$N$287,9,FALSE())</f>
        <v>22388.5714285714</v>
      </c>
      <c r="N218" s="573" t="n">
        <f aca="false">+M218-L218</f>
        <v>0</v>
      </c>
    </row>
    <row r="219" customFormat="false" ht="12.75" hidden="false" customHeight="false" outlineLevel="0" collapsed="false">
      <c r="A219" s="574" t="n">
        <v>2</v>
      </c>
      <c r="B219" s="574" t="n">
        <v>6</v>
      </c>
      <c r="C219" s="574" t="n">
        <v>2</v>
      </c>
      <c r="D219" s="574" t="n">
        <v>1</v>
      </c>
      <c r="E219" s="574" t="n">
        <v>0.1</v>
      </c>
      <c r="F219" s="586" t="s">
        <v>456</v>
      </c>
      <c r="G219" s="584"/>
      <c r="H219" s="584"/>
      <c r="I219" s="584"/>
      <c r="J219" s="570" t="n">
        <v>13060</v>
      </c>
      <c r="K219" s="571" t="n">
        <f aca="false">+J219</f>
        <v>13060</v>
      </c>
      <c r="L219" s="572" t="n">
        <f aca="false">+(K219/7)*12</f>
        <v>22388.5714285714</v>
      </c>
      <c r="M219" s="573" t="n">
        <f aca="false">VLOOKUP(F219,PPNE6!$F$21:$N$287,9,FALSE())</f>
        <v>22388.5714285714</v>
      </c>
      <c r="N219" s="573" t="n">
        <f aca="false">+M219-L219</f>
        <v>0</v>
      </c>
    </row>
    <row r="220" customFormat="false" ht="12.75" hidden="false" customHeight="false" outlineLevel="0" collapsed="false">
      <c r="A220" s="574" t="n">
        <v>2</v>
      </c>
      <c r="B220" s="574" t="n">
        <v>6</v>
      </c>
      <c r="C220" s="574" t="n">
        <v>2</v>
      </c>
      <c r="D220" s="574" t="n">
        <v>2</v>
      </c>
      <c r="E220" s="574" t="n">
        <v>0.1</v>
      </c>
      <c r="F220" s="586" t="s">
        <v>457</v>
      </c>
      <c r="G220" s="584"/>
      <c r="H220" s="584"/>
      <c r="I220" s="584"/>
      <c r="J220" s="570" t="n">
        <v>0</v>
      </c>
      <c r="L220" s="572" t="n">
        <f aca="false">+(K220/7)*12</f>
        <v>0</v>
      </c>
      <c r="M220" s="573" t="n">
        <f aca="false">VLOOKUP(F220,PPNE6!$F$21:$N$287,9,FALSE())</f>
        <v>0</v>
      </c>
      <c r="N220" s="573" t="n">
        <f aca="false">+M220-L220</f>
        <v>0</v>
      </c>
    </row>
    <row r="221" customFormat="false" ht="12.75" hidden="false" customHeight="false" outlineLevel="0" collapsed="false">
      <c r="A221" s="574" t="n">
        <v>2</v>
      </c>
      <c r="B221" s="574" t="n">
        <v>6</v>
      </c>
      <c r="C221" s="574" t="n">
        <v>2</v>
      </c>
      <c r="D221" s="574" t="n">
        <v>3</v>
      </c>
      <c r="E221" s="574" t="n">
        <v>0.1</v>
      </c>
      <c r="F221" s="586" t="s">
        <v>458</v>
      </c>
      <c r="G221" s="584"/>
      <c r="H221" s="584"/>
      <c r="I221" s="584"/>
      <c r="J221" s="570" t="n">
        <v>0</v>
      </c>
      <c r="L221" s="572" t="n">
        <f aca="false">+(K221/7)*12</f>
        <v>0</v>
      </c>
      <c r="M221" s="573" t="n">
        <f aca="false">VLOOKUP(F221,PPNE6!$F$21:$N$287,9,FALSE())</f>
        <v>0</v>
      </c>
      <c r="N221" s="573" t="n">
        <f aca="false">+M221-L221</f>
        <v>0</v>
      </c>
    </row>
    <row r="222" customFormat="false" ht="12.75" hidden="false" customHeight="false" outlineLevel="0" collapsed="false">
      <c r="A222" s="574" t="n">
        <v>2</v>
      </c>
      <c r="B222" s="574" t="n">
        <v>6</v>
      </c>
      <c r="C222" s="574" t="n">
        <v>3</v>
      </c>
      <c r="D222" s="574"/>
      <c r="E222" s="574"/>
      <c r="F222" s="585" t="s">
        <v>459</v>
      </c>
      <c r="G222" s="584"/>
      <c r="H222" s="584" t="n">
        <v>1533497.42</v>
      </c>
      <c r="I222" s="584"/>
      <c r="J222" s="570" t="n">
        <v>0</v>
      </c>
      <c r="K222" s="571" t="n">
        <f aca="false">+H222</f>
        <v>1533497.42</v>
      </c>
      <c r="L222" s="572" t="n">
        <f aca="false">+(K222/7)*12</f>
        <v>2628852.72</v>
      </c>
      <c r="M222" s="573" t="n">
        <f aca="false">VLOOKUP(F222,PPNE6!$F$21:$N$287,9,FALSE())</f>
        <v>49435256.39</v>
      </c>
      <c r="N222" s="573" t="n">
        <f aca="false">+M222-L222</f>
        <v>46806403.67</v>
      </c>
    </row>
    <row r="223" customFormat="false" ht="12.75" hidden="false" customHeight="false" outlineLevel="0" collapsed="false">
      <c r="A223" s="574" t="n">
        <v>2</v>
      </c>
      <c r="B223" s="574" t="n">
        <v>6</v>
      </c>
      <c r="C223" s="574" t="n">
        <v>3</v>
      </c>
      <c r="D223" s="574" t="n">
        <v>1</v>
      </c>
      <c r="E223" s="574"/>
      <c r="F223" s="585" t="s">
        <v>460</v>
      </c>
      <c r="G223" s="584"/>
      <c r="H223" s="584"/>
      <c r="I223" s="584" t="n">
        <v>1533497.42</v>
      </c>
      <c r="J223" s="570" t="n">
        <v>0</v>
      </c>
      <c r="K223" s="571" t="n">
        <f aca="false">+I223</f>
        <v>1533497.42</v>
      </c>
      <c r="L223" s="572" t="n">
        <f aca="false">+(K223/7)*12</f>
        <v>2628852.72</v>
      </c>
      <c r="M223" s="573" t="n">
        <f aca="false">VLOOKUP(F223,PPNE6!$F$21:$N$287,9,FALSE())</f>
        <v>49435256.39</v>
      </c>
      <c r="N223" s="573" t="n">
        <f aca="false">+M223-L223</f>
        <v>46806403.67</v>
      </c>
    </row>
    <row r="224" customFormat="false" ht="12.75" hidden="false" customHeight="false" outlineLevel="0" collapsed="false">
      <c r="A224" s="574" t="n">
        <v>2</v>
      </c>
      <c r="B224" s="574" t="n">
        <v>6</v>
      </c>
      <c r="C224" s="574" t="n">
        <v>3</v>
      </c>
      <c r="D224" s="574" t="n">
        <v>1</v>
      </c>
      <c r="E224" s="574" t="n">
        <v>0.1</v>
      </c>
      <c r="F224" s="586" t="s">
        <v>461</v>
      </c>
      <c r="G224" s="584"/>
      <c r="H224" s="584"/>
      <c r="I224" s="584"/>
      <c r="J224" s="570" t="n">
        <v>30849</v>
      </c>
      <c r="K224" s="571" t="n">
        <f aca="false">+J224</f>
        <v>30849</v>
      </c>
      <c r="L224" s="572" t="n">
        <f aca="false">+(K224/7)*12</f>
        <v>52884</v>
      </c>
      <c r="M224" s="573" t="n">
        <f aca="false">VLOOKUP(F224,PPNE6!$F$21:$N$287,9,FALSE())</f>
        <v>46859287.67</v>
      </c>
      <c r="N224" s="573" t="n">
        <f aca="false">+M224-L224</f>
        <v>46806403.67</v>
      </c>
    </row>
    <row r="225" customFormat="false" ht="12.75" hidden="false" customHeight="false" outlineLevel="0" collapsed="false">
      <c r="A225" s="574" t="n">
        <v>2</v>
      </c>
      <c r="B225" s="574" t="n">
        <v>6</v>
      </c>
      <c r="C225" s="574" t="n">
        <v>3</v>
      </c>
      <c r="D225" s="574" t="n">
        <v>2</v>
      </c>
      <c r="E225" s="574" t="n">
        <v>0.1</v>
      </c>
      <c r="F225" s="586" t="s">
        <v>462</v>
      </c>
      <c r="G225" s="584"/>
      <c r="H225" s="584"/>
      <c r="I225" s="584"/>
      <c r="J225" s="570" t="n">
        <v>1502648.42</v>
      </c>
      <c r="K225" s="571" t="n">
        <f aca="false">+J225</f>
        <v>1502648.42</v>
      </c>
      <c r="L225" s="572" t="n">
        <f aca="false">+(K225/7)*12</f>
        <v>2575968.72</v>
      </c>
      <c r="M225" s="573" t="n">
        <f aca="false">VLOOKUP(F225,PPNE6!$F$21:$N$287,9,FALSE())</f>
        <v>2575968.72</v>
      </c>
      <c r="N225" s="573" t="n">
        <f aca="false">+M225-L225</f>
        <v>0</v>
      </c>
    </row>
    <row r="226" customFormat="false" ht="12.75" hidden="false" customHeight="false" outlineLevel="0" collapsed="false">
      <c r="A226" s="574" t="n">
        <v>2</v>
      </c>
      <c r="B226" s="574" t="n">
        <v>6</v>
      </c>
      <c r="C226" s="574" t="n">
        <v>4</v>
      </c>
      <c r="D226" s="574"/>
      <c r="E226" s="574"/>
      <c r="F226" s="585" t="s">
        <v>463</v>
      </c>
      <c r="G226" s="584"/>
      <c r="H226" s="584" t="n">
        <v>2003360.18</v>
      </c>
      <c r="I226" s="584"/>
      <c r="J226" s="570" t="n">
        <v>0</v>
      </c>
      <c r="K226" s="571" t="n">
        <f aca="false">+H226</f>
        <v>2003360.18</v>
      </c>
      <c r="L226" s="572" t="n">
        <f aca="false">+(K226/7)*12</f>
        <v>3434331.73714286</v>
      </c>
      <c r="M226" s="573" t="n">
        <f aca="false">VLOOKUP(F226,PPNE6!$F$21:$N$287,9,FALSE())</f>
        <v>7734331.73714286</v>
      </c>
      <c r="N226" s="573" t="n">
        <f aca="false">+M226-L226</f>
        <v>4300000</v>
      </c>
    </row>
    <row r="227" customFormat="false" ht="12.75" hidden="false" customHeight="false" outlineLevel="0" collapsed="false">
      <c r="A227" s="574" t="n">
        <v>2</v>
      </c>
      <c r="B227" s="574" t="n">
        <v>6</v>
      </c>
      <c r="C227" s="574" t="n">
        <v>4</v>
      </c>
      <c r="D227" s="574" t="n">
        <v>1</v>
      </c>
      <c r="E227" s="574"/>
      <c r="F227" s="585" t="s">
        <v>464</v>
      </c>
      <c r="G227" s="584"/>
      <c r="H227" s="584"/>
      <c r="I227" s="584" t="n">
        <v>2003360.18</v>
      </c>
      <c r="J227" s="570" t="n">
        <v>0</v>
      </c>
      <c r="K227" s="571" t="n">
        <f aca="false">+I227</f>
        <v>2003360.18</v>
      </c>
      <c r="L227" s="572" t="n">
        <f aca="false">+(K227/7)*12</f>
        <v>3434331.73714286</v>
      </c>
      <c r="M227" s="573" t="n">
        <f aca="false">VLOOKUP(F227,PPNE6!$F$21:$N$287,9,FALSE())</f>
        <v>0</v>
      </c>
      <c r="N227" s="573" t="n">
        <f aca="false">+M227-L227</f>
        <v>-3434331.73714286</v>
      </c>
    </row>
    <row r="228" customFormat="false" ht="12.75" hidden="false" customHeight="false" outlineLevel="0" collapsed="false">
      <c r="A228" s="574" t="n">
        <v>2</v>
      </c>
      <c r="B228" s="574" t="n">
        <v>6</v>
      </c>
      <c r="C228" s="574" t="n">
        <v>4</v>
      </c>
      <c r="D228" s="574" t="n">
        <v>1</v>
      </c>
      <c r="E228" s="574" t="n">
        <v>0.1</v>
      </c>
      <c r="F228" s="586" t="s">
        <v>464</v>
      </c>
      <c r="G228" s="584"/>
      <c r="H228" s="584"/>
      <c r="I228" s="584"/>
      <c r="J228" s="570" t="n">
        <v>2003360.18</v>
      </c>
      <c r="K228" s="571" t="n">
        <f aca="false">+J228</f>
        <v>2003360.18</v>
      </c>
      <c r="L228" s="572" t="n">
        <f aca="false">+(K228/7)*12</f>
        <v>3434331.73714286</v>
      </c>
      <c r="M228" s="573" t="n">
        <f aca="false">VLOOKUP(F228,PPNE6!$F$21:$N$287,9,FALSE())</f>
        <v>0</v>
      </c>
      <c r="N228" s="573" t="n">
        <f aca="false">+M228-L228</f>
        <v>-3434331.73714286</v>
      </c>
    </row>
    <row r="229" customFormat="false" ht="12.75" hidden="false" customHeight="false" outlineLevel="0" collapsed="false">
      <c r="A229" s="574" t="n">
        <v>2</v>
      </c>
      <c r="B229" s="574" t="n">
        <v>6</v>
      </c>
      <c r="C229" s="574" t="n">
        <v>4</v>
      </c>
      <c r="D229" s="574" t="n">
        <v>8</v>
      </c>
      <c r="E229" s="574" t="n">
        <v>0.1</v>
      </c>
      <c r="F229" s="586" t="s">
        <v>465</v>
      </c>
      <c r="G229" s="584"/>
      <c r="H229" s="584"/>
      <c r="I229" s="584"/>
      <c r="J229" s="570" t="n">
        <v>0</v>
      </c>
      <c r="L229" s="572" t="n">
        <f aca="false">+(K229/7)*12</f>
        <v>0</v>
      </c>
      <c r="M229" s="573" t="n">
        <f aca="false">VLOOKUP(F229,PPNE6!$F$21:$N$287,9,FALSE())</f>
        <v>4300000</v>
      </c>
      <c r="N229" s="573" t="n">
        <f aca="false">+M229-L229</f>
        <v>4300000</v>
      </c>
    </row>
    <row r="230" customFormat="false" ht="12.75" hidden="false" customHeight="false" outlineLevel="0" collapsed="false">
      <c r="A230" s="574" t="n">
        <v>2</v>
      </c>
      <c r="B230" s="574" t="n">
        <v>6</v>
      </c>
      <c r="C230" s="574" t="n">
        <v>5</v>
      </c>
      <c r="D230" s="574"/>
      <c r="E230" s="574"/>
      <c r="F230" s="585" t="s">
        <v>466</v>
      </c>
      <c r="G230" s="584"/>
      <c r="H230" s="584" t="n">
        <v>720946.79</v>
      </c>
      <c r="I230" s="584"/>
      <c r="J230" s="570" t="n">
        <v>0</v>
      </c>
      <c r="K230" s="571" t="n">
        <f aca="false">+H230</f>
        <v>720946.79</v>
      </c>
      <c r="L230" s="572" t="n">
        <f aca="false">+(K230/7)*12</f>
        <v>1235908.78285714</v>
      </c>
      <c r="M230" s="573" t="n">
        <f aca="false">VLOOKUP(F230,PPNE6!$F$21:$N$287,9,FALSE())</f>
        <v>27751817.5657143</v>
      </c>
      <c r="N230" s="573" t="n">
        <f aca="false">+M230-L230</f>
        <v>26515908.7828571</v>
      </c>
    </row>
    <row r="231" customFormat="false" ht="12.75" hidden="false" customHeight="false" outlineLevel="0" collapsed="false">
      <c r="A231" s="574" t="n">
        <v>2</v>
      </c>
      <c r="B231" s="574" t="n">
        <v>6</v>
      </c>
      <c r="C231" s="574" t="n">
        <v>5</v>
      </c>
      <c r="D231" s="574" t="n">
        <v>1</v>
      </c>
      <c r="E231" s="574"/>
      <c r="F231" s="586" t="s">
        <v>467</v>
      </c>
      <c r="G231" s="584"/>
      <c r="H231" s="584"/>
      <c r="I231" s="584" t="n">
        <v>0</v>
      </c>
      <c r="J231" s="570" t="n">
        <v>0</v>
      </c>
      <c r="L231" s="572" t="n">
        <f aca="false">+(K231/7)*12</f>
        <v>0</v>
      </c>
      <c r="M231" s="573" t="n">
        <f aca="false">VLOOKUP(F231,PPNE6!$F$21:$N$287,9,FALSE())</f>
        <v>0</v>
      </c>
      <c r="N231" s="573" t="n">
        <f aca="false">+M231-L231</f>
        <v>0</v>
      </c>
    </row>
    <row r="232" customFormat="false" ht="12.75" hidden="false" customHeight="false" outlineLevel="0" collapsed="false">
      <c r="A232" s="574" t="n">
        <v>2</v>
      </c>
      <c r="B232" s="574" t="n">
        <v>6</v>
      </c>
      <c r="C232" s="574" t="n">
        <v>5</v>
      </c>
      <c r="D232" s="574" t="n">
        <v>1</v>
      </c>
      <c r="E232" s="574" t="n">
        <v>0.1</v>
      </c>
      <c r="F232" s="586" t="s">
        <v>467</v>
      </c>
      <c r="G232" s="584"/>
      <c r="H232" s="584"/>
      <c r="I232" s="584"/>
      <c r="J232" s="570" t="n">
        <v>0</v>
      </c>
      <c r="L232" s="572" t="n">
        <f aca="false">+(K232/7)*12</f>
        <v>0</v>
      </c>
      <c r="M232" s="573" t="n">
        <f aca="false">VLOOKUP(F232,PPNE6!$F$21:$N$287,9,FALSE())</f>
        <v>0</v>
      </c>
      <c r="N232" s="573" t="n">
        <f aca="false">+M232-L232</f>
        <v>0</v>
      </c>
    </row>
    <row r="233" customFormat="false" ht="12.75" hidden="false" customHeight="false" outlineLevel="0" collapsed="false">
      <c r="A233" s="574" t="n">
        <v>2</v>
      </c>
      <c r="B233" s="574" t="n">
        <v>6</v>
      </c>
      <c r="C233" s="574" t="n">
        <v>5</v>
      </c>
      <c r="D233" s="574" t="n">
        <v>2</v>
      </c>
      <c r="E233" s="574"/>
      <c r="F233" s="586" t="s">
        <v>468</v>
      </c>
      <c r="G233" s="584"/>
      <c r="H233" s="584"/>
      <c r="I233" s="584" t="n">
        <v>720946.79</v>
      </c>
      <c r="J233" s="570" t="n">
        <v>0</v>
      </c>
      <c r="K233" s="571" t="n">
        <f aca="false">+I233</f>
        <v>720946.79</v>
      </c>
      <c r="L233" s="572" t="n">
        <f aca="false">+(K233/7)*12</f>
        <v>1235908.78285714</v>
      </c>
      <c r="M233" s="573" t="n">
        <f aca="false">VLOOKUP(F233,PPNE6!$F$21:$N$287,9,FALSE())</f>
        <v>1235908.78285714</v>
      </c>
      <c r="N233" s="573" t="n">
        <f aca="false">+M233-L233</f>
        <v>0</v>
      </c>
    </row>
    <row r="234" customFormat="false" ht="12.75" hidden="false" customHeight="false" outlineLevel="0" collapsed="false">
      <c r="A234" s="574" t="n">
        <v>2</v>
      </c>
      <c r="B234" s="574" t="n">
        <v>6</v>
      </c>
      <c r="C234" s="574" t="n">
        <v>5</v>
      </c>
      <c r="D234" s="574" t="n">
        <v>2</v>
      </c>
      <c r="E234" s="574" t="n">
        <v>0.1</v>
      </c>
      <c r="F234" s="586" t="s">
        <v>469</v>
      </c>
      <c r="G234" s="584"/>
      <c r="H234" s="584"/>
      <c r="I234" s="584"/>
      <c r="J234" s="570" t="n">
        <v>0</v>
      </c>
      <c r="L234" s="572" t="n">
        <f aca="false">+(K234/7)*12</f>
        <v>0</v>
      </c>
      <c r="M234" s="573" t="n">
        <f aca="false">VLOOKUP(F234,PPNE6!$F$21:$N$287,9,FALSE())</f>
        <v>1200000</v>
      </c>
      <c r="N234" s="573" t="n">
        <f aca="false">+M234-L234</f>
        <v>1200000</v>
      </c>
    </row>
    <row r="235" customFormat="false" ht="12.75" hidden="false" customHeight="false" outlineLevel="0" collapsed="false">
      <c r="A235" s="574" t="n">
        <v>2</v>
      </c>
      <c r="B235" s="574" t="n">
        <v>6</v>
      </c>
      <c r="C235" s="574" t="n">
        <v>5</v>
      </c>
      <c r="D235" s="574" t="n">
        <v>5</v>
      </c>
      <c r="E235" s="574" t="n">
        <v>0.1</v>
      </c>
      <c r="F235" s="586" t="s">
        <v>471</v>
      </c>
      <c r="G235" s="584"/>
      <c r="H235" s="584"/>
      <c r="I235" s="584"/>
      <c r="J235" s="570" t="n">
        <v>720946.79</v>
      </c>
      <c r="K235" s="571" t="n">
        <f aca="false">+J235</f>
        <v>720946.79</v>
      </c>
      <c r="L235" s="572" t="n">
        <f aca="false">+(K235/7)*12</f>
        <v>1235908.78285714</v>
      </c>
      <c r="M235" s="573" t="n">
        <f aca="false">VLOOKUP(F235,PPNE6!$F$21:$N$287,9,FALSE())</f>
        <v>1235908.78285714</v>
      </c>
      <c r="N235" s="573" t="n">
        <f aca="false">+M235-L235</f>
        <v>0</v>
      </c>
    </row>
    <row r="236" customFormat="false" ht="12.75" hidden="false" customHeight="false" outlineLevel="0" collapsed="false">
      <c r="A236" s="574" t="n">
        <v>2</v>
      </c>
      <c r="B236" s="574" t="n">
        <v>6</v>
      </c>
      <c r="C236" s="574" t="n">
        <v>5</v>
      </c>
      <c r="D236" s="574" t="n">
        <v>6</v>
      </c>
      <c r="E236" s="574" t="n">
        <v>0.1</v>
      </c>
      <c r="F236" s="586" t="s">
        <v>472</v>
      </c>
      <c r="G236" s="584"/>
      <c r="H236" s="584"/>
      <c r="I236" s="584"/>
      <c r="J236" s="570" t="n">
        <v>0</v>
      </c>
      <c r="L236" s="572" t="n">
        <f aca="false">+(K236/7)*12</f>
        <v>0</v>
      </c>
      <c r="M236" s="573" t="n">
        <f aca="false">VLOOKUP(F236,PPNE6!$F$21:$N$287,9,FALSE())</f>
        <v>3000000</v>
      </c>
      <c r="N236" s="573" t="n">
        <f aca="false">+M236-L236</f>
        <v>3000000</v>
      </c>
    </row>
    <row r="237" customFormat="false" ht="12.75" hidden="false" customHeight="false" outlineLevel="0" collapsed="false">
      <c r="A237" s="574" t="n">
        <v>2</v>
      </c>
      <c r="B237" s="574" t="n">
        <v>6</v>
      </c>
      <c r="C237" s="574" t="n">
        <v>5</v>
      </c>
      <c r="D237" s="574" t="n">
        <v>7</v>
      </c>
      <c r="E237" s="574" t="n">
        <v>0.1</v>
      </c>
      <c r="F237" s="586" t="s">
        <v>473</v>
      </c>
      <c r="G237" s="584"/>
      <c r="H237" s="584"/>
      <c r="I237" s="584"/>
      <c r="J237" s="570" t="n">
        <v>0</v>
      </c>
      <c r="L237" s="572" t="n">
        <f aca="false">+(K237/7)*12</f>
        <v>0</v>
      </c>
      <c r="M237" s="573" t="n">
        <f aca="false">VLOOKUP(F237,PPNE6!$F$21:$N$287,9,FALSE())</f>
        <v>0</v>
      </c>
      <c r="N237" s="573" t="n">
        <f aca="false">+M237-L237</f>
        <v>0</v>
      </c>
    </row>
    <row r="238" customFormat="false" ht="12.75" hidden="false" customHeight="false" outlineLevel="0" collapsed="false">
      <c r="A238" s="574" t="n">
        <v>2</v>
      </c>
      <c r="B238" s="574" t="n">
        <v>6</v>
      </c>
      <c r="C238" s="574" t="n">
        <v>5</v>
      </c>
      <c r="D238" s="574" t="n">
        <v>8</v>
      </c>
      <c r="E238" s="574" t="n">
        <v>0.1</v>
      </c>
      <c r="F238" s="586" t="s">
        <v>474</v>
      </c>
      <c r="G238" s="584"/>
      <c r="H238" s="584"/>
      <c r="I238" s="584"/>
      <c r="J238" s="570" t="n">
        <v>0</v>
      </c>
      <c r="L238" s="572" t="n">
        <f aca="false">+(K238/7)*12</f>
        <v>0</v>
      </c>
      <c r="M238" s="573" t="n">
        <f aca="false">VLOOKUP(F238,PPNE6!$F$21:$N$287,9,FALSE())</f>
        <v>0</v>
      </c>
      <c r="N238" s="573" t="n">
        <f aca="false">+M238-L238</f>
        <v>0</v>
      </c>
    </row>
    <row r="239" customFormat="false" ht="12.75" hidden="false" customHeight="false" outlineLevel="0" collapsed="false">
      <c r="A239" s="596" t="n">
        <v>2</v>
      </c>
      <c r="B239" s="355" t="n">
        <v>6</v>
      </c>
      <c r="C239" s="355" t="n">
        <v>6</v>
      </c>
      <c r="D239" s="355"/>
      <c r="E239" s="355"/>
      <c r="F239" s="597" t="s">
        <v>475</v>
      </c>
      <c r="G239" s="584"/>
      <c r="H239" s="584"/>
      <c r="I239" s="584"/>
      <c r="J239" s="570"/>
      <c r="L239" s="572"/>
      <c r="M239" s="573" t="n">
        <f aca="false">VLOOKUP(F239,PPNE6!$F$21:$N$287,9,FALSE())</f>
        <v>0</v>
      </c>
      <c r="N239" s="573" t="n">
        <f aca="false">+M239-L239</f>
        <v>0</v>
      </c>
    </row>
    <row r="240" customFormat="false" ht="12.75" hidden="false" customHeight="false" outlineLevel="0" collapsed="false">
      <c r="A240" s="601" t="n">
        <v>2</v>
      </c>
      <c r="B240" s="602" t="n">
        <v>6</v>
      </c>
      <c r="C240" s="602" t="n">
        <v>6</v>
      </c>
      <c r="D240" s="602" t="n">
        <v>1</v>
      </c>
      <c r="E240" s="602"/>
      <c r="F240" s="603" t="s">
        <v>476</v>
      </c>
      <c r="G240" s="584"/>
      <c r="H240" s="584"/>
      <c r="I240" s="584"/>
      <c r="J240" s="570"/>
      <c r="L240" s="572"/>
      <c r="M240" s="573" t="n">
        <f aca="false">VLOOKUP(F240,PPNE6!$F$21:$N$287,9,FALSE())</f>
        <v>0</v>
      </c>
      <c r="N240" s="573" t="n">
        <f aca="false">+M240-L240</f>
        <v>0</v>
      </c>
    </row>
    <row r="241" customFormat="false" ht="12.75" hidden="false" customHeight="false" outlineLevel="0" collapsed="false">
      <c r="A241" s="604" t="n">
        <v>2</v>
      </c>
      <c r="B241" s="605" t="n">
        <v>6</v>
      </c>
      <c r="C241" s="605" t="n">
        <v>6</v>
      </c>
      <c r="D241" s="605" t="n">
        <v>1</v>
      </c>
      <c r="E241" s="605" t="s">
        <v>442</v>
      </c>
      <c r="F241" s="606" t="s">
        <v>476</v>
      </c>
      <c r="G241" s="584"/>
      <c r="H241" s="584"/>
      <c r="I241" s="584"/>
      <c r="J241" s="570"/>
      <c r="L241" s="572"/>
      <c r="M241" s="573" t="n">
        <f aca="false">VLOOKUP(F241,PPNE6!$F$21:$N$287,9,FALSE())</f>
        <v>0</v>
      </c>
      <c r="N241" s="573" t="n">
        <f aca="false">+M241-L241</f>
        <v>0</v>
      </c>
    </row>
    <row r="242" customFormat="false" ht="12.75" hidden="false" customHeight="false" outlineLevel="0" collapsed="false">
      <c r="A242" s="601" t="n">
        <v>2</v>
      </c>
      <c r="B242" s="602" t="n">
        <v>6</v>
      </c>
      <c r="C242" s="602" t="n">
        <v>6</v>
      </c>
      <c r="D242" s="602" t="n">
        <v>2</v>
      </c>
      <c r="E242" s="602"/>
      <c r="F242" s="603" t="s">
        <v>477</v>
      </c>
      <c r="G242" s="584"/>
      <c r="H242" s="584"/>
      <c r="I242" s="584"/>
      <c r="J242" s="570"/>
      <c r="L242" s="572"/>
      <c r="M242" s="573" t="n">
        <f aca="false">VLOOKUP(F242,PPNE6!$F$21:$N$287,9,FALSE())</f>
        <v>0</v>
      </c>
      <c r="N242" s="573" t="n">
        <f aca="false">+M242-L242</f>
        <v>0</v>
      </c>
    </row>
    <row r="243" customFormat="false" ht="12.75" hidden="false" customHeight="false" outlineLevel="0" collapsed="false">
      <c r="A243" s="604" t="n">
        <v>2</v>
      </c>
      <c r="B243" s="605" t="n">
        <v>6</v>
      </c>
      <c r="C243" s="605" t="n">
        <v>6</v>
      </c>
      <c r="D243" s="605" t="n">
        <v>2</v>
      </c>
      <c r="E243" s="605" t="s">
        <v>442</v>
      </c>
      <c r="F243" s="606" t="s">
        <v>477</v>
      </c>
      <c r="G243" s="584"/>
      <c r="H243" s="584"/>
      <c r="I243" s="584"/>
      <c r="J243" s="570"/>
      <c r="L243" s="572"/>
      <c r="M243" s="573" t="n">
        <f aca="false">VLOOKUP(F243,PPNE6!$F$21:$N$287,9,FALSE())</f>
        <v>0</v>
      </c>
      <c r="N243" s="573" t="n">
        <f aca="false">+M243-L243</f>
        <v>0</v>
      </c>
    </row>
    <row r="244" customFormat="false" ht="12.75" hidden="false" customHeight="false" outlineLevel="0" collapsed="false">
      <c r="A244" s="574" t="n">
        <v>2</v>
      </c>
      <c r="B244" s="574" t="n">
        <v>6</v>
      </c>
      <c r="C244" s="574" t="n">
        <v>7</v>
      </c>
      <c r="D244" s="574"/>
      <c r="E244" s="574"/>
      <c r="F244" s="585" t="s">
        <v>478</v>
      </c>
      <c r="G244" s="584"/>
      <c r="H244" s="584"/>
      <c r="I244" s="584"/>
      <c r="J244" s="570" t="n">
        <v>0</v>
      </c>
      <c r="L244" s="572" t="n">
        <f aca="false">+(K244/7)*12</f>
        <v>0</v>
      </c>
      <c r="M244" s="573" t="n">
        <f aca="false">VLOOKUP(F244,PPNE6!$F$21:$N$287,9,FALSE())</f>
        <v>0</v>
      </c>
      <c r="N244" s="573" t="n">
        <f aca="false">+M244-L244</f>
        <v>0</v>
      </c>
    </row>
    <row r="245" customFormat="false" ht="12.75" hidden="false" customHeight="false" outlineLevel="0" collapsed="false">
      <c r="A245" s="574" t="n">
        <v>2</v>
      </c>
      <c r="B245" s="574" t="n">
        <v>6</v>
      </c>
      <c r="C245" s="574" t="n">
        <v>7</v>
      </c>
      <c r="D245" s="574" t="n">
        <v>9</v>
      </c>
      <c r="E245" s="574" t="n">
        <v>0.1</v>
      </c>
      <c r="F245" s="586" t="s">
        <v>479</v>
      </c>
      <c r="G245" s="584"/>
      <c r="H245" s="584"/>
      <c r="I245" s="584" t="n">
        <v>0</v>
      </c>
      <c r="J245" s="570" t="n">
        <v>0</v>
      </c>
      <c r="L245" s="572" t="n">
        <f aca="false">+(K245/7)*12</f>
        <v>0</v>
      </c>
      <c r="M245" s="573" t="n">
        <f aca="false">VLOOKUP(F245,PPNE6!$F$21:$N$287,9,FALSE())</f>
        <v>0</v>
      </c>
      <c r="N245" s="573" t="n">
        <f aca="false">+M245-L245</f>
        <v>0</v>
      </c>
    </row>
    <row r="246" customFormat="false" ht="12.75" hidden="false" customHeight="false" outlineLevel="0" collapsed="false">
      <c r="A246" s="574" t="n">
        <v>2</v>
      </c>
      <c r="B246" s="574" t="n">
        <v>6</v>
      </c>
      <c r="C246" s="574" t="n">
        <v>8</v>
      </c>
      <c r="D246" s="574"/>
      <c r="E246" s="574"/>
      <c r="F246" s="585" t="s">
        <v>480</v>
      </c>
      <c r="G246" s="584"/>
      <c r="H246" s="584" t="n">
        <v>932533.34</v>
      </c>
      <c r="I246" s="584"/>
      <c r="J246" s="570" t="n">
        <v>0</v>
      </c>
      <c r="K246" s="571" t="n">
        <f aca="false">+H246</f>
        <v>932533.34</v>
      </c>
      <c r="L246" s="572" t="n">
        <f aca="false">+(K246/7)*12</f>
        <v>1598628.58285714</v>
      </c>
      <c r="M246" s="573" t="n">
        <f aca="false">VLOOKUP(F246,PPNE6!$F$21:$N$287,9,FALSE())</f>
        <v>2248628.58285714</v>
      </c>
      <c r="N246" s="573" t="n">
        <f aca="false">+M246-L246</f>
        <v>650000</v>
      </c>
    </row>
    <row r="247" customFormat="false" ht="12.75" hidden="false" customHeight="false" outlineLevel="0" collapsed="false">
      <c r="A247" s="574" t="n">
        <v>2</v>
      </c>
      <c r="B247" s="574" t="n">
        <v>6</v>
      </c>
      <c r="C247" s="574" t="n">
        <v>8</v>
      </c>
      <c r="D247" s="574" t="n">
        <v>3</v>
      </c>
      <c r="E247" s="574"/>
      <c r="F247" s="586" t="s">
        <v>481</v>
      </c>
      <c r="G247" s="584"/>
      <c r="H247" s="584"/>
      <c r="I247" s="584" t="n">
        <v>932533.34</v>
      </c>
      <c r="J247" s="570" t="n">
        <v>0</v>
      </c>
      <c r="K247" s="571" t="n">
        <f aca="false">+I247</f>
        <v>932533.34</v>
      </c>
      <c r="L247" s="572" t="n">
        <f aca="false">+(K247/7)*12</f>
        <v>1598628.58285714</v>
      </c>
      <c r="M247" s="573" t="n">
        <f aca="false">VLOOKUP(F247,PPNE6!$F$21:$N$287,9,FALSE())</f>
        <v>1598628.58285714</v>
      </c>
      <c r="N247" s="573" t="n">
        <f aca="false">+M247-L247</f>
        <v>0</v>
      </c>
    </row>
    <row r="248" customFormat="false" ht="12.75" hidden="false" customHeight="false" outlineLevel="0" collapsed="false">
      <c r="A248" s="574" t="n">
        <v>2</v>
      </c>
      <c r="B248" s="574" t="n">
        <v>6</v>
      </c>
      <c r="C248" s="574" t="n">
        <v>8</v>
      </c>
      <c r="D248" s="574" t="n">
        <v>3</v>
      </c>
      <c r="E248" s="574" t="n">
        <v>0.1</v>
      </c>
      <c r="F248" s="586" t="s">
        <v>482</v>
      </c>
      <c r="G248" s="584"/>
      <c r="H248" s="584"/>
      <c r="I248" s="584"/>
      <c r="J248" s="570" t="n">
        <v>932533.34</v>
      </c>
      <c r="K248" s="571" t="n">
        <f aca="false">+J248</f>
        <v>932533.34</v>
      </c>
      <c r="L248" s="572" t="n">
        <f aca="false">+(K248/7)*12</f>
        <v>1598628.58285714</v>
      </c>
      <c r="M248" s="573" t="n">
        <f aca="false">VLOOKUP(F248,PPNE6!$F$21:$N$287,9,FALSE())</f>
        <v>650000</v>
      </c>
      <c r="N248" s="573" t="n">
        <f aca="false">+M248-L248</f>
        <v>-948628.582857143</v>
      </c>
    </row>
    <row r="249" customFormat="false" ht="12.75" hidden="false" customHeight="false" outlineLevel="0" collapsed="false">
      <c r="A249" s="574" t="n">
        <v>2</v>
      </c>
      <c r="B249" s="574" t="n">
        <v>6</v>
      </c>
      <c r="C249" s="574" t="n">
        <v>8</v>
      </c>
      <c r="D249" s="574" t="n">
        <v>5</v>
      </c>
      <c r="E249" s="574"/>
      <c r="F249" s="585" t="s">
        <v>483</v>
      </c>
      <c r="G249" s="584"/>
      <c r="H249" s="584"/>
      <c r="I249" s="584" t="n">
        <v>0</v>
      </c>
      <c r="J249" s="570" t="n">
        <v>0</v>
      </c>
      <c r="L249" s="572" t="n">
        <f aca="false">+(K249/7)*12</f>
        <v>0</v>
      </c>
      <c r="M249" s="573" t="n">
        <f aca="false">VLOOKUP(F249,PPNE6!$F$21:$N$287,9,FALSE())</f>
        <v>0</v>
      </c>
      <c r="N249" s="573" t="n">
        <f aca="false">+M249-L249</f>
        <v>0</v>
      </c>
    </row>
    <row r="250" customFormat="false" ht="12.75" hidden="false" customHeight="false" outlineLevel="0" collapsed="false">
      <c r="A250" s="574" t="n">
        <v>2</v>
      </c>
      <c r="B250" s="574" t="n">
        <v>6</v>
      </c>
      <c r="C250" s="574" t="n">
        <v>8</v>
      </c>
      <c r="D250" s="574" t="n">
        <v>5</v>
      </c>
      <c r="E250" s="574" t="n">
        <v>0.1</v>
      </c>
      <c r="F250" s="586" t="s">
        <v>483</v>
      </c>
      <c r="G250" s="584"/>
      <c r="H250" s="584"/>
      <c r="I250" s="584"/>
      <c r="J250" s="570" t="n">
        <v>0</v>
      </c>
      <c r="L250" s="572" t="n">
        <f aca="false">+(K250/7)*12</f>
        <v>0</v>
      </c>
      <c r="M250" s="573" t="n">
        <f aca="false">VLOOKUP(F250,PPNE6!$F$21:$N$287,9,FALSE())</f>
        <v>0</v>
      </c>
      <c r="N250" s="573" t="n">
        <f aca="false">+M250-L250</f>
        <v>0</v>
      </c>
    </row>
    <row r="251" customFormat="false" ht="12.75" hidden="false" customHeight="false" outlineLevel="0" collapsed="false">
      <c r="A251" s="574" t="n">
        <v>2</v>
      </c>
      <c r="B251" s="574" t="n">
        <v>6</v>
      </c>
      <c r="C251" s="574" t="n">
        <v>8</v>
      </c>
      <c r="D251" s="574" t="n">
        <v>8</v>
      </c>
      <c r="E251" s="574"/>
      <c r="F251" s="586" t="s">
        <v>484</v>
      </c>
      <c r="G251" s="584"/>
      <c r="H251" s="584"/>
      <c r="I251" s="584" t="n">
        <v>0</v>
      </c>
      <c r="J251" s="570" t="n">
        <v>0</v>
      </c>
      <c r="L251" s="572" t="n">
        <f aca="false">+(K251/7)*12</f>
        <v>0</v>
      </c>
      <c r="M251" s="573" t="n">
        <f aca="false">VLOOKUP(F251,PPNE6!$F$21:$N$287,9,FALSE())</f>
        <v>0</v>
      </c>
      <c r="N251" s="573" t="n">
        <f aca="false">+M251-L251</f>
        <v>0</v>
      </c>
    </row>
    <row r="252" customFormat="false" ht="12.75" hidden="false" customHeight="false" outlineLevel="0" collapsed="false">
      <c r="A252" s="574" t="n">
        <v>2</v>
      </c>
      <c r="B252" s="574" t="n">
        <v>6</v>
      </c>
      <c r="C252" s="574" t="n">
        <v>8</v>
      </c>
      <c r="D252" s="574" t="n">
        <v>8</v>
      </c>
      <c r="E252" s="574" t="n">
        <v>0.1</v>
      </c>
      <c r="F252" s="586" t="s">
        <v>485</v>
      </c>
      <c r="G252" s="584"/>
      <c r="H252" s="584"/>
      <c r="I252" s="584"/>
      <c r="J252" s="570" t="n">
        <v>0</v>
      </c>
      <c r="L252" s="572" t="n">
        <f aca="false">+(K252/7)*12</f>
        <v>0</v>
      </c>
      <c r="M252" s="573" t="n">
        <f aca="false">VLOOKUP(F252,PPNE6!$F$21:$N$287,9,FALSE())</f>
        <v>0</v>
      </c>
      <c r="N252" s="573" t="n">
        <f aca="false">+M252-L252</f>
        <v>0</v>
      </c>
    </row>
    <row r="253" customFormat="false" ht="12.75" hidden="false" customHeight="false" outlineLevel="0" collapsed="false">
      <c r="A253" s="574" t="n">
        <v>2</v>
      </c>
      <c r="B253" s="574" t="n">
        <v>6</v>
      </c>
      <c r="C253" s="574" t="n">
        <v>9</v>
      </c>
      <c r="D253" s="574"/>
      <c r="E253" s="574"/>
      <c r="F253" s="586" t="s">
        <v>486</v>
      </c>
      <c r="G253" s="584"/>
      <c r="H253" s="584"/>
      <c r="I253" s="584"/>
      <c r="J253" s="570"/>
      <c r="L253" s="572"/>
      <c r="M253" s="573" t="n">
        <f aca="false">VLOOKUP(F253,PPNE6!$F$21:$N$287,9,FALSE())</f>
        <v>0</v>
      </c>
      <c r="N253" s="573" t="n">
        <f aca="false">+M253-L253</f>
        <v>0</v>
      </c>
    </row>
    <row r="254" customFormat="false" ht="12.75" hidden="false" customHeight="false" outlineLevel="0" collapsed="false">
      <c r="A254" s="574" t="n">
        <v>2</v>
      </c>
      <c r="B254" s="574" t="n">
        <v>6</v>
      </c>
      <c r="C254" s="574" t="n">
        <v>9</v>
      </c>
      <c r="D254" s="574" t="n">
        <v>1</v>
      </c>
      <c r="E254" s="574"/>
      <c r="F254" s="586" t="s">
        <v>487</v>
      </c>
      <c r="G254" s="584"/>
      <c r="H254" s="584"/>
      <c r="I254" s="584"/>
      <c r="J254" s="570"/>
      <c r="L254" s="572"/>
      <c r="M254" s="573" t="n">
        <f aca="false">VLOOKUP(F254,PPNE6!$F$21:$N$287,9,FALSE())</f>
        <v>0</v>
      </c>
      <c r="N254" s="573" t="n">
        <f aca="false">+M254-L254</f>
        <v>0</v>
      </c>
    </row>
    <row r="255" customFormat="false" ht="12.75" hidden="false" customHeight="false" outlineLevel="0" collapsed="false">
      <c r="A255" s="574" t="n">
        <v>2</v>
      </c>
      <c r="B255" s="574" t="n">
        <v>6</v>
      </c>
      <c r="C255" s="574" t="n">
        <v>9</v>
      </c>
      <c r="D255" s="574" t="n">
        <v>1</v>
      </c>
      <c r="E255" s="574" t="s">
        <v>442</v>
      </c>
      <c r="F255" s="586" t="s">
        <v>487</v>
      </c>
      <c r="G255" s="584"/>
      <c r="H255" s="584"/>
      <c r="I255" s="584"/>
      <c r="J255" s="570"/>
      <c r="L255" s="572"/>
      <c r="M255" s="573" t="n">
        <f aca="false">VLOOKUP(F255,PPNE6!$F$21:$N$287,9,FALSE())</f>
        <v>0</v>
      </c>
      <c r="N255" s="573" t="n">
        <f aca="false">+M255-L255</f>
        <v>0</v>
      </c>
    </row>
    <row r="256" customFormat="false" ht="12.75" hidden="false" customHeight="false" outlineLevel="0" collapsed="false">
      <c r="A256" s="574" t="n">
        <v>2</v>
      </c>
      <c r="B256" s="574" t="n">
        <v>6</v>
      </c>
      <c r="C256" s="574" t="n">
        <v>9</v>
      </c>
      <c r="D256" s="574" t="n">
        <v>2</v>
      </c>
      <c r="E256" s="574"/>
      <c r="F256" s="586" t="s">
        <v>488</v>
      </c>
      <c r="G256" s="584"/>
      <c r="H256" s="584"/>
      <c r="I256" s="584"/>
      <c r="J256" s="570"/>
      <c r="L256" s="572"/>
      <c r="M256" s="573" t="n">
        <f aca="false">VLOOKUP(F256,PPNE6!$F$21:$N$287,9,FALSE())</f>
        <v>0</v>
      </c>
      <c r="N256" s="573" t="n">
        <f aca="false">+M256-L256</f>
        <v>0</v>
      </c>
    </row>
    <row r="257" customFormat="false" ht="12.75" hidden="false" customHeight="false" outlineLevel="0" collapsed="false">
      <c r="A257" s="574" t="n">
        <v>2</v>
      </c>
      <c r="B257" s="574" t="n">
        <v>6</v>
      </c>
      <c r="C257" s="574" t="n">
        <v>9</v>
      </c>
      <c r="D257" s="574" t="n">
        <v>2</v>
      </c>
      <c r="E257" s="574" t="s">
        <v>442</v>
      </c>
      <c r="F257" s="586" t="s">
        <v>488</v>
      </c>
      <c r="G257" s="584"/>
      <c r="H257" s="584"/>
      <c r="I257" s="584"/>
      <c r="J257" s="570"/>
      <c r="L257" s="572"/>
      <c r="M257" s="573" t="n">
        <f aca="false">VLOOKUP(F257,PPNE6!$F$21:$N$287,9,FALSE())</f>
        <v>0</v>
      </c>
      <c r="N257" s="573" t="n">
        <f aca="false">+M257-L257</f>
        <v>0</v>
      </c>
    </row>
    <row r="258" customFormat="false" ht="12.75" hidden="false" customHeight="false" outlineLevel="0" collapsed="false">
      <c r="A258" s="574" t="n">
        <v>2</v>
      </c>
      <c r="B258" s="574" t="n">
        <v>6</v>
      </c>
      <c r="C258" s="574" t="n">
        <v>9</v>
      </c>
      <c r="D258" s="574" t="n">
        <v>9</v>
      </c>
      <c r="E258" s="574"/>
      <c r="F258" s="586" t="s">
        <v>489</v>
      </c>
      <c r="G258" s="584"/>
      <c r="H258" s="584"/>
      <c r="I258" s="584"/>
      <c r="J258" s="570"/>
      <c r="L258" s="572"/>
      <c r="M258" s="573" t="n">
        <f aca="false">VLOOKUP(F258,PPNE6!$F$21:$N$287,9,FALSE())</f>
        <v>0</v>
      </c>
      <c r="N258" s="573" t="n">
        <f aca="false">+M258-L258</f>
        <v>0</v>
      </c>
    </row>
    <row r="259" customFormat="false" ht="12.75" hidden="false" customHeight="false" outlineLevel="0" collapsed="false">
      <c r="A259" s="574" t="n">
        <v>2</v>
      </c>
      <c r="B259" s="574" t="n">
        <v>6</v>
      </c>
      <c r="C259" s="574" t="n">
        <v>9</v>
      </c>
      <c r="D259" s="574" t="n">
        <v>9</v>
      </c>
      <c r="E259" s="574" t="s">
        <v>442</v>
      </c>
      <c r="F259" s="586" t="s">
        <v>489</v>
      </c>
      <c r="G259" s="584"/>
      <c r="H259" s="584"/>
      <c r="I259" s="584"/>
      <c r="J259" s="570"/>
      <c r="L259" s="572"/>
      <c r="M259" s="573" t="n">
        <f aca="false">VLOOKUP(F259,PPNE6!$F$21:$N$287,9,FALSE())</f>
        <v>0</v>
      </c>
      <c r="N259" s="573" t="n">
        <f aca="false">+M259-L259</f>
        <v>0</v>
      </c>
    </row>
  </sheetData>
  <mergeCells count="20">
    <mergeCell ref="A5:J5"/>
    <mergeCell ref="A6:J6"/>
    <mergeCell ref="A7:J7"/>
    <mergeCell ref="A8:F8"/>
    <mergeCell ref="A10:F10"/>
    <mergeCell ref="A11:F11"/>
    <mergeCell ref="A12:F12"/>
    <mergeCell ref="H12:I12"/>
    <mergeCell ref="A13:F13"/>
    <mergeCell ref="A14:A16"/>
    <mergeCell ref="B14:B16"/>
    <mergeCell ref="C14:C16"/>
    <mergeCell ref="D14:D16"/>
    <mergeCell ref="E14:E16"/>
    <mergeCell ref="F14:F16"/>
    <mergeCell ref="G14:J14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7:41:49Z</dcterms:created>
  <dc:creator>yuderka.arrendel</dc:creator>
  <dc:description/>
  <dc:language>en-US</dc:language>
  <cp:lastModifiedBy>KEYCI AYBAR BRITO</cp:lastModifiedBy>
  <cp:lastPrinted>2017-02-07T12:54:01Z</cp:lastPrinted>
  <dcterms:modified xsi:type="dcterms:W3CDTF">2017-06-06T12:53:37Z</dcterms:modified>
  <cp:revision>0</cp:revision>
  <dc:subject/>
  <dc:title/>
</cp:coreProperties>
</file>