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7:$8</definedName>
    <definedName function="false" hidden="true" localSheetId="6" name="_xlnm._FilterDatabase" vbProcedure="false">PPNE7!$A$7:$K$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Junio</t>
  </si>
  <si>
    <t xml:space="preserve">Anticipos Financieros / Transferencias</t>
  </si>
  <si>
    <t xml:space="preserve">PRESUPUSTADO MENSUAL</t>
  </si>
  <si>
    <t xml:space="preserve">EJECUTADO MES DE FEBRERO</t>
  </si>
  <si>
    <t xml:space="preserve">DISPONIBLE MES DE FEBRERO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7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5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28800</xdr:rowOff>
    </xdr:from>
    <xdr:to>
      <xdr:col>13</xdr:col>
      <xdr:colOff>654480</xdr:colOff>
      <xdr:row>4</xdr:row>
      <xdr:rowOff>4752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5088600" y="28800"/>
          <a:ext cx="1087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56880</xdr:rowOff>
    </xdr:from>
    <xdr:to>
      <xdr:col>5</xdr:col>
      <xdr:colOff>393840</xdr:colOff>
      <xdr:row>4</xdr:row>
      <xdr:rowOff>11376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140400" y="56880"/>
          <a:ext cx="995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QDC05.HTQCCPJB.local/user_file$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9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95" colorId="64" zoomScale="130" zoomScaleNormal="130" zoomScalePageLayoutView="100" workbookViewId="0">
      <selection pane="topLeft" activeCell="M202" activeCellId="0" sqref="M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32.7"/>
    <col collapsed="false" customWidth="true" hidden="true" outlineLevel="0" max="9" min="7" style="415" width="15.56"/>
    <col collapsed="false" customWidth="true" hidden="false" outlineLevel="0" max="10" min="10" style="415" width="11.7"/>
    <col collapsed="false" customWidth="true" hidden="true" outlineLevel="0" max="11" min="11" style="419" width="6.7"/>
    <col collapsed="false" customWidth="true" hidden="false" outlineLevel="0" max="13" min="12" style="419" width="11.7"/>
    <col collapsed="false" customWidth="true" hidden="false" outlineLevel="0" max="14" min="14" style="419" width="11.99"/>
    <col collapsed="false" customWidth="false" hidden="false" outlineLevel="0" max="15" min="15" style="419" width="9.14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1" customFormat="false" ht="15.75" hidden="false" customHeight="true" outlineLevel="0" collapsed="false">
      <c r="A1" s="453"/>
      <c r="B1" s="454"/>
      <c r="C1" s="454"/>
      <c r="D1" s="454"/>
      <c r="E1" s="454"/>
      <c r="F1" s="455" t="s">
        <v>0</v>
      </c>
      <c r="G1" s="455"/>
      <c r="H1" s="455"/>
      <c r="I1" s="455"/>
      <c r="J1" s="455"/>
      <c r="K1" s="455"/>
      <c r="L1" s="455"/>
      <c r="M1" s="455"/>
      <c r="N1" s="456"/>
    </row>
    <row r="2" customFormat="false" ht="15.75" hidden="false" customHeight="true" outlineLevel="0" collapsed="false">
      <c r="A2" s="457"/>
      <c r="B2" s="6"/>
      <c r="C2" s="6"/>
      <c r="D2" s="6"/>
      <c r="E2" s="6"/>
      <c r="F2" s="458" t="s">
        <v>534</v>
      </c>
      <c r="G2" s="458"/>
      <c r="H2" s="458"/>
      <c r="I2" s="458"/>
      <c r="J2" s="458"/>
      <c r="K2" s="458"/>
      <c r="L2" s="458"/>
      <c r="M2" s="458"/>
      <c r="N2" s="459"/>
    </row>
    <row r="3" customFormat="false" ht="15.75" hidden="false" customHeight="true" outlineLevel="0" collapsed="false">
      <c r="A3" s="457"/>
      <c r="B3" s="10"/>
      <c r="C3" s="10"/>
      <c r="D3" s="10"/>
      <c r="E3" s="10"/>
      <c r="F3" s="458" t="s">
        <v>3</v>
      </c>
      <c r="G3" s="458"/>
      <c r="H3" s="458"/>
      <c r="I3" s="458"/>
      <c r="J3" s="458"/>
      <c r="K3" s="458"/>
      <c r="L3" s="458"/>
      <c r="M3" s="458"/>
      <c r="N3" s="459"/>
    </row>
    <row r="4" customFormat="false" ht="15.75" hidden="false" customHeight="true" outlineLevel="0" collapsed="false">
      <c r="A4" s="457"/>
      <c r="B4" s="460"/>
      <c r="C4" s="460"/>
      <c r="D4" s="460"/>
      <c r="E4" s="460"/>
      <c r="F4" s="458" t="s">
        <v>535</v>
      </c>
      <c r="G4" s="458"/>
      <c r="H4" s="458"/>
      <c r="I4" s="458"/>
      <c r="J4" s="458"/>
      <c r="K4" s="458"/>
      <c r="L4" s="458"/>
      <c r="M4" s="458"/>
      <c r="N4" s="459"/>
    </row>
    <row r="5" customFormat="false" ht="15.75" hidden="false" customHeight="true" outlineLevel="0" collapsed="false">
      <c r="A5" s="457"/>
      <c r="B5" s="460"/>
      <c r="C5" s="460"/>
      <c r="D5" s="460"/>
      <c r="E5" s="460"/>
      <c r="F5" s="458" t="s">
        <v>5</v>
      </c>
      <c r="G5" s="458"/>
      <c r="H5" s="458"/>
      <c r="I5" s="458"/>
      <c r="J5" s="458"/>
      <c r="K5" s="458"/>
      <c r="L5" s="458"/>
      <c r="M5" s="458"/>
      <c r="N5" s="459"/>
    </row>
    <row r="6" customFormat="false" ht="15.75" hidden="false" customHeight="true" outlineLevel="0" collapsed="false">
      <c r="A6" s="461"/>
      <c r="B6" s="462" t="s">
        <v>245</v>
      </c>
      <c r="C6" s="463"/>
      <c r="D6" s="463"/>
      <c r="E6" s="463"/>
      <c r="F6" s="463"/>
      <c r="G6" s="463"/>
      <c r="H6" s="463"/>
      <c r="I6" s="463"/>
      <c r="J6" s="463"/>
      <c r="K6" s="464"/>
      <c r="L6" s="463"/>
      <c r="M6" s="463"/>
      <c r="N6" s="465"/>
    </row>
    <row r="7" customFormat="false" ht="19.5" hidden="false" customHeight="true" outlineLevel="0" collapsed="false">
      <c r="A7" s="466"/>
      <c r="B7" s="467" t="s">
        <v>247</v>
      </c>
      <c r="C7" s="467" t="s">
        <v>211</v>
      </c>
      <c r="D7" s="467" t="s">
        <v>248</v>
      </c>
      <c r="E7" s="467" t="s">
        <v>212</v>
      </c>
      <c r="F7" s="468" t="s">
        <v>249</v>
      </c>
      <c r="G7" s="337" t="s">
        <v>536</v>
      </c>
      <c r="H7" s="337" t="s">
        <v>230</v>
      </c>
      <c r="I7" s="469" t="s">
        <v>217</v>
      </c>
      <c r="J7" s="470" t="s">
        <v>254</v>
      </c>
      <c r="K7" s="471" t="s">
        <v>215</v>
      </c>
      <c r="L7" s="472" t="s">
        <v>537</v>
      </c>
      <c r="M7" s="472" t="s">
        <v>538</v>
      </c>
      <c r="N7" s="473" t="s">
        <v>539</v>
      </c>
    </row>
    <row r="8" customFormat="false" ht="44.25" hidden="false" customHeight="true" outlineLevel="0" collapsed="false">
      <c r="A8" s="466"/>
      <c r="B8" s="467"/>
      <c r="C8" s="467"/>
      <c r="D8" s="467"/>
      <c r="E8" s="467"/>
      <c r="F8" s="468"/>
      <c r="G8" s="337"/>
      <c r="H8" s="337"/>
      <c r="I8" s="469"/>
      <c r="J8" s="470"/>
      <c r="K8" s="471"/>
      <c r="L8" s="472"/>
      <c r="M8" s="472"/>
      <c r="N8" s="473"/>
    </row>
    <row r="9" customFormat="false" ht="12.75" hidden="false" customHeight="false" outlineLevel="0" collapsed="false">
      <c r="A9" s="474" t="n">
        <v>2</v>
      </c>
      <c r="B9" s="342"/>
      <c r="C9" s="342"/>
      <c r="D9" s="342"/>
      <c r="E9" s="342"/>
      <c r="F9" s="343" t="s">
        <v>25</v>
      </c>
      <c r="G9" s="344" t="n">
        <f aca="false">+G10+G44+G113+G191+G195+G202+G254</f>
        <v>253719279.737143</v>
      </c>
      <c r="H9" s="344" t="n">
        <f aca="false">+H10+H44+H113+H191+H195+H202+H254</f>
        <v>315755610.68</v>
      </c>
      <c r="I9" s="475" t="n">
        <f aca="false">+I10+I78+I209+I328+I386+I393+I486</f>
        <v>0</v>
      </c>
      <c r="J9" s="476" t="n">
        <f aca="false">SUM(G9:I9)</f>
        <v>569474890.417143</v>
      </c>
      <c r="K9" s="379"/>
      <c r="L9" s="477" t="n">
        <f aca="false">+L10+L44+L113+L191+L195+L202+L254</f>
        <v>65766030.3260714</v>
      </c>
      <c r="M9" s="477" t="n">
        <f aca="false">+M10+M44+M113+M191+M195+M202+M254</f>
        <v>28100625.4</v>
      </c>
      <c r="N9" s="478" t="n">
        <f aca="false">L9-M9</f>
        <v>37665404.9260714</v>
      </c>
      <c r="P9" s="425" t="n">
        <f aca="false">J9/12</f>
        <v>47456240.8680952</v>
      </c>
    </row>
    <row r="10" customFormat="false" ht="12.75" hidden="false" customHeight="false" outlineLevel="0" collapsed="false">
      <c r="A10" s="479" t="n">
        <v>2</v>
      </c>
      <c r="B10" s="348" t="n">
        <v>1</v>
      </c>
      <c r="C10" s="349"/>
      <c r="D10" s="349"/>
      <c r="E10" s="349"/>
      <c r="F10" s="350" t="s">
        <v>258</v>
      </c>
      <c r="G10" s="351" t="n">
        <f aca="false">+G11+G23+G33+G36+G39</f>
        <v>253719279.737143</v>
      </c>
      <c r="H10" s="351" t="n">
        <f aca="false">+H11+H23+H33+H36+H39</f>
        <v>22279931.3828571</v>
      </c>
      <c r="I10" s="480" t="n">
        <f aca="false">+I11+I38+I54+I61+I69</f>
        <v>0</v>
      </c>
      <c r="J10" s="481" t="n">
        <f aca="false">SUBTOTAL(9,G10:I10)</f>
        <v>275999211.12</v>
      </c>
      <c r="K10" s="379" t="n">
        <f aca="false">+K11+K38+K54+K61+K69</f>
        <v>111.681674825003</v>
      </c>
      <c r="L10" s="482" t="n">
        <f aca="false">+L11+L23+L33+L36+L39</f>
        <v>46050551.51</v>
      </c>
      <c r="M10" s="482" t="n">
        <f aca="false">+M11+M23+M33+M36+M39</f>
        <v>19638786.64</v>
      </c>
      <c r="N10" s="483" t="n">
        <f aca="false">L10-M10</f>
        <v>26411764.87</v>
      </c>
      <c r="P10" s="425" t="n">
        <f aca="false">P9+P21</f>
        <v>66006858.1180952</v>
      </c>
    </row>
    <row r="11" s="488" customFormat="true" ht="12.75" hidden="false" customHeight="false" outlineLevel="0" collapsed="false">
      <c r="A11" s="479" t="n">
        <v>2</v>
      </c>
      <c r="B11" s="354" t="n">
        <v>1</v>
      </c>
      <c r="C11" s="355" t="n">
        <v>1</v>
      </c>
      <c r="D11" s="355"/>
      <c r="E11" s="355"/>
      <c r="F11" s="356" t="s">
        <v>259</v>
      </c>
      <c r="G11" s="357" t="n">
        <f aca="false">+G12+G16</f>
        <v>222453538.68</v>
      </c>
      <c r="H11" s="357" t="n">
        <f aca="false">+H12+H16</f>
        <v>4117931.38285714</v>
      </c>
      <c r="I11" s="484" t="n">
        <f aca="false">+I12+I19+I27+I29+I31+I36</f>
        <v>0</v>
      </c>
      <c r="J11" s="485" t="n">
        <f aca="false">+J12+J16</f>
        <v>226571470.062857</v>
      </c>
      <c r="K11" s="395" t="n">
        <f aca="false">+K12+K19+K27+K29+K31+K36</f>
        <v>80.5186347787083</v>
      </c>
      <c r="L11" s="486" t="n">
        <f aca="false">+L12+L16</f>
        <v>37431573.0885714</v>
      </c>
      <c r="M11" s="486" t="n">
        <f aca="false">+M12+M16</f>
        <v>17032579.79</v>
      </c>
      <c r="N11" s="487" t="n">
        <f aca="false">L11-M11</f>
        <v>20398993.2985714</v>
      </c>
      <c r="O11" s="419"/>
      <c r="P11" s="426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419"/>
      <c r="DF11" s="419"/>
      <c r="DG11" s="419"/>
      <c r="DH11" s="419"/>
      <c r="DI11" s="419"/>
      <c r="DJ11" s="419"/>
      <c r="DK11" s="419"/>
      <c r="DL11" s="419"/>
      <c r="DM11" s="419"/>
      <c r="DN11" s="419"/>
      <c r="DO11" s="419"/>
      <c r="DP11" s="419"/>
      <c r="DQ11" s="419"/>
      <c r="DR11" s="419"/>
      <c r="DS11" s="419"/>
      <c r="DT11" s="419"/>
      <c r="DU11" s="419"/>
      <c r="DV11" s="419"/>
      <c r="DW11" s="419"/>
      <c r="DX11" s="419"/>
      <c r="DY11" s="419"/>
      <c r="DZ11" s="419"/>
      <c r="EA11" s="419"/>
      <c r="EB11" s="419"/>
      <c r="EC11" s="419"/>
      <c r="ED11" s="419"/>
      <c r="EE11" s="419"/>
      <c r="EF11" s="419"/>
      <c r="EG11" s="419"/>
      <c r="EH11" s="419"/>
      <c r="EI11" s="419"/>
      <c r="EJ11" s="419"/>
      <c r="EK11" s="419"/>
      <c r="EL11" s="419"/>
      <c r="EM11" s="419"/>
      <c r="EN11" s="419"/>
      <c r="EO11" s="419"/>
      <c r="EP11" s="419"/>
      <c r="EQ11" s="419"/>
      <c r="ER11" s="419"/>
      <c r="ES11" s="419"/>
      <c r="ET11" s="419"/>
      <c r="EU11" s="419"/>
      <c r="EV11" s="419"/>
      <c r="EW11" s="419"/>
      <c r="EX11" s="419"/>
      <c r="EY11" s="419"/>
      <c r="EZ11" s="419"/>
      <c r="FA11" s="419"/>
      <c r="FB11" s="419"/>
      <c r="FC11" s="419"/>
      <c r="FD11" s="419"/>
      <c r="FE11" s="419"/>
      <c r="FF11" s="419"/>
      <c r="FG11" s="419"/>
      <c r="FH11" s="419"/>
      <c r="FI11" s="419"/>
      <c r="FJ11" s="419"/>
      <c r="FK11" s="419"/>
      <c r="FL11" s="419"/>
      <c r="FM11" s="419"/>
      <c r="FN11" s="419"/>
      <c r="FO11" s="419"/>
      <c r="FP11" s="419"/>
      <c r="FQ11" s="419"/>
      <c r="FR11" s="419"/>
      <c r="FS11" s="419"/>
      <c r="FT11" s="419"/>
      <c r="FU11" s="419"/>
      <c r="FV11" s="419"/>
      <c r="FW11" s="419"/>
      <c r="FX11" s="419"/>
      <c r="FY11" s="419"/>
      <c r="FZ11" s="419"/>
      <c r="GA11" s="419"/>
      <c r="GB11" s="419"/>
      <c r="GC11" s="419"/>
      <c r="GD11" s="419"/>
      <c r="GE11" s="419"/>
      <c r="GF11" s="419"/>
      <c r="GG11" s="419"/>
      <c r="GH11" s="419"/>
      <c r="GI11" s="419"/>
      <c r="GJ11" s="419"/>
      <c r="GK11" s="419"/>
      <c r="GL11" s="419"/>
      <c r="GM11" s="419"/>
      <c r="GN11" s="419"/>
      <c r="GO11" s="419"/>
      <c r="GP11" s="419"/>
      <c r="GQ11" s="419"/>
      <c r="GR11" s="419"/>
      <c r="GS11" s="419"/>
      <c r="GT11" s="419"/>
      <c r="GU11" s="419"/>
      <c r="GV11" s="419"/>
      <c r="GW11" s="419"/>
      <c r="GX11" s="419"/>
      <c r="GY11" s="419"/>
      <c r="GZ11" s="419"/>
      <c r="HA11" s="419"/>
      <c r="HB11" s="419"/>
      <c r="HC11" s="419"/>
      <c r="HD11" s="419"/>
      <c r="HE11" s="419"/>
      <c r="HF11" s="419"/>
      <c r="HG11" s="419"/>
      <c r="HH11" s="419"/>
      <c r="HI11" s="419"/>
      <c r="HJ11" s="419"/>
      <c r="HK11" s="419"/>
      <c r="HL11" s="419"/>
      <c r="HM11" s="419"/>
      <c r="HN11" s="419"/>
      <c r="HO11" s="419"/>
      <c r="HP11" s="419"/>
      <c r="HQ11" s="419"/>
      <c r="HR11" s="419"/>
      <c r="HS11" s="419"/>
      <c r="HT11" s="419"/>
      <c r="HU11" s="419"/>
      <c r="HV11" s="419"/>
      <c r="HW11" s="419"/>
      <c r="HX11" s="419"/>
      <c r="HY11" s="419"/>
      <c r="HZ11" s="419"/>
      <c r="IA11" s="419"/>
      <c r="IB11" s="419"/>
      <c r="IC11" s="419"/>
      <c r="ID11" s="419"/>
      <c r="IE11" s="419"/>
      <c r="IF11" s="419"/>
      <c r="IG11" s="419"/>
      <c r="IH11" s="419"/>
      <c r="II11" s="419"/>
      <c r="IJ11" s="419"/>
      <c r="IK11" s="419"/>
      <c r="IL11" s="419"/>
      <c r="IM11" s="419"/>
      <c r="IN11" s="419"/>
      <c r="IO11" s="419"/>
      <c r="IP11" s="419"/>
      <c r="IQ11" s="419"/>
      <c r="IR11" s="419"/>
      <c r="IS11" s="419"/>
      <c r="IT11" s="419"/>
      <c r="IU11" s="419"/>
      <c r="IV11" s="419"/>
    </row>
    <row r="12" s="488" customFormat="true" ht="12.75" hidden="false" customHeight="false" outlineLevel="0" collapsed="false">
      <c r="A12" s="479" t="n">
        <v>2</v>
      </c>
      <c r="B12" s="410" t="n">
        <v>1</v>
      </c>
      <c r="C12" s="410" t="n">
        <v>1</v>
      </c>
      <c r="D12" s="410" t="n">
        <v>1</v>
      </c>
      <c r="E12" s="410"/>
      <c r="F12" s="410" t="s">
        <v>260</v>
      </c>
      <c r="G12" s="357" t="n">
        <f aca="false">SUM(G13:G15)</f>
        <v>12910390.0971429</v>
      </c>
      <c r="H12" s="357" t="n">
        <f aca="false">SUM(H13:H15)</f>
        <v>0</v>
      </c>
      <c r="I12" s="484" t="n">
        <f aca="false">SUM(I13:I18)</f>
        <v>0</v>
      </c>
      <c r="J12" s="489" t="n">
        <f aca="false">SUBTOTAL(9,G12:I12)</f>
        <v>12910390.0971429</v>
      </c>
      <c r="K12" s="395" t="n">
        <f aca="false">SUM(K13:K18)</f>
        <v>72.9957449895771</v>
      </c>
      <c r="L12" s="490" t="n">
        <f aca="false">SUM(L13:L15)</f>
        <v>1075865.84142857</v>
      </c>
      <c r="M12" s="490" t="n">
        <f aca="false">SUM(M13:M15)</f>
        <v>1017559.88</v>
      </c>
      <c r="N12" s="487" t="n">
        <f aca="false">L12-M12</f>
        <v>58305.9614285716</v>
      </c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  <c r="BI12" s="419"/>
      <c r="BJ12" s="419"/>
      <c r="BK12" s="419"/>
      <c r="BL12" s="419"/>
      <c r="BM12" s="419"/>
      <c r="BN12" s="419"/>
      <c r="BO12" s="419"/>
      <c r="BP12" s="419"/>
      <c r="BQ12" s="419"/>
      <c r="BR12" s="419"/>
      <c r="BS12" s="419"/>
      <c r="BT12" s="419"/>
      <c r="BU12" s="419"/>
      <c r="BV12" s="419"/>
      <c r="BW12" s="419"/>
      <c r="BX12" s="419"/>
      <c r="BY12" s="419"/>
      <c r="BZ12" s="419"/>
      <c r="CA12" s="419"/>
      <c r="CB12" s="419"/>
      <c r="CC12" s="419"/>
      <c r="CD12" s="419"/>
      <c r="CE12" s="419"/>
      <c r="CF12" s="419"/>
      <c r="CG12" s="419"/>
      <c r="CH12" s="419"/>
      <c r="CI12" s="419"/>
      <c r="CJ12" s="419"/>
      <c r="CK12" s="419"/>
      <c r="CL12" s="419"/>
      <c r="CM12" s="419"/>
      <c r="CN12" s="419"/>
      <c r="CO12" s="419"/>
      <c r="CP12" s="419"/>
      <c r="CQ12" s="419"/>
      <c r="CR12" s="419"/>
      <c r="CS12" s="419"/>
      <c r="CT12" s="419"/>
      <c r="CU12" s="419"/>
      <c r="CV12" s="419"/>
      <c r="CW12" s="419"/>
      <c r="CX12" s="419"/>
      <c r="CY12" s="419"/>
      <c r="CZ12" s="419"/>
      <c r="DA12" s="419"/>
      <c r="DB12" s="419"/>
      <c r="DC12" s="419"/>
      <c r="DD12" s="419"/>
      <c r="DE12" s="419"/>
      <c r="DF12" s="419"/>
      <c r="DG12" s="419"/>
      <c r="DH12" s="419"/>
      <c r="DI12" s="419"/>
      <c r="DJ12" s="419"/>
      <c r="DK12" s="419"/>
      <c r="DL12" s="419"/>
      <c r="DM12" s="419"/>
      <c r="DN12" s="419"/>
      <c r="DO12" s="419"/>
      <c r="DP12" s="419"/>
      <c r="DQ12" s="419"/>
      <c r="DR12" s="419"/>
      <c r="DS12" s="419"/>
      <c r="DT12" s="419"/>
      <c r="DU12" s="419"/>
      <c r="DV12" s="419"/>
      <c r="DW12" s="419"/>
      <c r="DX12" s="419"/>
      <c r="DY12" s="419"/>
      <c r="DZ12" s="419"/>
      <c r="EA12" s="419"/>
      <c r="EB12" s="419"/>
      <c r="EC12" s="419"/>
      <c r="ED12" s="419"/>
      <c r="EE12" s="419"/>
      <c r="EF12" s="419"/>
      <c r="EG12" s="419"/>
      <c r="EH12" s="419"/>
      <c r="EI12" s="419"/>
      <c r="EJ12" s="419"/>
      <c r="EK12" s="419"/>
      <c r="EL12" s="419"/>
      <c r="EM12" s="419"/>
      <c r="EN12" s="419"/>
      <c r="EO12" s="419"/>
      <c r="EP12" s="419"/>
      <c r="EQ12" s="419"/>
      <c r="ER12" s="419"/>
      <c r="ES12" s="419"/>
      <c r="ET12" s="419"/>
      <c r="EU12" s="419"/>
      <c r="EV12" s="419"/>
      <c r="EW12" s="419"/>
      <c r="EX12" s="419"/>
      <c r="EY12" s="419"/>
      <c r="EZ12" s="419"/>
      <c r="FA12" s="419"/>
      <c r="FB12" s="419"/>
      <c r="FC12" s="419"/>
      <c r="FD12" s="419"/>
      <c r="FE12" s="419"/>
      <c r="FF12" s="419"/>
      <c r="FG12" s="419"/>
      <c r="FH12" s="419"/>
      <c r="FI12" s="419"/>
      <c r="FJ12" s="419"/>
      <c r="FK12" s="419"/>
      <c r="FL12" s="419"/>
      <c r="FM12" s="419"/>
      <c r="FN12" s="419"/>
      <c r="FO12" s="419"/>
      <c r="FP12" s="419"/>
      <c r="FQ12" s="419"/>
      <c r="FR12" s="419"/>
      <c r="FS12" s="419"/>
      <c r="FT12" s="419"/>
      <c r="FU12" s="419"/>
      <c r="FV12" s="419"/>
      <c r="FW12" s="419"/>
      <c r="FX12" s="419"/>
      <c r="FY12" s="419"/>
      <c r="FZ12" s="419"/>
      <c r="GA12" s="419"/>
      <c r="GB12" s="419"/>
      <c r="GC12" s="419"/>
      <c r="GD12" s="419"/>
      <c r="GE12" s="419"/>
      <c r="GF12" s="419"/>
      <c r="GG12" s="419"/>
      <c r="GH12" s="419"/>
      <c r="GI12" s="419"/>
      <c r="GJ12" s="419"/>
      <c r="GK12" s="419"/>
      <c r="GL12" s="419"/>
      <c r="GM12" s="419"/>
      <c r="GN12" s="419"/>
      <c r="GO12" s="419"/>
      <c r="GP12" s="419"/>
      <c r="GQ12" s="419"/>
      <c r="GR12" s="419"/>
      <c r="GS12" s="419"/>
      <c r="GT12" s="419"/>
      <c r="GU12" s="419"/>
      <c r="GV12" s="419"/>
      <c r="GW12" s="419"/>
      <c r="GX12" s="419"/>
      <c r="GY12" s="419"/>
      <c r="GZ12" s="419"/>
      <c r="HA12" s="419"/>
      <c r="HB12" s="419"/>
      <c r="HC12" s="419"/>
      <c r="HD12" s="419"/>
      <c r="HE12" s="419"/>
      <c r="HF12" s="419"/>
      <c r="HG12" s="419"/>
      <c r="HH12" s="419"/>
      <c r="HI12" s="419"/>
      <c r="HJ12" s="419"/>
      <c r="HK12" s="419"/>
      <c r="HL12" s="419"/>
      <c r="HM12" s="419"/>
      <c r="HN12" s="419"/>
      <c r="HO12" s="419"/>
      <c r="HP12" s="419"/>
      <c r="HQ12" s="419"/>
      <c r="HR12" s="419"/>
      <c r="HS12" s="419"/>
      <c r="HT12" s="419"/>
      <c r="HU12" s="419"/>
      <c r="HV12" s="419"/>
      <c r="HW12" s="419"/>
      <c r="HX12" s="419"/>
      <c r="HY12" s="419"/>
      <c r="HZ12" s="419"/>
      <c r="IA12" s="419"/>
      <c r="IB12" s="419"/>
      <c r="IC12" s="419"/>
      <c r="ID12" s="419"/>
      <c r="IE12" s="419"/>
      <c r="IF12" s="419"/>
      <c r="IG12" s="419"/>
      <c r="IH12" s="419"/>
      <c r="II12" s="419"/>
      <c r="IJ12" s="419"/>
      <c r="IK12" s="419"/>
      <c r="IL12" s="419"/>
      <c r="IM12" s="419"/>
      <c r="IN12" s="419"/>
      <c r="IO12" s="419"/>
      <c r="IP12" s="419"/>
      <c r="IQ12" s="419"/>
      <c r="IR12" s="419"/>
      <c r="IS12" s="419"/>
      <c r="IT12" s="419"/>
      <c r="IU12" s="419"/>
      <c r="IV12" s="419"/>
    </row>
    <row r="13" customFormat="false" ht="12.75" hidden="false" customHeight="false" outlineLevel="0" collapsed="false">
      <c r="A13" s="479" t="n">
        <v>2</v>
      </c>
      <c r="B13" s="360" t="n">
        <v>1</v>
      </c>
      <c r="C13" s="360" t="n">
        <v>1</v>
      </c>
      <c r="D13" s="360" t="n">
        <v>1</v>
      </c>
      <c r="E13" s="360" t="n">
        <v>0.1</v>
      </c>
      <c r="F13" s="365" t="s">
        <v>261</v>
      </c>
      <c r="G13" s="491" t="n">
        <f aca="false">+PPNE6!N23</f>
        <v>12910390.0971429</v>
      </c>
      <c r="H13" s="491"/>
      <c r="I13" s="492"/>
      <c r="J13" s="493" t="n">
        <f aca="false">SUBTOTAL(9,G13:I13)</f>
        <v>12910390.0971429</v>
      </c>
      <c r="K13" s="368" t="n">
        <f aca="false">IFERROR(J13/$J$9*100,"0.00")</f>
        <v>2.26706924473631</v>
      </c>
      <c r="L13" s="494" t="n">
        <f aca="false">J13/12</f>
        <v>1075865.84142857</v>
      </c>
      <c r="M13" s="494" t="n">
        <v>1017559.88</v>
      </c>
      <c r="N13" s="495" t="n">
        <f aca="false">L13-M13</f>
        <v>58305.9614285716</v>
      </c>
      <c r="P13" s="426" t="n">
        <f aca="false">M9+30000</f>
        <v>28130625.4</v>
      </c>
    </row>
    <row r="14" customFormat="false" ht="12.75" hidden="false" customHeight="false" outlineLevel="0" collapsed="false">
      <c r="A14" s="479" t="n">
        <v>2</v>
      </c>
      <c r="B14" s="360" t="n">
        <v>1</v>
      </c>
      <c r="C14" s="360" t="n">
        <v>1</v>
      </c>
      <c r="D14" s="360" t="n">
        <v>1</v>
      </c>
      <c r="E14" s="360" t="n">
        <v>0.2</v>
      </c>
      <c r="F14" s="369" t="s">
        <v>262</v>
      </c>
      <c r="G14" s="491"/>
      <c r="H14" s="491"/>
      <c r="I14" s="492"/>
      <c r="J14" s="493" t="n">
        <f aca="false">SUBTOTAL(9,G14:I14)</f>
        <v>0</v>
      </c>
      <c r="K14" s="368" t="n">
        <f aca="false">IFERROR(J14/$J$9*100,"0.00")</f>
        <v>0</v>
      </c>
      <c r="L14" s="494"/>
      <c r="M14" s="494"/>
      <c r="N14" s="495" t="n">
        <f aca="false">L14-M14</f>
        <v>0</v>
      </c>
      <c r="P14" s="426" t="n">
        <f aca="false">P13-28130625.4</f>
        <v>0</v>
      </c>
    </row>
    <row r="15" customFormat="false" ht="12.75" hidden="false" customHeight="false" outlineLevel="0" collapsed="false">
      <c r="A15" s="479" t="n">
        <v>2</v>
      </c>
      <c r="B15" s="360" t="n">
        <v>1</v>
      </c>
      <c r="C15" s="360" t="n">
        <v>1</v>
      </c>
      <c r="D15" s="360" t="n">
        <v>1</v>
      </c>
      <c r="E15" s="360" t="n">
        <v>0.5</v>
      </c>
      <c r="F15" s="370" t="s">
        <v>263</v>
      </c>
      <c r="G15" s="491"/>
      <c r="H15" s="491"/>
      <c r="I15" s="492"/>
      <c r="J15" s="493" t="n">
        <f aca="false">SUBTOTAL(9,G15:I15)</f>
        <v>0</v>
      </c>
      <c r="K15" s="368" t="n">
        <f aca="false">IFERROR(J15/$J$9*100,"0.00")</f>
        <v>0</v>
      </c>
      <c r="L15" s="494"/>
      <c r="M15" s="494"/>
      <c r="N15" s="495" t="n">
        <f aca="false">L15-M15</f>
        <v>0</v>
      </c>
    </row>
    <row r="16" s="488" customFormat="true" ht="12.75" hidden="false" customHeight="false" outlineLevel="0" collapsed="false">
      <c r="A16" s="479" t="n">
        <v>2</v>
      </c>
      <c r="B16" s="410" t="n">
        <v>1</v>
      </c>
      <c r="C16" s="410" t="n">
        <v>1</v>
      </c>
      <c r="D16" s="410" t="n">
        <v>2</v>
      </c>
      <c r="E16" s="410"/>
      <c r="F16" s="410" t="s">
        <v>264</v>
      </c>
      <c r="G16" s="357" t="n">
        <f aca="false">SUM(G17:G22)</f>
        <v>209543148.582857</v>
      </c>
      <c r="H16" s="357" t="n">
        <f aca="false">SUM(H17:H22)</f>
        <v>4117931.38285714</v>
      </c>
      <c r="I16" s="484"/>
      <c r="J16" s="489" t="n">
        <f aca="false">SUBTOTAL(9,G16:I16)</f>
        <v>213661079.965714</v>
      </c>
      <c r="K16" s="395" t="n">
        <f aca="false">IFERROR(J16/$J$9*100,"0.00")</f>
        <v>37.5189641476917</v>
      </c>
      <c r="L16" s="490" t="n">
        <f aca="false">SUM(L17:L22)</f>
        <v>36355707.2471429</v>
      </c>
      <c r="M16" s="490" t="n">
        <f aca="false">SUM(M17:M19)</f>
        <v>16015019.91</v>
      </c>
      <c r="N16" s="487" t="n">
        <f aca="false">L16-M16</f>
        <v>20340687.3371429</v>
      </c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customFormat="false" ht="12.75" hidden="false" customHeight="false" outlineLevel="0" collapsed="false">
      <c r="A17" s="479" t="n">
        <v>2</v>
      </c>
      <c r="B17" s="360" t="n">
        <v>1</v>
      </c>
      <c r="C17" s="360" t="n">
        <v>1</v>
      </c>
      <c r="D17" s="360" t="n">
        <v>2</v>
      </c>
      <c r="E17" s="360" t="n">
        <v>0.1</v>
      </c>
      <c r="F17" s="372" t="s">
        <v>265</v>
      </c>
      <c r="G17" s="491" t="n">
        <f aca="false">+PPNE6!N27</f>
        <v>189120968.725714</v>
      </c>
      <c r="H17" s="491"/>
      <c r="I17" s="492"/>
      <c r="J17" s="493" t="n">
        <f aca="false">SUBTOTAL(9,G17:I17)</f>
        <v>189120968.725714</v>
      </c>
      <c r="K17" s="368" t="n">
        <f aca="false">IFERROR(J17/$J$9*100,"0.00")</f>
        <v>33.2097115971491</v>
      </c>
      <c r="L17" s="494" t="n">
        <f aca="false">J17/12</f>
        <v>15760080.7271429</v>
      </c>
      <c r="M17" s="494" t="n">
        <v>16015019.91</v>
      </c>
      <c r="N17" s="495" t="n">
        <f aca="false">L17-M17</f>
        <v>-254939.182857145</v>
      </c>
    </row>
    <row r="18" customFormat="false" ht="12.75" hidden="false" customHeight="false" outlineLevel="0" collapsed="false">
      <c r="A18" s="479" t="n">
        <v>2</v>
      </c>
      <c r="B18" s="360" t="n">
        <v>1</v>
      </c>
      <c r="C18" s="360" t="n">
        <v>1</v>
      </c>
      <c r="D18" s="360" t="n">
        <v>2</v>
      </c>
      <c r="E18" s="360" t="n">
        <v>0.2</v>
      </c>
      <c r="F18" s="372" t="s">
        <v>266</v>
      </c>
      <c r="G18" s="491"/>
      <c r="H18" s="491"/>
      <c r="I18" s="492"/>
      <c r="J18" s="493" t="n">
        <f aca="false">SUBTOTAL(9,G18:I18)</f>
        <v>0</v>
      </c>
      <c r="K18" s="368" t="n">
        <f aca="false">IFERROR(J18/$J$9*100,"0.00")</f>
        <v>0</v>
      </c>
      <c r="L18" s="494" t="n">
        <f aca="false">J18/12</f>
        <v>0</v>
      </c>
      <c r="M18" s="494"/>
      <c r="N18" s="495" t="n">
        <f aca="false">L18-M18</f>
        <v>0</v>
      </c>
    </row>
    <row r="19" customFormat="false" ht="12.75" hidden="false" customHeight="false" outlineLevel="0" collapsed="false">
      <c r="A19" s="479" t="n">
        <v>2</v>
      </c>
      <c r="B19" s="360" t="n">
        <v>1</v>
      </c>
      <c r="C19" s="360" t="n">
        <v>1</v>
      </c>
      <c r="D19" s="360" t="n">
        <v>2</v>
      </c>
      <c r="E19" s="360" t="n">
        <v>0.3</v>
      </c>
      <c r="F19" s="369" t="s">
        <v>267</v>
      </c>
      <c r="G19" s="491" t="n">
        <f aca="false">+PPNE6!N29</f>
        <v>185142.857142857</v>
      </c>
      <c r="H19" s="491"/>
      <c r="I19" s="496" t="n">
        <f aca="false">SUM(I20:I26)</f>
        <v>0</v>
      </c>
      <c r="J19" s="493" t="n">
        <f aca="false">SUBTOTAL(9,G19:I19)</f>
        <v>185142.857142857</v>
      </c>
      <c r="K19" s="363" t="n">
        <f aca="false">SUM(K20:K26)</f>
        <v>4.33363591584867</v>
      </c>
      <c r="L19" s="494" t="n">
        <f aca="false">J19/12</f>
        <v>15428.5714285714</v>
      </c>
      <c r="M19" s="494"/>
      <c r="N19" s="495" t="n">
        <f aca="false">L19-M19</f>
        <v>15428.5714285714</v>
      </c>
    </row>
    <row r="20" customFormat="false" ht="12.75" hidden="false" customHeight="false" outlineLevel="0" collapsed="false">
      <c r="A20" s="479" t="n">
        <v>2</v>
      </c>
      <c r="B20" s="360" t="n">
        <v>1</v>
      </c>
      <c r="C20" s="360" t="n">
        <v>1</v>
      </c>
      <c r="D20" s="360" t="n">
        <v>4</v>
      </c>
      <c r="E20" s="360" t="n">
        <v>0.1</v>
      </c>
      <c r="F20" s="369" t="s">
        <v>268</v>
      </c>
      <c r="G20" s="491" t="n">
        <f aca="false">+PPNE6!N30</f>
        <v>20237037</v>
      </c>
      <c r="H20" s="491"/>
      <c r="I20" s="492"/>
      <c r="J20" s="493" t="n">
        <f aca="false">SUBTOTAL(9,G20:I20)</f>
        <v>20237037</v>
      </c>
      <c r="K20" s="368" t="n">
        <f aca="false">IFERROR(J20/$J$9*100,"0.00")</f>
        <v>3.5536311329155</v>
      </c>
      <c r="L20" s="494" t="n">
        <f aca="false">J20/1</f>
        <v>20237037</v>
      </c>
      <c r="M20" s="494"/>
      <c r="N20" s="495" t="n">
        <f aca="false">L20-M20</f>
        <v>20237037</v>
      </c>
      <c r="P20" s="419" t="n">
        <f aca="false">J20/12</f>
        <v>1686419.75</v>
      </c>
    </row>
    <row r="21" customFormat="false" ht="12.75" hidden="false" customHeight="false" outlineLevel="0" collapsed="false">
      <c r="A21" s="479" t="n">
        <v>2</v>
      </c>
      <c r="B21" s="360" t="n">
        <v>1</v>
      </c>
      <c r="C21" s="360" t="n">
        <v>1</v>
      </c>
      <c r="D21" s="360" t="n">
        <v>5</v>
      </c>
      <c r="E21" s="360" t="n">
        <v>0.3</v>
      </c>
      <c r="F21" s="372" t="s">
        <v>269</v>
      </c>
      <c r="G21" s="491"/>
      <c r="H21" s="491" t="n">
        <f aca="false">VLOOKUP(F21,PPNE6!$F$22:$N$266,9,FALSE())</f>
        <v>4117931.38285714</v>
      </c>
      <c r="I21" s="492"/>
      <c r="J21" s="493" t="n">
        <f aca="false">SUBTOTAL(9,G21:I21)</f>
        <v>4117931.38285714</v>
      </c>
      <c r="K21" s="368" t="n">
        <f aca="false">IFERROR(J21/$J$9*100,"0.00")</f>
        <v>0.723110263885514</v>
      </c>
      <c r="L21" s="494" t="n">
        <f aca="false">J21/12</f>
        <v>343160.948571429</v>
      </c>
      <c r="M21" s="494" t="n">
        <v>0</v>
      </c>
      <c r="N21" s="495" t="n">
        <f aca="false">L21-M21</f>
        <v>343160.948571429</v>
      </c>
      <c r="P21" s="419" t="n">
        <f aca="false">P20*11</f>
        <v>18550617.25</v>
      </c>
    </row>
    <row r="22" customFormat="false" ht="12.75" hidden="false" customHeight="false" outlineLevel="0" collapsed="false">
      <c r="A22" s="479" t="n">
        <v>2</v>
      </c>
      <c r="B22" s="360" t="n">
        <v>1</v>
      </c>
      <c r="C22" s="360" t="n">
        <v>1</v>
      </c>
      <c r="D22" s="360" t="n">
        <v>6</v>
      </c>
      <c r="E22" s="360" t="n">
        <v>0.1</v>
      </c>
      <c r="F22" s="370" t="s">
        <v>270</v>
      </c>
      <c r="G22" s="491"/>
      <c r="H22" s="491" t="n">
        <f aca="false">VLOOKUP(F22,PPNE6!$F$22:$N$266,9,FALSE())</f>
        <v>0</v>
      </c>
      <c r="I22" s="492"/>
      <c r="J22" s="493" t="n">
        <f aca="false">SUBTOTAL(9,G22:I22)</f>
        <v>0</v>
      </c>
      <c r="K22" s="368" t="n">
        <f aca="false">IFERROR(J22/$J$9*100,"0.00")</f>
        <v>0</v>
      </c>
      <c r="L22" s="494" t="n">
        <f aca="false">J22/12</f>
        <v>0</v>
      </c>
      <c r="M22" s="494"/>
      <c r="N22" s="495" t="n">
        <f aca="false">L22-M22</f>
        <v>0</v>
      </c>
    </row>
    <row r="23" s="488" customFormat="true" ht="12.75" hidden="false" customHeight="false" outlineLevel="0" collapsed="false">
      <c r="A23" s="479" t="n">
        <v>2</v>
      </c>
      <c r="B23" s="354" t="n">
        <v>1</v>
      </c>
      <c r="C23" s="355" t="n">
        <v>2</v>
      </c>
      <c r="D23" s="355"/>
      <c r="E23" s="355"/>
      <c r="F23" s="356" t="s">
        <v>271</v>
      </c>
      <c r="G23" s="357"/>
      <c r="H23" s="357" t="n">
        <f aca="false">VLOOKUP(F23,PPNE6!$F$22:$N$266,9,FALSE())</f>
        <v>162000</v>
      </c>
      <c r="I23" s="484"/>
      <c r="J23" s="485" t="n">
        <f aca="false">SUBTOTAL(9,G23:I23)</f>
        <v>162000</v>
      </c>
      <c r="K23" s="395" t="n">
        <f aca="false">IFERROR(J23/$J$9*100,"0.00")</f>
        <v>0.028447259523828</v>
      </c>
      <c r="L23" s="490" t="n">
        <f aca="false">SUM(L24+L26+L31)</f>
        <v>13500</v>
      </c>
      <c r="M23" s="490" t="n">
        <f aca="false">SUM(M24+M26+M31)</f>
        <v>0</v>
      </c>
      <c r="N23" s="487" t="n">
        <f aca="false">L23-M23</f>
        <v>13500</v>
      </c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  <c r="CH23" s="419"/>
      <c r="CI23" s="419"/>
      <c r="CJ23" s="419"/>
      <c r="CK23" s="419"/>
      <c r="CL23" s="419"/>
      <c r="CM23" s="419"/>
      <c r="CN23" s="419"/>
      <c r="CO23" s="419"/>
      <c r="CP23" s="419"/>
      <c r="CQ23" s="419"/>
      <c r="CR23" s="419"/>
      <c r="CS23" s="419"/>
      <c r="CT23" s="419"/>
      <c r="CU23" s="419"/>
      <c r="CV23" s="419"/>
      <c r="CW23" s="419"/>
      <c r="CX23" s="419"/>
      <c r="CY23" s="419"/>
      <c r="CZ23" s="419"/>
      <c r="DA23" s="419"/>
      <c r="DB23" s="419"/>
      <c r="DC23" s="419"/>
      <c r="DD23" s="419"/>
      <c r="DE23" s="419"/>
      <c r="DF23" s="419"/>
      <c r="DG23" s="419"/>
      <c r="DH23" s="419"/>
      <c r="DI23" s="419"/>
      <c r="DJ23" s="419"/>
      <c r="DK23" s="419"/>
      <c r="DL23" s="419"/>
      <c r="DM23" s="419"/>
      <c r="DN23" s="419"/>
      <c r="DO23" s="419"/>
      <c r="DP23" s="419"/>
      <c r="DQ23" s="419"/>
      <c r="DR23" s="419"/>
      <c r="DS23" s="419"/>
      <c r="DT23" s="419"/>
      <c r="DU23" s="419"/>
      <c r="DV23" s="419"/>
      <c r="DW23" s="419"/>
      <c r="DX23" s="419"/>
      <c r="DY23" s="419"/>
      <c r="DZ23" s="419"/>
      <c r="EA23" s="419"/>
      <c r="EB23" s="419"/>
      <c r="EC23" s="419"/>
      <c r="ED23" s="419"/>
      <c r="EE23" s="419"/>
      <c r="EF23" s="419"/>
      <c r="EG23" s="419"/>
      <c r="EH23" s="419"/>
      <c r="EI23" s="419"/>
      <c r="EJ23" s="419"/>
      <c r="EK23" s="419"/>
      <c r="EL23" s="419"/>
      <c r="EM23" s="419"/>
      <c r="EN23" s="419"/>
      <c r="EO23" s="419"/>
      <c r="EP23" s="419"/>
      <c r="EQ23" s="419"/>
      <c r="ER23" s="419"/>
      <c r="ES23" s="419"/>
      <c r="ET23" s="419"/>
      <c r="EU23" s="419"/>
      <c r="EV23" s="419"/>
      <c r="EW23" s="419"/>
      <c r="EX23" s="419"/>
      <c r="EY23" s="419"/>
      <c r="EZ23" s="419"/>
      <c r="FA23" s="419"/>
      <c r="FB23" s="419"/>
      <c r="FC23" s="419"/>
      <c r="FD23" s="419"/>
      <c r="FE23" s="419"/>
      <c r="FF23" s="419"/>
      <c r="FG23" s="419"/>
      <c r="FH23" s="419"/>
      <c r="FI23" s="419"/>
      <c r="FJ23" s="419"/>
      <c r="FK23" s="419"/>
      <c r="FL23" s="419"/>
      <c r="FM23" s="419"/>
      <c r="FN23" s="419"/>
      <c r="FO23" s="419"/>
      <c r="FP23" s="419"/>
      <c r="FQ23" s="419"/>
      <c r="FR23" s="419"/>
      <c r="FS23" s="419"/>
      <c r="FT23" s="419"/>
      <c r="FU23" s="419"/>
      <c r="FV23" s="419"/>
      <c r="FW23" s="419"/>
      <c r="FX23" s="419"/>
      <c r="FY23" s="419"/>
      <c r="FZ23" s="419"/>
      <c r="GA23" s="419"/>
      <c r="GB23" s="419"/>
      <c r="GC23" s="419"/>
      <c r="GD23" s="419"/>
      <c r="GE23" s="419"/>
      <c r="GF23" s="419"/>
      <c r="GG23" s="419"/>
      <c r="GH23" s="419"/>
      <c r="GI23" s="419"/>
      <c r="GJ23" s="419"/>
      <c r="GK23" s="419"/>
      <c r="GL23" s="419"/>
      <c r="GM23" s="419"/>
      <c r="GN23" s="419"/>
      <c r="GO23" s="419"/>
      <c r="GP23" s="419"/>
      <c r="GQ23" s="419"/>
      <c r="GR23" s="419"/>
      <c r="GS23" s="419"/>
      <c r="GT23" s="419"/>
      <c r="GU23" s="419"/>
      <c r="GV23" s="419"/>
      <c r="GW23" s="419"/>
      <c r="GX23" s="419"/>
      <c r="GY23" s="419"/>
      <c r="GZ23" s="419"/>
      <c r="HA23" s="419"/>
      <c r="HB23" s="419"/>
      <c r="HC23" s="419"/>
      <c r="HD23" s="419"/>
      <c r="HE23" s="419"/>
      <c r="HF23" s="419"/>
      <c r="HG23" s="419"/>
      <c r="HH23" s="419"/>
      <c r="HI23" s="419"/>
      <c r="HJ23" s="419"/>
      <c r="HK23" s="419"/>
      <c r="HL23" s="419"/>
      <c r="HM23" s="419"/>
      <c r="HN23" s="419"/>
      <c r="HO23" s="419"/>
      <c r="HP23" s="419"/>
      <c r="HQ23" s="419"/>
      <c r="HR23" s="419"/>
      <c r="HS23" s="419"/>
      <c r="HT23" s="419"/>
      <c r="HU23" s="419"/>
      <c r="HV23" s="419"/>
      <c r="HW23" s="419"/>
      <c r="HX23" s="419"/>
      <c r="HY23" s="419"/>
      <c r="HZ23" s="419"/>
      <c r="IA23" s="419"/>
      <c r="IB23" s="419"/>
      <c r="IC23" s="419"/>
      <c r="ID23" s="419"/>
      <c r="IE23" s="419"/>
      <c r="IF23" s="419"/>
      <c r="IG23" s="419"/>
      <c r="IH23" s="419"/>
      <c r="II23" s="419"/>
      <c r="IJ23" s="419"/>
      <c r="IK23" s="419"/>
      <c r="IL23" s="419"/>
      <c r="IM23" s="419"/>
      <c r="IN23" s="419"/>
      <c r="IO23" s="419"/>
      <c r="IP23" s="419"/>
      <c r="IQ23" s="419"/>
      <c r="IR23" s="419"/>
      <c r="IS23" s="419"/>
      <c r="IT23" s="419"/>
      <c r="IU23" s="419"/>
      <c r="IV23" s="419"/>
    </row>
    <row r="24" s="488" customFormat="true" ht="12.75" hidden="false" customHeight="false" outlineLevel="0" collapsed="false">
      <c r="A24" s="479" t="n">
        <v>2</v>
      </c>
      <c r="B24" s="410" t="n">
        <v>1</v>
      </c>
      <c r="C24" s="410" t="n">
        <v>2</v>
      </c>
      <c r="D24" s="410" t="n">
        <v>1</v>
      </c>
      <c r="E24" s="410"/>
      <c r="F24" s="410" t="s">
        <v>272</v>
      </c>
      <c r="G24" s="357"/>
      <c r="H24" s="357" t="n">
        <f aca="false">VLOOKUP(F24,PPNE6!$F$22:$N$266,9,FALSE())</f>
        <v>0</v>
      </c>
      <c r="I24" s="484"/>
      <c r="J24" s="489" t="n">
        <f aca="false">SUBTOTAL(9,G24:I24)</f>
        <v>0</v>
      </c>
      <c r="K24" s="395" t="n">
        <f aca="false">IFERROR(J24/$J$9*100,"0.00")</f>
        <v>0</v>
      </c>
      <c r="L24" s="490" t="n">
        <f aca="false">L25</f>
        <v>0</v>
      </c>
      <c r="M24" s="490" t="n">
        <f aca="false">M25</f>
        <v>0</v>
      </c>
      <c r="N24" s="497" t="n">
        <f aca="false">L24-M24</f>
        <v>0</v>
      </c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W24" s="419"/>
      <c r="BX24" s="419"/>
      <c r="BY24" s="419"/>
      <c r="BZ24" s="419"/>
      <c r="CA24" s="419"/>
      <c r="CB24" s="419"/>
      <c r="CC24" s="419"/>
      <c r="CD24" s="419"/>
      <c r="CE24" s="419"/>
      <c r="CF24" s="419"/>
      <c r="CG24" s="419"/>
      <c r="CH24" s="419"/>
      <c r="CI24" s="419"/>
      <c r="CJ24" s="419"/>
      <c r="CK24" s="419"/>
      <c r="CL24" s="419"/>
      <c r="CM24" s="419"/>
      <c r="CN24" s="419"/>
      <c r="CO24" s="419"/>
      <c r="CP24" s="419"/>
      <c r="CQ24" s="419"/>
      <c r="CR24" s="419"/>
      <c r="CS24" s="419"/>
      <c r="CT24" s="419"/>
      <c r="CU24" s="419"/>
      <c r="CV24" s="419"/>
      <c r="CW24" s="419"/>
      <c r="CX24" s="419"/>
      <c r="CY24" s="419"/>
      <c r="CZ24" s="419"/>
      <c r="DA24" s="419"/>
      <c r="DB24" s="419"/>
      <c r="DC24" s="419"/>
      <c r="DD24" s="419"/>
      <c r="DE24" s="419"/>
      <c r="DF24" s="419"/>
      <c r="DG24" s="419"/>
      <c r="DH24" s="419"/>
      <c r="DI24" s="419"/>
      <c r="DJ24" s="419"/>
      <c r="DK24" s="419"/>
      <c r="DL24" s="419"/>
      <c r="DM24" s="419"/>
      <c r="DN24" s="419"/>
      <c r="DO24" s="419"/>
      <c r="DP24" s="419"/>
      <c r="DQ24" s="419"/>
      <c r="DR24" s="419"/>
      <c r="DS24" s="419"/>
      <c r="DT24" s="419"/>
      <c r="DU24" s="419"/>
      <c r="DV24" s="419"/>
      <c r="DW24" s="419"/>
      <c r="DX24" s="419"/>
      <c r="DY24" s="419"/>
      <c r="DZ24" s="419"/>
      <c r="EA24" s="419"/>
      <c r="EB24" s="419"/>
      <c r="EC24" s="419"/>
      <c r="ED24" s="419"/>
      <c r="EE24" s="419"/>
      <c r="EF24" s="419"/>
      <c r="EG24" s="419"/>
      <c r="EH24" s="419"/>
      <c r="EI24" s="419"/>
      <c r="EJ24" s="419"/>
      <c r="EK24" s="419"/>
      <c r="EL24" s="419"/>
      <c r="EM24" s="419"/>
      <c r="EN24" s="419"/>
      <c r="EO24" s="419"/>
      <c r="EP24" s="419"/>
      <c r="EQ24" s="419"/>
      <c r="ER24" s="419"/>
      <c r="ES24" s="419"/>
      <c r="ET24" s="419"/>
      <c r="EU24" s="419"/>
      <c r="EV24" s="419"/>
      <c r="EW24" s="419"/>
      <c r="EX24" s="419"/>
      <c r="EY24" s="419"/>
      <c r="EZ24" s="419"/>
      <c r="FA24" s="419"/>
      <c r="FB24" s="419"/>
      <c r="FC24" s="419"/>
      <c r="FD24" s="419"/>
      <c r="FE24" s="419"/>
      <c r="FF24" s="419"/>
      <c r="FG24" s="419"/>
      <c r="FH24" s="419"/>
      <c r="FI24" s="419"/>
      <c r="FJ24" s="419"/>
      <c r="FK24" s="419"/>
      <c r="FL24" s="419"/>
      <c r="FM24" s="419"/>
      <c r="FN24" s="419"/>
      <c r="FO24" s="419"/>
      <c r="FP24" s="419"/>
      <c r="FQ24" s="419"/>
      <c r="FR24" s="419"/>
      <c r="FS24" s="419"/>
      <c r="FT24" s="419"/>
      <c r="FU24" s="419"/>
      <c r="FV24" s="419"/>
      <c r="FW24" s="419"/>
      <c r="FX24" s="419"/>
      <c r="FY24" s="419"/>
      <c r="FZ24" s="419"/>
      <c r="GA24" s="419"/>
      <c r="GB24" s="419"/>
      <c r="GC24" s="419"/>
      <c r="GD24" s="419"/>
      <c r="GE24" s="419"/>
      <c r="GF24" s="419"/>
      <c r="GG24" s="419"/>
      <c r="GH24" s="419"/>
      <c r="GI24" s="419"/>
      <c r="GJ24" s="419"/>
      <c r="GK24" s="419"/>
      <c r="GL24" s="419"/>
      <c r="GM24" s="419"/>
      <c r="GN24" s="419"/>
      <c r="GO24" s="419"/>
      <c r="GP24" s="419"/>
      <c r="GQ24" s="419"/>
      <c r="GR24" s="419"/>
      <c r="GS24" s="419"/>
      <c r="GT24" s="419"/>
      <c r="GU24" s="419"/>
      <c r="GV24" s="419"/>
      <c r="GW24" s="419"/>
      <c r="GX24" s="419"/>
      <c r="GY24" s="419"/>
      <c r="GZ24" s="419"/>
      <c r="HA24" s="419"/>
      <c r="HB24" s="419"/>
      <c r="HC24" s="419"/>
      <c r="HD24" s="419"/>
      <c r="HE24" s="419"/>
      <c r="HF24" s="419"/>
      <c r="HG24" s="419"/>
      <c r="HH24" s="419"/>
      <c r="HI24" s="419"/>
      <c r="HJ24" s="419"/>
      <c r="HK24" s="419"/>
      <c r="HL24" s="419"/>
      <c r="HM24" s="419"/>
      <c r="HN24" s="419"/>
      <c r="HO24" s="419"/>
      <c r="HP24" s="419"/>
      <c r="HQ24" s="419"/>
      <c r="HR24" s="419"/>
      <c r="HS24" s="419"/>
      <c r="HT24" s="419"/>
      <c r="HU24" s="419"/>
      <c r="HV24" s="419"/>
      <c r="HW24" s="419"/>
      <c r="HX24" s="419"/>
      <c r="HY24" s="419"/>
      <c r="HZ24" s="419"/>
      <c r="IA24" s="419"/>
      <c r="IB24" s="419"/>
      <c r="IC24" s="419"/>
      <c r="ID24" s="419"/>
      <c r="IE24" s="419"/>
      <c r="IF24" s="419"/>
      <c r="IG24" s="419"/>
      <c r="IH24" s="419"/>
      <c r="II24" s="419"/>
      <c r="IJ24" s="419"/>
      <c r="IK24" s="419"/>
      <c r="IL24" s="419"/>
      <c r="IM24" s="419"/>
      <c r="IN24" s="419"/>
      <c r="IO24" s="419"/>
      <c r="IP24" s="419"/>
      <c r="IQ24" s="419"/>
      <c r="IR24" s="419"/>
      <c r="IS24" s="419"/>
      <c r="IT24" s="419"/>
      <c r="IU24" s="419"/>
      <c r="IV24" s="419"/>
    </row>
    <row r="25" customFormat="false" ht="12.75" hidden="false" customHeight="false" outlineLevel="0" collapsed="false">
      <c r="A25" s="479" t="n">
        <v>2</v>
      </c>
      <c r="B25" s="360" t="n">
        <v>1</v>
      </c>
      <c r="C25" s="360" t="n">
        <v>2</v>
      </c>
      <c r="D25" s="360" t="n">
        <v>1</v>
      </c>
      <c r="E25" s="360" t="n">
        <v>0.1</v>
      </c>
      <c r="F25" s="369" t="s">
        <v>273</v>
      </c>
      <c r="G25" s="491"/>
      <c r="H25" s="491" t="n">
        <f aca="false">VLOOKUP(F25,PPNE6!$F$22:$N$266,9,FALSE())</f>
        <v>0</v>
      </c>
      <c r="I25" s="492"/>
      <c r="J25" s="493" t="n">
        <f aca="false">SUBTOTAL(9,G25:I25)</f>
        <v>0</v>
      </c>
      <c r="K25" s="368" t="n">
        <f aca="false">IFERROR(J25/$J$9*100,"0.00")</f>
        <v>0</v>
      </c>
      <c r="L25" s="494" t="n">
        <f aca="false">J25/12</f>
        <v>0</v>
      </c>
      <c r="M25" s="494"/>
      <c r="N25" s="495" t="n">
        <f aca="false">L25-M25</f>
        <v>0</v>
      </c>
    </row>
    <row r="26" s="488" customFormat="true" ht="12.75" hidden="false" customHeight="false" outlineLevel="0" collapsed="false">
      <c r="A26" s="479" t="n">
        <v>2</v>
      </c>
      <c r="B26" s="410" t="n">
        <v>1</v>
      </c>
      <c r="C26" s="410" t="n">
        <v>2</v>
      </c>
      <c r="D26" s="410" t="n">
        <v>2</v>
      </c>
      <c r="E26" s="410"/>
      <c r="F26" s="410" t="s">
        <v>274</v>
      </c>
      <c r="G26" s="357"/>
      <c r="H26" s="357" t="n">
        <f aca="false">VLOOKUP(F26,PPNE6!$F$22:$N$266,9,FALSE())</f>
        <v>162000</v>
      </c>
      <c r="I26" s="484"/>
      <c r="J26" s="489" t="n">
        <f aca="false">SUBTOTAL(9,G26:I26)</f>
        <v>162000</v>
      </c>
      <c r="K26" s="395" t="n">
        <f aca="false">IFERROR(J26/$J$9*100,"0.00")</f>
        <v>0.028447259523828</v>
      </c>
      <c r="L26" s="490" t="n">
        <f aca="false">SUM(L27:L30)</f>
        <v>13500</v>
      </c>
      <c r="M26" s="490" t="n">
        <f aca="false">SUM(M27:M30)</f>
        <v>0</v>
      </c>
      <c r="N26" s="497" t="n">
        <f aca="false">L26-M26</f>
        <v>13500</v>
      </c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19"/>
      <c r="CA26" s="419"/>
      <c r="CB26" s="419"/>
      <c r="CC26" s="419"/>
      <c r="CD26" s="419"/>
      <c r="CE26" s="419"/>
      <c r="CF26" s="419"/>
      <c r="CG26" s="419"/>
      <c r="CH26" s="419"/>
      <c r="CI26" s="419"/>
      <c r="CJ26" s="419"/>
      <c r="CK26" s="419"/>
      <c r="CL26" s="419"/>
      <c r="CM26" s="419"/>
      <c r="CN26" s="419"/>
      <c r="CO26" s="419"/>
      <c r="CP26" s="419"/>
      <c r="CQ26" s="419"/>
      <c r="CR26" s="419"/>
      <c r="CS26" s="419"/>
      <c r="CT26" s="419"/>
      <c r="CU26" s="419"/>
      <c r="CV26" s="419"/>
      <c r="CW26" s="419"/>
      <c r="CX26" s="419"/>
      <c r="CY26" s="419"/>
      <c r="CZ26" s="419"/>
      <c r="DA26" s="419"/>
      <c r="DB26" s="419"/>
      <c r="DC26" s="419"/>
      <c r="DD26" s="419"/>
      <c r="DE26" s="419"/>
      <c r="DF26" s="419"/>
      <c r="DG26" s="419"/>
      <c r="DH26" s="419"/>
      <c r="DI26" s="419"/>
      <c r="DJ26" s="419"/>
      <c r="DK26" s="419"/>
      <c r="DL26" s="419"/>
      <c r="DM26" s="419"/>
      <c r="DN26" s="419"/>
      <c r="DO26" s="419"/>
      <c r="DP26" s="419"/>
      <c r="DQ26" s="419"/>
      <c r="DR26" s="419"/>
      <c r="DS26" s="419"/>
      <c r="DT26" s="419"/>
      <c r="DU26" s="419"/>
      <c r="DV26" s="419"/>
      <c r="DW26" s="419"/>
      <c r="DX26" s="419"/>
      <c r="DY26" s="419"/>
      <c r="DZ26" s="419"/>
      <c r="EA26" s="419"/>
      <c r="EB26" s="419"/>
      <c r="EC26" s="419"/>
      <c r="ED26" s="419"/>
      <c r="EE26" s="419"/>
      <c r="EF26" s="419"/>
      <c r="EG26" s="419"/>
      <c r="EH26" s="419"/>
      <c r="EI26" s="419"/>
      <c r="EJ26" s="419"/>
      <c r="EK26" s="419"/>
      <c r="EL26" s="419"/>
      <c r="EM26" s="419"/>
      <c r="EN26" s="419"/>
      <c r="EO26" s="419"/>
      <c r="EP26" s="419"/>
      <c r="EQ26" s="419"/>
      <c r="ER26" s="419"/>
      <c r="ES26" s="419"/>
      <c r="ET26" s="419"/>
      <c r="EU26" s="419"/>
      <c r="EV26" s="419"/>
      <c r="EW26" s="419"/>
      <c r="EX26" s="419"/>
      <c r="EY26" s="419"/>
      <c r="EZ26" s="419"/>
      <c r="FA26" s="419"/>
      <c r="FB26" s="419"/>
      <c r="FC26" s="419"/>
      <c r="FD26" s="419"/>
      <c r="FE26" s="419"/>
      <c r="FF26" s="419"/>
      <c r="FG26" s="419"/>
      <c r="FH26" s="419"/>
      <c r="FI26" s="419"/>
      <c r="FJ26" s="419"/>
      <c r="FK26" s="419"/>
      <c r="FL26" s="419"/>
      <c r="FM26" s="419"/>
      <c r="FN26" s="419"/>
      <c r="FO26" s="419"/>
      <c r="FP26" s="419"/>
      <c r="FQ26" s="419"/>
      <c r="FR26" s="419"/>
      <c r="FS26" s="419"/>
      <c r="FT26" s="419"/>
      <c r="FU26" s="419"/>
      <c r="FV26" s="419"/>
      <c r="FW26" s="419"/>
      <c r="FX26" s="419"/>
      <c r="FY26" s="419"/>
      <c r="FZ26" s="419"/>
      <c r="GA26" s="419"/>
      <c r="GB26" s="419"/>
      <c r="GC26" s="419"/>
      <c r="GD26" s="419"/>
      <c r="GE26" s="419"/>
      <c r="GF26" s="419"/>
      <c r="GG26" s="419"/>
      <c r="GH26" s="419"/>
      <c r="GI26" s="419"/>
      <c r="GJ26" s="419"/>
      <c r="GK26" s="419"/>
      <c r="GL26" s="419"/>
      <c r="GM26" s="419"/>
      <c r="GN26" s="419"/>
      <c r="GO26" s="419"/>
      <c r="GP26" s="419"/>
      <c r="GQ26" s="419"/>
      <c r="GR26" s="419"/>
      <c r="GS26" s="419"/>
      <c r="GT26" s="419"/>
      <c r="GU26" s="419"/>
      <c r="GV26" s="419"/>
      <c r="GW26" s="419"/>
      <c r="GX26" s="419"/>
      <c r="GY26" s="419"/>
      <c r="GZ26" s="419"/>
      <c r="HA26" s="419"/>
      <c r="HB26" s="419"/>
      <c r="HC26" s="419"/>
      <c r="HD26" s="419"/>
      <c r="HE26" s="419"/>
      <c r="HF26" s="419"/>
      <c r="HG26" s="419"/>
      <c r="HH26" s="419"/>
      <c r="HI26" s="419"/>
      <c r="HJ26" s="419"/>
      <c r="HK26" s="419"/>
      <c r="HL26" s="419"/>
      <c r="HM26" s="419"/>
      <c r="HN26" s="419"/>
      <c r="HO26" s="419"/>
      <c r="HP26" s="419"/>
      <c r="HQ26" s="419"/>
      <c r="HR26" s="419"/>
      <c r="HS26" s="419"/>
      <c r="HT26" s="419"/>
      <c r="HU26" s="419"/>
      <c r="HV26" s="419"/>
      <c r="HW26" s="419"/>
      <c r="HX26" s="419"/>
      <c r="HY26" s="419"/>
      <c r="HZ26" s="419"/>
      <c r="IA26" s="419"/>
      <c r="IB26" s="419"/>
      <c r="IC26" s="419"/>
      <c r="ID26" s="419"/>
      <c r="IE26" s="419"/>
      <c r="IF26" s="419"/>
      <c r="IG26" s="419"/>
      <c r="IH26" s="419"/>
      <c r="II26" s="419"/>
      <c r="IJ26" s="419"/>
      <c r="IK26" s="419"/>
      <c r="IL26" s="419"/>
      <c r="IM26" s="419"/>
      <c r="IN26" s="419"/>
      <c r="IO26" s="419"/>
      <c r="IP26" s="419"/>
      <c r="IQ26" s="419"/>
      <c r="IR26" s="419"/>
      <c r="IS26" s="419"/>
      <c r="IT26" s="419"/>
      <c r="IU26" s="419"/>
      <c r="IV26" s="419"/>
    </row>
    <row r="27" customFormat="false" ht="12.75" hidden="false" customHeight="false" outlineLevel="0" collapsed="false">
      <c r="A27" s="479" t="n">
        <v>2</v>
      </c>
      <c r="B27" s="360" t="n">
        <v>1</v>
      </c>
      <c r="C27" s="360" t="n">
        <v>2</v>
      </c>
      <c r="D27" s="360" t="n">
        <v>2</v>
      </c>
      <c r="E27" s="360" t="n">
        <v>0.1</v>
      </c>
      <c r="F27" s="369" t="s">
        <v>275</v>
      </c>
      <c r="G27" s="362" t="n">
        <f aca="false">G28</f>
        <v>0</v>
      </c>
      <c r="H27" s="491" t="n">
        <f aca="false">VLOOKUP(F27,PPNE6!$F$22:$N$266,9,FALSE())</f>
        <v>0</v>
      </c>
      <c r="I27" s="496" t="n">
        <f aca="false">I28</f>
        <v>0</v>
      </c>
      <c r="J27" s="493" t="n">
        <f aca="false">SUBTOTAL(9,G27:I27)</f>
        <v>0</v>
      </c>
      <c r="K27" s="363" t="n">
        <f aca="false">K28</f>
        <v>0</v>
      </c>
      <c r="L27" s="494" t="n">
        <f aca="false">J27/12</f>
        <v>0</v>
      </c>
      <c r="M27" s="494"/>
      <c r="N27" s="495" t="n">
        <f aca="false">L27-M27</f>
        <v>0</v>
      </c>
    </row>
    <row r="28" customFormat="false" ht="12.75" hidden="false" customHeight="false" outlineLevel="0" collapsed="false">
      <c r="A28" s="479" t="n">
        <v>2</v>
      </c>
      <c r="B28" s="360" t="n">
        <v>1</v>
      </c>
      <c r="C28" s="360" t="n">
        <v>2</v>
      </c>
      <c r="D28" s="360" t="n">
        <v>2</v>
      </c>
      <c r="E28" s="360" t="n">
        <v>0.2</v>
      </c>
      <c r="F28" s="369" t="s">
        <v>276</v>
      </c>
      <c r="G28" s="491"/>
      <c r="H28" s="491" t="n">
        <f aca="false">VLOOKUP(F28,PPNE6!$F$22:$N$266,9,FALSE())</f>
        <v>0</v>
      </c>
      <c r="I28" s="492"/>
      <c r="J28" s="493" t="n">
        <f aca="false">SUBTOTAL(9,G28:I28)</f>
        <v>0</v>
      </c>
      <c r="K28" s="368" t="n">
        <f aca="false">IFERROR(J28/$J$9*100,"0.00")</f>
        <v>0</v>
      </c>
      <c r="L28" s="494" t="n">
        <f aca="false">J28/12</f>
        <v>0</v>
      </c>
      <c r="M28" s="494"/>
      <c r="N28" s="495" t="n">
        <f aca="false">L28-M28</f>
        <v>0</v>
      </c>
    </row>
    <row r="29" customFormat="false" ht="12.75" hidden="false" customHeight="false" outlineLevel="0" collapsed="false">
      <c r="A29" s="479" t="n">
        <v>2</v>
      </c>
      <c r="B29" s="360" t="n">
        <v>1</v>
      </c>
      <c r="C29" s="360" t="n">
        <v>2</v>
      </c>
      <c r="D29" s="360" t="n">
        <v>2</v>
      </c>
      <c r="E29" s="360" t="n">
        <v>0.4</v>
      </c>
      <c r="F29" s="369" t="s">
        <v>277</v>
      </c>
      <c r="G29" s="362" t="n">
        <f aca="false">G30</f>
        <v>0</v>
      </c>
      <c r="H29" s="491" t="n">
        <f aca="false">VLOOKUP(F29,PPNE6!$F$22:$N$266,9,FALSE())</f>
        <v>0</v>
      </c>
      <c r="I29" s="496" t="n">
        <f aca="false">I30</f>
        <v>0</v>
      </c>
      <c r="J29" s="493" t="n">
        <f aca="false">SUBTOTAL(9,G29:I29)</f>
        <v>0</v>
      </c>
      <c r="K29" s="363" t="n">
        <f aca="false">K30</f>
        <v>0.028447259523828</v>
      </c>
      <c r="L29" s="494" t="n">
        <f aca="false">J29/12</f>
        <v>0</v>
      </c>
      <c r="M29" s="494"/>
      <c r="N29" s="495" t="n">
        <f aca="false">L29-M29</f>
        <v>0</v>
      </c>
    </row>
    <row r="30" customFormat="false" ht="12.75" hidden="false" customHeight="false" outlineLevel="0" collapsed="false">
      <c r="A30" s="479" t="n">
        <v>2</v>
      </c>
      <c r="B30" s="360" t="n">
        <v>1</v>
      </c>
      <c r="C30" s="360" t="n">
        <v>2</v>
      </c>
      <c r="D30" s="360" t="n">
        <v>2</v>
      </c>
      <c r="E30" s="360" t="n">
        <v>0.5</v>
      </c>
      <c r="F30" s="369" t="s">
        <v>278</v>
      </c>
      <c r="G30" s="491"/>
      <c r="H30" s="491" t="n">
        <f aca="false">VLOOKUP(F30,PPNE6!$F$22:$N$266,9,FALSE())</f>
        <v>162000</v>
      </c>
      <c r="I30" s="492"/>
      <c r="J30" s="493" t="n">
        <f aca="false">SUBTOTAL(9,G30:I30)</f>
        <v>162000</v>
      </c>
      <c r="K30" s="368" t="n">
        <f aca="false">IFERROR(J30/$J$9*100,"0.00")</f>
        <v>0.028447259523828</v>
      </c>
      <c r="L30" s="494" t="n">
        <f aca="false">J30/12</f>
        <v>13500</v>
      </c>
      <c r="M30" s="494" t="n">
        <v>0</v>
      </c>
      <c r="N30" s="495" t="n">
        <f aca="false">L30-M30</f>
        <v>13500</v>
      </c>
    </row>
    <row r="31" s="488" customFormat="true" ht="12.75" hidden="false" customHeight="false" outlineLevel="0" collapsed="false">
      <c r="A31" s="479" t="n">
        <v>2</v>
      </c>
      <c r="B31" s="410" t="n">
        <v>1</v>
      </c>
      <c r="C31" s="410" t="n">
        <v>2</v>
      </c>
      <c r="D31" s="410" t="n">
        <v>3</v>
      </c>
      <c r="E31" s="410"/>
      <c r="F31" s="410" t="s">
        <v>279</v>
      </c>
      <c r="G31" s="357" t="n">
        <f aca="false">SUM(G32:G35)</f>
        <v>0</v>
      </c>
      <c r="H31" s="498" t="n">
        <f aca="false">VLOOKUP(F31,PPNE6!$F$22:$N$266,9,FALSE())</f>
        <v>0</v>
      </c>
      <c r="I31" s="484" t="n">
        <f aca="false">SUM(I32:I35)</f>
        <v>0</v>
      </c>
      <c r="J31" s="489" t="n">
        <f aca="false">SUBTOTAL(9,G31:I31)</f>
        <v>0</v>
      </c>
      <c r="K31" s="395" t="n">
        <f aca="false">SUM(K32:K35)</f>
        <v>0</v>
      </c>
      <c r="L31" s="490" t="n">
        <f aca="false">L32</f>
        <v>0</v>
      </c>
      <c r="M31" s="490" t="n">
        <f aca="false">M32</f>
        <v>0</v>
      </c>
      <c r="N31" s="497" t="n">
        <f aca="false">L31-M31</f>
        <v>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79" t="n">
        <v>2</v>
      </c>
      <c r="B32" s="360" t="n">
        <v>1</v>
      </c>
      <c r="C32" s="360" t="n">
        <v>2</v>
      </c>
      <c r="D32" s="360" t="n">
        <v>3</v>
      </c>
      <c r="E32" s="360" t="n">
        <v>0.1</v>
      </c>
      <c r="F32" s="360" t="s">
        <v>279</v>
      </c>
      <c r="G32" s="491"/>
      <c r="H32" s="491" t="n">
        <f aca="false">VLOOKUP(F32,PPNE6!$F$22:$N$266,9,FALSE())</f>
        <v>0</v>
      </c>
      <c r="I32" s="492"/>
      <c r="J32" s="493" t="n">
        <f aca="false">SUBTOTAL(9,G32:I32)</f>
        <v>0</v>
      </c>
      <c r="K32" s="368" t="n">
        <f aca="false">IFERROR(J32/$J$9*100,"0.00")</f>
        <v>0</v>
      </c>
      <c r="L32" s="494" t="n">
        <f aca="false">J32/12</f>
        <v>0</v>
      </c>
      <c r="M32" s="494"/>
      <c r="N32" s="495" t="n">
        <f aca="false">L32-M32</f>
        <v>0</v>
      </c>
    </row>
    <row r="33" s="488" customFormat="true" ht="12.75" hidden="false" customHeight="false" outlineLevel="0" collapsed="false">
      <c r="A33" s="479" t="n">
        <v>2</v>
      </c>
      <c r="B33" s="410" t="n">
        <v>1</v>
      </c>
      <c r="C33" s="410" t="n">
        <v>3</v>
      </c>
      <c r="D33" s="410"/>
      <c r="E33" s="410"/>
      <c r="F33" s="414" t="s">
        <v>280</v>
      </c>
      <c r="G33" s="498"/>
      <c r="H33" s="498" t="n">
        <f aca="false">VLOOKUP(F33,PPNE6!$F$22:$N$266,9,FALSE())</f>
        <v>0</v>
      </c>
      <c r="I33" s="499"/>
      <c r="J33" s="489" t="n">
        <f aca="false">SUBTOTAL(9,G33:I33)</f>
        <v>0</v>
      </c>
      <c r="K33" s="412" t="n">
        <f aca="false">IFERROR(J33/$J$9*100,"0.00")</f>
        <v>0</v>
      </c>
      <c r="L33" s="490" t="n">
        <f aca="false">L34</f>
        <v>0</v>
      </c>
      <c r="M33" s="490" t="n">
        <f aca="false">M34</f>
        <v>0</v>
      </c>
      <c r="N33" s="497" t="n">
        <f aca="false">L33-M33</f>
        <v>0</v>
      </c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/>
      <c r="CH33" s="419"/>
      <c r="CI33" s="419"/>
      <c r="CJ33" s="419"/>
      <c r="CK33" s="419"/>
      <c r="CL33" s="419"/>
      <c r="CM33" s="419"/>
      <c r="CN33" s="419"/>
      <c r="CO33" s="419"/>
      <c r="CP33" s="419"/>
      <c r="CQ33" s="419"/>
      <c r="CR33" s="419"/>
      <c r="CS33" s="419"/>
      <c r="CT33" s="419"/>
      <c r="CU33" s="419"/>
      <c r="CV33" s="419"/>
      <c r="CW33" s="419"/>
      <c r="CX33" s="419"/>
      <c r="CY33" s="419"/>
      <c r="CZ33" s="419"/>
      <c r="DA33" s="419"/>
      <c r="DB33" s="419"/>
      <c r="DC33" s="419"/>
      <c r="DD33" s="419"/>
      <c r="DE33" s="419"/>
      <c r="DF33" s="419"/>
      <c r="DG33" s="419"/>
      <c r="DH33" s="419"/>
      <c r="DI33" s="419"/>
      <c r="DJ33" s="419"/>
      <c r="DK33" s="419"/>
      <c r="DL33" s="419"/>
      <c r="DM33" s="419"/>
      <c r="DN33" s="419"/>
      <c r="DO33" s="419"/>
      <c r="DP33" s="419"/>
      <c r="DQ33" s="419"/>
      <c r="DR33" s="419"/>
      <c r="DS33" s="419"/>
      <c r="DT33" s="419"/>
      <c r="DU33" s="419"/>
      <c r="DV33" s="419"/>
      <c r="DW33" s="419"/>
      <c r="DX33" s="419"/>
      <c r="DY33" s="419"/>
      <c r="DZ33" s="419"/>
      <c r="EA33" s="419"/>
      <c r="EB33" s="419"/>
      <c r="EC33" s="419"/>
      <c r="ED33" s="419"/>
      <c r="EE33" s="419"/>
      <c r="EF33" s="419"/>
      <c r="EG33" s="419"/>
      <c r="EH33" s="419"/>
      <c r="EI33" s="419"/>
      <c r="EJ33" s="419"/>
      <c r="EK33" s="419"/>
      <c r="EL33" s="419"/>
      <c r="EM33" s="419"/>
      <c r="EN33" s="419"/>
      <c r="EO33" s="419"/>
      <c r="EP33" s="419"/>
      <c r="EQ33" s="419"/>
      <c r="ER33" s="419"/>
      <c r="ES33" s="419"/>
      <c r="ET33" s="419"/>
      <c r="EU33" s="419"/>
      <c r="EV33" s="419"/>
      <c r="EW33" s="419"/>
      <c r="EX33" s="419"/>
      <c r="EY33" s="419"/>
      <c r="EZ33" s="419"/>
      <c r="FA33" s="419"/>
      <c r="FB33" s="419"/>
      <c r="FC33" s="419"/>
      <c r="FD33" s="419"/>
      <c r="FE33" s="419"/>
      <c r="FF33" s="419"/>
      <c r="FG33" s="419"/>
      <c r="FH33" s="419"/>
      <c r="FI33" s="419"/>
      <c r="FJ33" s="419"/>
      <c r="FK33" s="419"/>
      <c r="FL33" s="419"/>
      <c r="FM33" s="419"/>
      <c r="FN33" s="419"/>
      <c r="FO33" s="419"/>
      <c r="FP33" s="419"/>
      <c r="FQ33" s="419"/>
      <c r="FR33" s="419"/>
      <c r="FS33" s="419"/>
      <c r="FT33" s="419"/>
      <c r="FU33" s="419"/>
      <c r="FV33" s="419"/>
      <c r="FW33" s="419"/>
      <c r="FX33" s="419"/>
      <c r="FY33" s="419"/>
      <c r="FZ33" s="419"/>
      <c r="GA33" s="419"/>
      <c r="GB33" s="419"/>
      <c r="GC33" s="419"/>
      <c r="GD33" s="419"/>
      <c r="GE33" s="419"/>
      <c r="GF33" s="419"/>
      <c r="GG33" s="419"/>
      <c r="GH33" s="419"/>
      <c r="GI33" s="419"/>
      <c r="GJ33" s="419"/>
      <c r="GK33" s="419"/>
      <c r="GL33" s="419"/>
      <c r="GM33" s="419"/>
      <c r="GN33" s="419"/>
      <c r="GO33" s="419"/>
      <c r="GP33" s="419"/>
      <c r="GQ33" s="419"/>
      <c r="GR33" s="419"/>
      <c r="GS33" s="419"/>
      <c r="GT33" s="419"/>
      <c r="GU33" s="419"/>
      <c r="GV33" s="419"/>
      <c r="GW33" s="419"/>
      <c r="GX33" s="419"/>
      <c r="GY33" s="419"/>
      <c r="GZ33" s="419"/>
      <c r="HA33" s="419"/>
      <c r="HB33" s="419"/>
      <c r="HC33" s="419"/>
      <c r="HD33" s="419"/>
      <c r="HE33" s="419"/>
      <c r="HF33" s="419"/>
      <c r="HG33" s="419"/>
      <c r="HH33" s="419"/>
      <c r="HI33" s="419"/>
      <c r="HJ33" s="419"/>
      <c r="HK33" s="419"/>
      <c r="HL33" s="419"/>
      <c r="HM33" s="419"/>
      <c r="HN33" s="419"/>
      <c r="HO33" s="419"/>
      <c r="HP33" s="419"/>
      <c r="HQ33" s="419"/>
      <c r="HR33" s="419"/>
      <c r="HS33" s="419"/>
      <c r="HT33" s="419"/>
      <c r="HU33" s="419"/>
      <c r="HV33" s="419"/>
      <c r="HW33" s="419"/>
      <c r="HX33" s="419"/>
      <c r="HY33" s="419"/>
      <c r="HZ33" s="419"/>
      <c r="IA33" s="419"/>
      <c r="IB33" s="419"/>
      <c r="IC33" s="419"/>
      <c r="ID33" s="419"/>
      <c r="IE33" s="419"/>
      <c r="IF33" s="419"/>
      <c r="IG33" s="419"/>
      <c r="IH33" s="419"/>
      <c r="II33" s="419"/>
      <c r="IJ33" s="419"/>
      <c r="IK33" s="419"/>
      <c r="IL33" s="419"/>
      <c r="IM33" s="419"/>
      <c r="IN33" s="419"/>
      <c r="IO33" s="419"/>
      <c r="IP33" s="419"/>
      <c r="IQ33" s="419"/>
      <c r="IR33" s="419"/>
      <c r="IS33" s="419"/>
      <c r="IT33" s="419"/>
      <c r="IU33" s="419"/>
      <c r="IV33" s="419"/>
    </row>
    <row r="34" s="488" customFormat="true" ht="12.75" hidden="false" customHeight="false" outlineLevel="0" collapsed="false">
      <c r="A34" s="479" t="n">
        <v>2</v>
      </c>
      <c r="B34" s="410" t="n">
        <v>1</v>
      </c>
      <c r="C34" s="410" t="n">
        <v>3</v>
      </c>
      <c r="D34" s="410" t="n">
        <v>1</v>
      </c>
      <c r="E34" s="410"/>
      <c r="F34" s="410" t="s">
        <v>281</v>
      </c>
      <c r="G34" s="498"/>
      <c r="H34" s="498" t="n">
        <f aca="false">VLOOKUP(F34,PPNE6!$F$22:$N$266,9,FALSE())</f>
        <v>0</v>
      </c>
      <c r="I34" s="499"/>
      <c r="J34" s="489" t="n">
        <f aca="false">SUBTOTAL(9,G34:I34)</f>
        <v>0</v>
      </c>
      <c r="K34" s="412" t="n">
        <f aca="false">IFERROR(J34/$J$9*100,"0.00")</f>
        <v>0</v>
      </c>
      <c r="L34" s="490" t="n">
        <f aca="false">L35</f>
        <v>0</v>
      </c>
      <c r="M34" s="490" t="n">
        <f aca="false">M35</f>
        <v>0</v>
      </c>
      <c r="N34" s="497" t="n">
        <f aca="false">L34-M34</f>
        <v>0</v>
      </c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/>
      <c r="CH34" s="419"/>
      <c r="CI34" s="419"/>
      <c r="CJ34" s="419"/>
      <c r="CK34" s="419"/>
      <c r="CL34" s="419"/>
      <c r="CM34" s="419"/>
      <c r="CN34" s="419"/>
      <c r="CO34" s="419"/>
      <c r="CP34" s="419"/>
      <c r="CQ34" s="419"/>
      <c r="CR34" s="419"/>
      <c r="CS34" s="419"/>
      <c r="CT34" s="419"/>
      <c r="CU34" s="419"/>
      <c r="CV34" s="419"/>
      <c r="CW34" s="419"/>
      <c r="CX34" s="419"/>
      <c r="CY34" s="419"/>
      <c r="CZ34" s="419"/>
      <c r="DA34" s="419"/>
      <c r="DB34" s="419"/>
      <c r="DC34" s="419"/>
      <c r="DD34" s="419"/>
      <c r="DE34" s="419"/>
      <c r="DF34" s="419"/>
      <c r="DG34" s="419"/>
      <c r="DH34" s="419"/>
      <c r="DI34" s="419"/>
      <c r="DJ34" s="419"/>
      <c r="DK34" s="419"/>
      <c r="DL34" s="419"/>
      <c r="DM34" s="419"/>
      <c r="DN34" s="419"/>
      <c r="DO34" s="419"/>
      <c r="DP34" s="419"/>
      <c r="DQ34" s="419"/>
      <c r="DR34" s="419"/>
      <c r="DS34" s="419"/>
      <c r="DT34" s="419"/>
      <c r="DU34" s="419"/>
      <c r="DV34" s="419"/>
      <c r="DW34" s="419"/>
      <c r="DX34" s="419"/>
      <c r="DY34" s="419"/>
      <c r="DZ34" s="419"/>
      <c r="EA34" s="419"/>
      <c r="EB34" s="419"/>
      <c r="EC34" s="419"/>
      <c r="ED34" s="419"/>
      <c r="EE34" s="419"/>
      <c r="EF34" s="419"/>
      <c r="EG34" s="419"/>
      <c r="EH34" s="419"/>
      <c r="EI34" s="419"/>
      <c r="EJ34" s="419"/>
      <c r="EK34" s="419"/>
      <c r="EL34" s="419"/>
      <c r="EM34" s="419"/>
      <c r="EN34" s="419"/>
      <c r="EO34" s="419"/>
      <c r="EP34" s="419"/>
      <c r="EQ34" s="419"/>
      <c r="ER34" s="419"/>
      <c r="ES34" s="419"/>
      <c r="ET34" s="419"/>
      <c r="EU34" s="419"/>
      <c r="EV34" s="419"/>
      <c r="EW34" s="419"/>
      <c r="EX34" s="419"/>
      <c r="EY34" s="419"/>
      <c r="EZ34" s="419"/>
      <c r="FA34" s="419"/>
      <c r="FB34" s="419"/>
      <c r="FC34" s="419"/>
      <c r="FD34" s="419"/>
      <c r="FE34" s="419"/>
      <c r="FF34" s="419"/>
      <c r="FG34" s="419"/>
      <c r="FH34" s="419"/>
      <c r="FI34" s="419"/>
      <c r="FJ34" s="419"/>
      <c r="FK34" s="419"/>
      <c r="FL34" s="419"/>
      <c r="FM34" s="419"/>
      <c r="FN34" s="419"/>
      <c r="FO34" s="419"/>
      <c r="FP34" s="419"/>
      <c r="FQ34" s="419"/>
      <c r="FR34" s="419"/>
      <c r="FS34" s="419"/>
      <c r="FT34" s="419"/>
      <c r="FU34" s="419"/>
      <c r="FV34" s="419"/>
      <c r="FW34" s="419"/>
      <c r="FX34" s="419"/>
      <c r="FY34" s="419"/>
      <c r="FZ34" s="419"/>
      <c r="GA34" s="419"/>
      <c r="GB34" s="419"/>
      <c r="GC34" s="419"/>
      <c r="GD34" s="419"/>
      <c r="GE34" s="419"/>
      <c r="GF34" s="419"/>
      <c r="GG34" s="419"/>
      <c r="GH34" s="419"/>
      <c r="GI34" s="419"/>
      <c r="GJ34" s="419"/>
      <c r="GK34" s="419"/>
      <c r="GL34" s="419"/>
      <c r="GM34" s="419"/>
      <c r="GN34" s="419"/>
      <c r="GO34" s="419"/>
      <c r="GP34" s="419"/>
      <c r="GQ34" s="419"/>
      <c r="GR34" s="419"/>
      <c r="GS34" s="419"/>
      <c r="GT34" s="419"/>
      <c r="GU34" s="419"/>
      <c r="GV34" s="419"/>
      <c r="GW34" s="419"/>
      <c r="GX34" s="419"/>
      <c r="GY34" s="419"/>
      <c r="GZ34" s="419"/>
      <c r="HA34" s="419"/>
      <c r="HB34" s="419"/>
      <c r="HC34" s="419"/>
      <c r="HD34" s="419"/>
      <c r="HE34" s="419"/>
      <c r="HF34" s="419"/>
      <c r="HG34" s="419"/>
      <c r="HH34" s="419"/>
      <c r="HI34" s="419"/>
      <c r="HJ34" s="419"/>
      <c r="HK34" s="419"/>
      <c r="HL34" s="419"/>
      <c r="HM34" s="419"/>
      <c r="HN34" s="419"/>
      <c r="HO34" s="419"/>
      <c r="HP34" s="419"/>
      <c r="HQ34" s="419"/>
      <c r="HR34" s="419"/>
      <c r="HS34" s="419"/>
      <c r="HT34" s="419"/>
      <c r="HU34" s="419"/>
      <c r="HV34" s="419"/>
      <c r="HW34" s="419"/>
      <c r="HX34" s="419"/>
      <c r="HY34" s="419"/>
      <c r="HZ34" s="419"/>
      <c r="IA34" s="419"/>
      <c r="IB34" s="419"/>
      <c r="IC34" s="419"/>
      <c r="ID34" s="419"/>
      <c r="IE34" s="419"/>
      <c r="IF34" s="419"/>
      <c r="IG34" s="419"/>
      <c r="IH34" s="419"/>
      <c r="II34" s="419"/>
      <c r="IJ34" s="419"/>
      <c r="IK34" s="419"/>
      <c r="IL34" s="419"/>
      <c r="IM34" s="419"/>
      <c r="IN34" s="419"/>
      <c r="IO34" s="419"/>
      <c r="IP34" s="419"/>
      <c r="IQ34" s="419"/>
      <c r="IR34" s="419"/>
      <c r="IS34" s="419"/>
      <c r="IT34" s="419"/>
      <c r="IU34" s="419"/>
      <c r="IV34" s="419"/>
    </row>
    <row r="35" customFormat="false" ht="12.75" hidden="false" customHeight="false" outlineLevel="0" collapsed="false">
      <c r="A35" s="479" t="n">
        <v>2</v>
      </c>
      <c r="B35" s="360" t="n">
        <v>1</v>
      </c>
      <c r="C35" s="360" t="n">
        <v>3</v>
      </c>
      <c r="D35" s="360" t="n">
        <v>1</v>
      </c>
      <c r="E35" s="360" t="n">
        <v>0.1</v>
      </c>
      <c r="F35" s="365" t="s">
        <v>282</v>
      </c>
      <c r="G35" s="491"/>
      <c r="H35" s="491" t="n">
        <f aca="false">VLOOKUP(F35,PPNE6!$F$22:$N$266,9,FALSE())</f>
        <v>0</v>
      </c>
      <c r="I35" s="492"/>
      <c r="J35" s="493" t="n">
        <f aca="false">SUBTOTAL(9,G35:I35)</f>
        <v>0</v>
      </c>
      <c r="K35" s="368" t="n">
        <f aca="false">IFERROR(J35/$J$9*100,"0.00")</f>
        <v>0</v>
      </c>
      <c r="L35" s="494"/>
      <c r="M35" s="494"/>
      <c r="N35" s="495" t="n">
        <f aca="false">L35-M35</f>
        <v>0</v>
      </c>
    </row>
    <row r="36" s="488" customFormat="true" ht="12.75" hidden="false" customHeight="false" outlineLevel="0" collapsed="false">
      <c r="A36" s="479" t="n">
        <v>2</v>
      </c>
      <c r="B36" s="410" t="n">
        <v>1</v>
      </c>
      <c r="C36" s="410" t="n">
        <v>4</v>
      </c>
      <c r="D36" s="410"/>
      <c r="E36" s="410"/>
      <c r="F36" s="410" t="s">
        <v>283</v>
      </c>
      <c r="G36" s="357" t="n">
        <f aca="false">G37</f>
        <v>0</v>
      </c>
      <c r="H36" s="500" t="n">
        <f aca="false">VLOOKUP(F36,PPNE6!$F$22:$N$266,9,FALSE())</f>
        <v>18000000</v>
      </c>
      <c r="I36" s="484" t="n">
        <f aca="false">I37</f>
        <v>0</v>
      </c>
      <c r="J36" s="489" t="n">
        <f aca="false">SUBTOTAL(9,G36:I36)</f>
        <v>18000000</v>
      </c>
      <c r="K36" s="395" t="n">
        <f aca="false">K37</f>
        <v>3.16080661375867</v>
      </c>
      <c r="L36" s="490" t="n">
        <f aca="false">L37</f>
        <v>6000000</v>
      </c>
      <c r="M36" s="490" t="n">
        <f aca="false">M37</f>
        <v>0</v>
      </c>
      <c r="N36" s="497" t="n">
        <f aca="false">L36-M36</f>
        <v>600000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s="488" customFormat="true" ht="12.75" hidden="false" customHeight="false" outlineLevel="0" collapsed="false">
      <c r="A37" s="479" t="n">
        <v>2</v>
      </c>
      <c r="B37" s="410" t="n">
        <v>1</v>
      </c>
      <c r="C37" s="410" t="n">
        <v>4</v>
      </c>
      <c r="D37" s="410" t="n">
        <v>1</v>
      </c>
      <c r="E37" s="410"/>
      <c r="F37" s="410" t="s">
        <v>284</v>
      </c>
      <c r="G37" s="498"/>
      <c r="H37" s="498" t="n">
        <f aca="false">VLOOKUP(F37,PPNE6!$F$22:$N$266,9,FALSE())</f>
        <v>18000000</v>
      </c>
      <c r="I37" s="499"/>
      <c r="J37" s="489" t="n">
        <f aca="false">SUBTOTAL(9,G37:I37)</f>
        <v>18000000</v>
      </c>
      <c r="K37" s="412" t="n">
        <f aca="false">IFERROR(J37/$J$9*100,"0.00")</f>
        <v>3.16080661375867</v>
      </c>
      <c r="L37" s="490" t="n">
        <f aca="false">L38</f>
        <v>6000000</v>
      </c>
      <c r="M37" s="490" t="n">
        <f aca="false">M38</f>
        <v>0</v>
      </c>
      <c r="N37" s="497" t="n">
        <f aca="false">L37-M37</f>
        <v>6000000</v>
      </c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  <c r="BR37" s="419"/>
      <c r="BS37" s="419"/>
      <c r="BT37" s="419"/>
      <c r="BU37" s="419"/>
      <c r="BV37" s="419"/>
      <c r="BW37" s="419"/>
      <c r="BX37" s="419"/>
      <c r="BY37" s="419"/>
      <c r="BZ37" s="419"/>
      <c r="CA37" s="419"/>
      <c r="CB37" s="419"/>
      <c r="CC37" s="419"/>
      <c r="CD37" s="419"/>
      <c r="CE37" s="419"/>
      <c r="CF37" s="419"/>
      <c r="CG37" s="419"/>
      <c r="CH37" s="419"/>
      <c r="CI37" s="419"/>
      <c r="CJ37" s="419"/>
      <c r="CK37" s="419"/>
      <c r="CL37" s="419"/>
      <c r="CM37" s="419"/>
      <c r="CN37" s="419"/>
      <c r="CO37" s="419"/>
      <c r="CP37" s="419"/>
      <c r="CQ37" s="419"/>
      <c r="CR37" s="419"/>
      <c r="CS37" s="419"/>
      <c r="CT37" s="419"/>
      <c r="CU37" s="419"/>
      <c r="CV37" s="419"/>
      <c r="CW37" s="419"/>
      <c r="CX37" s="419"/>
      <c r="CY37" s="419"/>
      <c r="CZ37" s="419"/>
      <c r="DA37" s="419"/>
      <c r="DB37" s="419"/>
      <c r="DC37" s="419"/>
      <c r="DD37" s="419"/>
      <c r="DE37" s="419"/>
      <c r="DF37" s="419"/>
      <c r="DG37" s="419"/>
      <c r="DH37" s="419"/>
      <c r="DI37" s="419"/>
      <c r="DJ37" s="419"/>
      <c r="DK37" s="419"/>
      <c r="DL37" s="419"/>
      <c r="DM37" s="419"/>
      <c r="DN37" s="419"/>
      <c r="DO37" s="419"/>
      <c r="DP37" s="419"/>
      <c r="DQ37" s="419"/>
      <c r="DR37" s="419"/>
      <c r="DS37" s="419"/>
      <c r="DT37" s="419"/>
      <c r="DU37" s="419"/>
      <c r="DV37" s="419"/>
      <c r="DW37" s="419"/>
      <c r="DX37" s="419"/>
      <c r="DY37" s="419"/>
      <c r="DZ37" s="419"/>
      <c r="EA37" s="419"/>
      <c r="EB37" s="419"/>
      <c r="EC37" s="419"/>
      <c r="ED37" s="419"/>
      <c r="EE37" s="419"/>
      <c r="EF37" s="419"/>
      <c r="EG37" s="419"/>
      <c r="EH37" s="419"/>
      <c r="EI37" s="419"/>
      <c r="EJ37" s="419"/>
      <c r="EK37" s="419"/>
      <c r="EL37" s="419"/>
      <c r="EM37" s="419"/>
      <c r="EN37" s="419"/>
      <c r="EO37" s="419"/>
      <c r="EP37" s="419"/>
      <c r="EQ37" s="419"/>
      <c r="ER37" s="419"/>
      <c r="ES37" s="419"/>
      <c r="ET37" s="419"/>
      <c r="EU37" s="419"/>
      <c r="EV37" s="419"/>
      <c r="EW37" s="419"/>
      <c r="EX37" s="419"/>
      <c r="EY37" s="419"/>
      <c r="EZ37" s="419"/>
      <c r="FA37" s="419"/>
      <c r="FB37" s="419"/>
      <c r="FC37" s="419"/>
      <c r="FD37" s="419"/>
      <c r="FE37" s="419"/>
      <c r="FF37" s="419"/>
      <c r="FG37" s="419"/>
      <c r="FH37" s="419"/>
      <c r="FI37" s="419"/>
      <c r="FJ37" s="419"/>
      <c r="FK37" s="419"/>
      <c r="FL37" s="419"/>
      <c r="FM37" s="419"/>
      <c r="FN37" s="419"/>
      <c r="FO37" s="419"/>
      <c r="FP37" s="419"/>
      <c r="FQ37" s="419"/>
      <c r="FR37" s="419"/>
      <c r="FS37" s="419"/>
      <c r="FT37" s="419"/>
      <c r="FU37" s="419"/>
      <c r="FV37" s="419"/>
      <c r="FW37" s="419"/>
      <c r="FX37" s="419"/>
      <c r="FY37" s="419"/>
      <c r="FZ37" s="419"/>
      <c r="GA37" s="419"/>
      <c r="GB37" s="419"/>
      <c r="GC37" s="419"/>
      <c r="GD37" s="419"/>
      <c r="GE37" s="419"/>
      <c r="GF37" s="419"/>
      <c r="GG37" s="419"/>
      <c r="GH37" s="419"/>
      <c r="GI37" s="419"/>
      <c r="GJ37" s="419"/>
      <c r="GK37" s="419"/>
      <c r="GL37" s="419"/>
      <c r="GM37" s="419"/>
      <c r="GN37" s="419"/>
      <c r="GO37" s="419"/>
      <c r="GP37" s="419"/>
      <c r="GQ37" s="419"/>
      <c r="GR37" s="419"/>
      <c r="GS37" s="419"/>
      <c r="GT37" s="419"/>
      <c r="GU37" s="419"/>
      <c r="GV37" s="419"/>
      <c r="GW37" s="419"/>
      <c r="GX37" s="419"/>
      <c r="GY37" s="419"/>
      <c r="GZ37" s="419"/>
      <c r="HA37" s="419"/>
      <c r="HB37" s="419"/>
      <c r="HC37" s="419"/>
      <c r="HD37" s="419"/>
      <c r="HE37" s="419"/>
      <c r="HF37" s="419"/>
      <c r="HG37" s="419"/>
      <c r="HH37" s="419"/>
      <c r="HI37" s="419"/>
      <c r="HJ37" s="419"/>
      <c r="HK37" s="419"/>
      <c r="HL37" s="419"/>
      <c r="HM37" s="419"/>
      <c r="HN37" s="419"/>
      <c r="HO37" s="419"/>
      <c r="HP37" s="419"/>
      <c r="HQ37" s="419"/>
      <c r="HR37" s="419"/>
      <c r="HS37" s="419"/>
      <c r="HT37" s="419"/>
      <c r="HU37" s="419"/>
      <c r="HV37" s="419"/>
      <c r="HW37" s="419"/>
      <c r="HX37" s="419"/>
      <c r="HY37" s="419"/>
      <c r="HZ37" s="419"/>
      <c r="IA37" s="419"/>
      <c r="IB37" s="419"/>
      <c r="IC37" s="419"/>
      <c r="ID37" s="419"/>
      <c r="IE37" s="419"/>
      <c r="IF37" s="419"/>
      <c r="IG37" s="419"/>
      <c r="IH37" s="419"/>
      <c r="II37" s="419"/>
      <c r="IJ37" s="419"/>
      <c r="IK37" s="419"/>
      <c r="IL37" s="419"/>
      <c r="IM37" s="419"/>
      <c r="IN37" s="419"/>
      <c r="IO37" s="419"/>
      <c r="IP37" s="419"/>
      <c r="IQ37" s="419"/>
      <c r="IR37" s="419"/>
      <c r="IS37" s="419"/>
      <c r="IT37" s="419"/>
      <c r="IU37" s="419"/>
      <c r="IV37" s="419"/>
    </row>
    <row r="38" customFormat="false" ht="12.75" hidden="false" customHeight="false" outlineLevel="0" collapsed="false">
      <c r="A38" s="479" t="n">
        <v>2</v>
      </c>
      <c r="B38" s="360" t="n">
        <v>1</v>
      </c>
      <c r="C38" s="360" t="n">
        <v>4</v>
      </c>
      <c r="D38" s="360" t="n">
        <v>1</v>
      </c>
      <c r="E38" s="360" t="n">
        <v>0.1</v>
      </c>
      <c r="F38" s="360" t="s">
        <v>284</v>
      </c>
      <c r="G38" s="491"/>
      <c r="H38" s="491" t="n">
        <f aca="false">VLOOKUP(F38,PPNE6!$F$22:$N$266,9,FALSE())</f>
        <v>18000000</v>
      </c>
      <c r="I38" s="492" t="n">
        <f aca="false">+I39+I41+I52</f>
        <v>0</v>
      </c>
      <c r="J38" s="493" t="n">
        <f aca="false">SUBTOTAL(9,G38:I38)</f>
        <v>18000000</v>
      </c>
      <c r="K38" s="368" t="n">
        <f aca="false">+K39+K41+K52</f>
        <v>29.0549883793972</v>
      </c>
      <c r="L38" s="494" t="n">
        <f aca="false">J38/3</f>
        <v>6000000</v>
      </c>
      <c r="M38" s="494" t="n">
        <v>0</v>
      </c>
      <c r="N38" s="495" t="n">
        <f aca="false">L38-M38</f>
        <v>6000000</v>
      </c>
    </row>
    <row r="39" s="488" customFormat="true" ht="12.75" hidden="false" customHeight="false" outlineLevel="0" collapsed="false">
      <c r="A39" s="479" t="n">
        <v>2</v>
      </c>
      <c r="B39" s="410" t="n">
        <v>1</v>
      </c>
      <c r="C39" s="410" t="n">
        <v>5</v>
      </c>
      <c r="D39" s="410"/>
      <c r="E39" s="410"/>
      <c r="F39" s="410" t="s">
        <v>285</v>
      </c>
      <c r="G39" s="498" t="n">
        <f aca="false">+PPNE6!N49</f>
        <v>31265741.0571429</v>
      </c>
      <c r="H39" s="498"/>
      <c r="I39" s="484" t="n">
        <f aca="false">I40</f>
        <v>0</v>
      </c>
      <c r="J39" s="489" t="n">
        <f aca="false">SUBTOTAL(9,G39:I39)</f>
        <v>31265741.0571429</v>
      </c>
      <c r="K39" s="395" t="n">
        <f aca="false">K40</f>
        <v>10.9805512352759</v>
      </c>
      <c r="L39" s="490" t="n">
        <f aca="false">L40</f>
        <v>2605478.42142857</v>
      </c>
      <c r="M39" s="490" t="n">
        <f aca="false">M40</f>
        <v>2606206.85</v>
      </c>
      <c r="N39" s="497" t="n">
        <f aca="false">L39-M39</f>
        <v>-728.428571428638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s="488" customFormat="true" ht="12.75" hidden="false" customHeight="false" outlineLevel="0" collapsed="false">
      <c r="A40" s="479" t="n">
        <v>2</v>
      </c>
      <c r="B40" s="410" t="n">
        <v>1</v>
      </c>
      <c r="C40" s="410" t="n">
        <v>5</v>
      </c>
      <c r="D40" s="410" t="n">
        <v>1</v>
      </c>
      <c r="E40" s="410"/>
      <c r="F40" s="410" t="s">
        <v>286</v>
      </c>
      <c r="G40" s="498" t="n">
        <f aca="false">SUM(G41:G43)</f>
        <v>31265741.0571429</v>
      </c>
      <c r="H40" s="498" t="n">
        <f aca="false">VLOOKUP(F40,PPNE6!$F$22:$N$266,9,FALSE())</f>
        <v>31265741.0571429</v>
      </c>
      <c r="I40" s="499"/>
      <c r="J40" s="489" t="n">
        <f aca="false">SUBTOTAL(9,G40:I40)</f>
        <v>62531482.1142857</v>
      </c>
      <c r="K40" s="412" t="n">
        <f aca="false">IFERROR(J40/$J$9*100,"0.00")</f>
        <v>10.9805512352759</v>
      </c>
      <c r="L40" s="501" t="n">
        <f aca="false">SUM(L41:L43)</f>
        <v>2605478.42142857</v>
      </c>
      <c r="M40" s="490" t="n">
        <f aca="false">SUM(M41:M43)</f>
        <v>2606206.85</v>
      </c>
      <c r="N40" s="497" t="n">
        <f aca="false">L40-M40</f>
        <v>-728.428571428638</v>
      </c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W40" s="419"/>
      <c r="BX40" s="419"/>
      <c r="BY40" s="419"/>
      <c r="BZ40" s="419"/>
      <c r="CA40" s="419"/>
      <c r="CB40" s="419"/>
      <c r="CC40" s="419"/>
      <c r="CD40" s="419"/>
      <c r="CE40" s="419"/>
      <c r="CF40" s="419"/>
      <c r="CG40" s="419"/>
      <c r="CH40" s="419"/>
      <c r="CI40" s="419"/>
      <c r="CJ40" s="419"/>
      <c r="CK40" s="419"/>
      <c r="CL40" s="419"/>
      <c r="CM40" s="419"/>
      <c r="CN40" s="419"/>
      <c r="CO40" s="419"/>
      <c r="CP40" s="419"/>
      <c r="CQ40" s="419"/>
      <c r="CR40" s="419"/>
      <c r="CS40" s="419"/>
      <c r="CT40" s="419"/>
      <c r="CU40" s="419"/>
      <c r="CV40" s="419"/>
      <c r="CW40" s="419"/>
      <c r="CX40" s="419"/>
      <c r="CY40" s="419"/>
      <c r="CZ40" s="419"/>
      <c r="DA40" s="419"/>
      <c r="DB40" s="419"/>
      <c r="DC40" s="419"/>
      <c r="DD40" s="419"/>
      <c r="DE40" s="419"/>
      <c r="DF40" s="419"/>
      <c r="DG40" s="419"/>
      <c r="DH40" s="419"/>
      <c r="DI40" s="419"/>
      <c r="DJ40" s="419"/>
      <c r="DK40" s="419"/>
      <c r="DL40" s="419"/>
      <c r="DM40" s="419"/>
      <c r="DN40" s="419"/>
      <c r="DO40" s="419"/>
      <c r="DP40" s="419"/>
      <c r="DQ40" s="419"/>
      <c r="DR40" s="419"/>
      <c r="DS40" s="419"/>
      <c r="DT40" s="419"/>
      <c r="DU40" s="419"/>
      <c r="DV40" s="419"/>
      <c r="DW40" s="419"/>
      <c r="DX40" s="419"/>
      <c r="DY40" s="419"/>
      <c r="DZ40" s="419"/>
      <c r="EA40" s="419"/>
      <c r="EB40" s="419"/>
      <c r="EC40" s="419"/>
      <c r="ED40" s="419"/>
      <c r="EE40" s="419"/>
      <c r="EF40" s="419"/>
      <c r="EG40" s="419"/>
      <c r="EH40" s="419"/>
      <c r="EI40" s="419"/>
      <c r="EJ40" s="419"/>
      <c r="EK40" s="419"/>
      <c r="EL40" s="419"/>
      <c r="EM40" s="419"/>
      <c r="EN40" s="419"/>
      <c r="EO40" s="419"/>
      <c r="EP40" s="419"/>
      <c r="EQ40" s="419"/>
      <c r="ER40" s="419"/>
      <c r="ES40" s="419"/>
      <c r="ET40" s="419"/>
      <c r="EU40" s="419"/>
      <c r="EV40" s="419"/>
      <c r="EW40" s="419"/>
      <c r="EX40" s="419"/>
      <c r="EY40" s="419"/>
      <c r="EZ40" s="419"/>
      <c r="FA40" s="419"/>
      <c r="FB40" s="419"/>
      <c r="FC40" s="419"/>
      <c r="FD40" s="419"/>
      <c r="FE40" s="419"/>
      <c r="FF40" s="419"/>
      <c r="FG40" s="419"/>
      <c r="FH40" s="419"/>
      <c r="FI40" s="419"/>
      <c r="FJ40" s="419"/>
      <c r="FK40" s="419"/>
      <c r="FL40" s="419"/>
      <c r="FM40" s="419"/>
      <c r="FN40" s="419"/>
      <c r="FO40" s="419"/>
      <c r="FP40" s="419"/>
      <c r="FQ40" s="419"/>
      <c r="FR40" s="419"/>
      <c r="FS40" s="419"/>
      <c r="FT40" s="419"/>
      <c r="FU40" s="419"/>
      <c r="FV40" s="419"/>
      <c r="FW40" s="419"/>
      <c r="FX40" s="419"/>
      <c r="FY40" s="419"/>
      <c r="FZ40" s="419"/>
      <c r="GA40" s="419"/>
      <c r="GB40" s="419"/>
      <c r="GC40" s="419"/>
      <c r="GD40" s="419"/>
      <c r="GE40" s="419"/>
      <c r="GF40" s="419"/>
      <c r="GG40" s="419"/>
      <c r="GH40" s="419"/>
      <c r="GI40" s="419"/>
      <c r="GJ40" s="419"/>
      <c r="GK40" s="419"/>
      <c r="GL40" s="419"/>
      <c r="GM40" s="419"/>
      <c r="GN40" s="419"/>
      <c r="GO40" s="419"/>
      <c r="GP40" s="419"/>
      <c r="GQ40" s="419"/>
      <c r="GR40" s="419"/>
      <c r="GS40" s="419"/>
      <c r="GT40" s="419"/>
      <c r="GU40" s="419"/>
      <c r="GV40" s="419"/>
      <c r="GW40" s="419"/>
      <c r="GX40" s="419"/>
      <c r="GY40" s="419"/>
      <c r="GZ40" s="419"/>
      <c r="HA40" s="419"/>
      <c r="HB40" s="419"/>
      <c r="HC40" s="419"/>
      <c r="HD40" s="419"/>
      <c r="HE40" s="419"/>
      <c r="HF40" s="419"/>
      <c r="HG40" s="419"/>
      <c r="HH40" s="419"/>
      <c r="HI40" s="419"/>
      <c r="HJ40" s="419"/>
      <c r="HK40" s="419"/>
      <c r="HL40" s="419"/>
      <c r="HM40" s="419"/>
      <c r="HN40" s="419"/>
      <c r="HO40" s="419"/>
      <c r="HP40" s="419"/>
      <c r="HQ40" s="419"/>
      <c r="HR40" s="419"/>
      <c r="HS40" s="419"/>
      <c r="HT40" s="419"/>
      <c r="HU40" s="419"/>
      <c r="HV40" s="419"/>
      <c r="HW40" s="419"/>
      <c r="HX40" s="419"/>
      <c r="HY40" s="419"/>
      <c r="HZ40" s="419"/>
      <c r="IA40" s="419"/>
      <c r="IB40" s="419"/>
      <c r="IC40" s="419"/>
      <c r="ID40" s="419"/>
      <c r="IE40" s="419"/>
      <c r="IF40" s="419"/>
      <c r="IG40" s="419"/>
      <c r="IH40" s="419"/>
      <c r="II40" s="419"/>
      <c r="IJ40" s="419"/>
      <c r="IK40" s="419"/>
      <c r="IL40" s="419"/>
      <c r="IM40" s="419"/>
      <c r="IN40" s="419"/>
      <c r="IO40" s="419"/>
      <c r="IP40" s="419"/>
      <c r="IQ40" s="419"/>
      <c r="IR40" s="419"/>
      <c r="IS40" s="419"/>
      <c r="IT40" s="419"/>
      <c r="IU40" s="419"/>
      <c r="IV40" s="419"/>
    </row>
    <row r="41" customFormat="false" ht="12.75" hidden="false" customHeight="false" outlineLevel="0" collapsed="false">
      <c r="A41" s="479" t="n">
        <v>2</v>
      </c>
      <c r="B41" s="360" t="n">
        <v>1</v>
      </c>
      <c r="C41" s="360" t="n">
        <v>5</v>
      </c>
      <c r="D41" s="360" t="n">
        <v>1</v>
      </c>
      <c r="E41" s="360" t="n">
        <v>0.1</v>
      </c>
      <c r="F41" s="365" t="s">
        <v>287</v>
      </c>
      <c r="G41" s="491" t="n">
        <f aca="false">+PPNE6!N51</f>
        <v>14498083.7142857</v>
      </c>
      <c r="H41" s="491"/>
      <c r="I41" s="496" t="n">
        <f aca="false">SUM(I42:I51)</f>
        <v>0</v>
      </c>
      <c r="J41" s="493" t="n">
        <f aca="false">SUBTOTAL(9,G41:I41)</f>
        <v>14498083.7142857</v>
      </c>
      <c r="K41" s="363" t="n">
        <f aca="false">SUM(K42:K51)</f>
        <v>18.0744371441213</v>
      </c>
      <c r="L41" s="494" t="n">
        <f aca="false">J41/12</f>
        <v>1208173.64285714</v>
      </c>
      <c r="M41" s="494" t="n">
        <v>1207610.83</v>
      </c>
      <c r="N41" s="495" t="n">
        <f aca="false">L41-M41</f>
        <v>562.812857142882</v>
      </c>
    </row>
    <row r="42" customFormat="false" ht="12.75" hidden="false" customHeight="false" outlineLevel="0" collapsed="false">
      <c r="A42" s="479" t="n">
        <v>2</v>
      </c>
      <c r="B42" s="360" t="n">
        <v>1</v>
      </c>
      <c r="C42" s="360" t="n">
        <v>5</v>
      </c>
      <c r="D42" s="360" t="n">
        <v>2</v>
      </c>
      <c r="E42" s="360" t="n">
        <v>0.1</v>
      </c>
      <c r="F42" s="365" t="s">
        <v>288</v>
      </c>
      <c r="G42" s="491" t="n">
        <f aca="false">+PPNE6!N52</f>
        <v>14503949.7085714</v>
      </c>
      <c r="H42" s="491"/>
      <c r="I42" s="492"/>
      <c r="J42" s="493" t="n">
        <f aca="false">SUBTOTAL(9,G42:I42)</f>
        <v>14503949.7085714</v>
      </c>
      <c r="K42" s="368" t="n">
        <f aca="false">IFERROR(J42/$J$9*100,"0.00")</f>
        <v>2.54689889802643</v>
      </c>
      <c r="L42" s="494" t="n">
        <f aca="false">J42/12</f>
        <v>1208662.47571429</v>
      </c>
      <c r="M42" s="494" t="n">
        <v>1209313.24</v>
      </c>
      <c r="N42" s="495" t="n">
        <f aca="false">L42-M42</f>
        <v>-650.764285714366</v>
      </c>
    </row>
    <row r="43" customFormat="false" ht="12.75" hidden="false" customHeight="false" outlineLevel="0" collapsed="false">
      <c r="A43" s="479" t="n">
        <v>2</v>
      </c>
      <c r="B43" s="360" t="n">
        <v>1</v>
      </c>
      <c r="C43" s="360" t="n">
        <v>5</v>
      </c>
      <c r="D43" s="360" t="n">
        <v>3</v>
      </c>
      <c r="E43" s="360" t="n">
        <v>0.1</v>
      </c>
      <c r="F43" s="365" t="s">
        <v>289</v>
      </c>
      <c r="G43" s="491" t="n">
        <f aca="false">+PPNE6!N53</f>
        <v>2263707.63428571</v>
      </c>
      <c r="H43" s="491"/>
      <c r="I43" s="492"/>
      <c r="J43" s="493" t="n">
        <f aca="false">SUBTOTAL(9,G43:I43)</f>
        <v>2263707.63428571</v>
      </c>
      <c r="K43" s="368" t="n">
        <f aca="false">IFERROR(J43/$J$9*100,"0.00")</f>
        <v>0.397507892337016</v>
      </c>
      <c r="L43" s="494" t="n">
        <f aca="false">J43/12</f>
        <v>188642.302857143</v>
      </c>
      <c r="M43" s="494" t="n">
        <v>189282.78</v>
      </c>
      <c r="N43" s="495" t="n">
        <f aca="false">L43-M43</f>
        <v>-640.477142857126</v>
      </c>
    </row>
    <row r="44" customFormat="false" ht="12.75" hidden="false" customHeight="false" outlineLevel="0" collapsed="false">
      <c r="A44" s="479" t="n">
        <v>2</v>
      </c>
      <c r="B44" s="348" t="n">
        <v>2</v>
      </c>
      <c r="C44" s="349"/>
      <c r="D44" s="349"/>
      <c r="E44" s="349"/>
      <c r="F44" s="350" t="s">
        <v>290</v>
      </c>
      <c r="G44" s="351"/>
      <c r="H44" s="351" t="n">
        <f aca="false">VLOOKUP(F44,PPNE6!$F$22:$N$266,9,FALSE())</f>
        <v>75491190.7314286</v>
      </c>
      <c r="I44" s="480"/>
      <c r="J44" s="481" t="n">
        <f aca="false">SUBTOTAL(9,G44:I44)</f>
        <v>75491190.7314286</v>
      </c>
      <c r="K44" s="379" t="n">
        <f aca="false">IFERROR(J44/$J$9*100,"0.00")</f>
        <v>13.2562808302454</v>
      </c>
      <c r="L44" s="482" t="n">
        <f aca="false">L45+L54+L58+L62+L68+L77+L84+L98</f>
        <v>6290932.56095238</v>
      </c>
      <c r="M44" s="482" t="n">
        <f aca="false">M45+M54+M58+M62+M68+M77+M84+M98</f>
        <v>1438043.6</v>
      </c>
      <c r="N44" s="483" t="n">
        <f aca="false">L44-M44</f>
        <v>4852888.96095238</v>
      </c>
    </row>
    <row r="45" s="488" customFormat="true" ht="12.75" hidden="false" customHeight="false" outlineLevel="0" collapsed="false">
      <c r="A45" s="479" t="n">
        <v>2</v>
      </c>
      <c r="B45" s="354" t="n">
        <v>2</v>
      </c>
      <c r="C45" s="355" t="n">
        <v>1</v>
      </c>
      <c r="D45" s="355"/>
      <c r="E45" s="355"/>
      <c r="F45" s="356" t="s">
        <v>291</v>
      </c>
      <c r="G45" s="357"/>
      <c r="H45" s="357" t="n">
        <f aca="false">VLOOKUP(F45,PPNE6!$F$22:$N$266,9,FALSE())</f>
        <v>3556844.34857143</v>
      </c>
      <c r="I45" s="484"/>
      <c r="J45" s="485" t="n">
        <f aca="false">SUBTOTAL(9,G45:I45)</f>
        <v>3556844.34857143</v>
      </c>
      <c r="K45" s="395" t="n">
        <f aca="false">IFERROR(J45/$J$9*100,"0.00")</f>
        <v>0.624583174504151</v>
      </c>
      <c r="L45" s="490" t="n">
        <f aca="false">L46</f>
        <v>296403.695714286</v>
      </c>
      <c r="M45" s="490" t="n">
        <f aca="false">M46</f>
        <v>210308.87</v>
      </c>
      <c r="N45" s="497" t="n">
        <f aca="false">L45-M45</f>
        <v>86094.8257142857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s="488" customFormat="true" ht="12.75" hidden="false" customHeight="false" outlineLevel="0" collapsed="false">
      <c r="A46" s="479" t="n">
        <v>2</v>
      </c>
      <c r="B46" s="410" t="n">
        <v>2</v>
      </c>
      <c r="C46" s="410" t="n">
        <v>1</v>
      </c>
      <c r="D46" s="410" t="n">
        <v>1</v>
      </c>
      <c r="E46" s="410"/>
      <c r="F46" s="410" t="s">
        <v>292</v>
      </c>
      <c r="G46" s="498"/>
      <c r="H46" s="498" t="n">
        <f aca="false">VLOOKUP(F46,PPNE6!$F$22:$N$266,9,FALSE())</f>
        <v>3556844.34857143</v>
      </c>
      <c r="I46" s="499"/>
      <c r="J46" s="489" t="n">
        <f aca="false">SUBTOTAL(9,G46:I46)</f>
        <v>3556844.34857143</v>
      </c>
      <c r="K46" s="412" t="n">
        <f aca="false">IFERROR(J46/$J$9*100,"0.00")</f>
        <v>0.624583174504152</v>
      </c>
      <c r="L46" s="490" t="n">
        <f aca="false">L47+L48+L49+L50+L51+L52+L53</f>
        <v>296403.695714286</v>
      </c>
      <c r="M46" s="490" t="n">
        <f aca="false">M47+M48+M49+M50+M51+M52+M53</f>
        <v>210308.87</v>
      </c>
      <c r="N46" s="497" t="n">
        <f aca="false">L46-M46</f>
        <v>86094.8257142857</v>
      </c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  <c r="BI46" s="419"/>
      <c r="BJ46" s="419"/>
      <c r="BK46" s="419"/>
      <c r="BL46" s="419"/>
      <c r="BM46" s="419"/>
      <c r="BN46" s="419"/>
      <c r="BO46" s="419"/>
      <c r="BP46" s="419"/>
      <c r="BQ46" s="419"/>
      <c r="BR46" s="419"/>
      <c r="BS46" s="419"/>
      <c r="BT46" s="419"/>
      <c r="BU46" s="419"/>
      <c r="BV46" s="419"/>
      <c r="BW46" s="419"/>
      <c r="BX46" s="419"/>
      <c r="BY46" s="419"/>
      <c r="BZ46" s="419"/>
      <c r="CA46" s="419"/>
      <c r="CB46" s="419"/>
      <c r="CC46" s="419"/>
      <c r="CD46" s="419"/>
      <c r="CE46" s="419"/>
      <c r="CF46" s="419"/>
      <c r="CG46" s="419"/>
      <c r="CH46" s="419"/>
      <c r="CI46" s="419"/>
      <c r="CJ46" s="419"/>
      <c r="CK46" s="419"/>
      <c r="CL46" s="419"/>
      <c r="CM46" s="419"/>
      <c r="CN46" s="419"/>
      <c r="CO46" s="419"/>
      <c r="CP46" s="419"/>
      <c r="CQ46" s="419"/>
      <c r="CR46" s="419"/>
      <c r="CS46" s="419"/>
      <c r="CT46" s="419"/>
      <c r="CU46" s="419"/>
      <c r="CV46" s="419"/>
      <c r="CW46" s="419"/>
      <c r="CX46" s="419"/>
      <c r="CY46" s="419"/>
      <c r="CZ46" s="419"/>
      <c r="DA46" s="419"/>
      <c r="DB46" s="419"/>
      <c r="DC46" s="419"/>
      <c r="DD46" s="419"/>
      <c r="DE46" s="419"/>
      <c r="DF46" s="419"/>
      <c r="DG46" s="419"/>
      <c r="DH46" s="419"/>
      <c r="DI46" s="419"/>
      <c r="DJ46" s="419"/>
      <c r="DK46" s="419"/>
      <c r="DL46" s="419"/>
      <c r="DM46" s="419"/>
      <c r="DN46" s="419"/>
      <c r="DO46" s="419"/>
      <c r="DP46" s="419"/>
      <c r="DQ46" s="419"/>
      <c r="DR46" s="419"/>
      <c r="DS46" s="419"/>
      <c r="DT46" s="419"/>
      <c r="DU46" s="419"/>
      <c r="DV46" s="419"/>
      <c r="DW46" s="419"/>
      <c r="DX46" s="419"/>
      <c r="DY46" s="419"/>
      <c r="DZ46" s="419"/>
      <c r="EA46" s="419"/>
      <c r="EB46" s="419"/>
      <c r="EC46" s="419"/>
      <c r="ED46" s="419"/>
      <c r="EE46" s="419"/>
      <c r="EF46" s="419"/>
      <c r="EG46" s="419"/>
      <c r="EH46" s="419"/>
      <c r="EI46" s="419"/>
      <c r="EJ46" s="419"/>
      <c r="EK46" s="419"/>
      <c r="EL46" s="419"/>
      <c r="EM46" s="419"/>
      <c r="EN46" s="419"/>
      <c r="EO46" s="419"/>
      <c r="EP46" s="419"/>
      <c r="EQ46" s="419"/>
      <c r="ER46" s="419"/>
      <c r="ES46" s="419"/>
      <c r="ET46" s="419"/>
      <c r="EU46" s="419"/>
      <c r="EV46" s="419"/>
      <c r="EW46" s="419"/>
      <c r="EX46" s="419"/>
      <c r="EY46" s="419"/>
      <c r="EZ46" s="419"/>
      <c r="FA46" s="419"/>
      <c r="FB46" s="419"/>
      <c r="FC46" s="419"/>
      <c r="FD46" s="419"/>
      <c r="FE46" s="419"/>
      <c r="FF46" s="419"/>
      <c r="FG46" s="419"/>
      <c r="FH46" s="419"/>
      <c r="FI46" s="419"/>
      <c r="FJ46" s="419"/>
      <c r="FK46" s="419"/>
      <c r="FL46" s="419"/>
      <c r="FM46" s="419"/>
      <c r="FN46" s="419"/>
      <c r="FO46" s="419"/>
      <c r="FP46" s="419"/>
      <c r="FQ46" s="419"/>
      <c r="FR46" s="419"/>
      <c r="FS46" s="419"/>
      <c r="FT46" s="419"/>
      <c r="FU46" s="419"/>
      <c r="FV46" s="419"/>
      <c r="FW46" s="419"/>
      <c r="FX46" s="419"/>
      <c r="FY46" s="419"/>
      <c r="FZ46" s="419"/>
      <c r="GA46" s="419"/>
      <c r="GB46" s="419"/>
      <c r="GC46" s="419"/>
      <c r="GD46" s="419"/>
      <c r="GE46" s="419"/>
      <c r="GF46" s="419"/>
      <c r="GG46" s="419"/>
      <c r="GH46" s="419"/>
      <c r="GI46" s="419"/>
      <c r="GJ46" s="419"/>
      <c r="GK46" s="419"/>
      <c r="GL46" s="419"/>
      <c r="GM46" s="419"/>
      <c r="GN46" s="419"/>
      <c r="GO46" s="419"/>
      <c r="GP46" s="419"/>
      <c r="GQ46" s="419"/>
      <c r="GR46" s="419"/>
      <c r="GS46" s="419"/>
      <c r="GT46" s="419"/>
      <c r="GU46" s="419"/>
      <c r="GV46" s="419"/>
      <c r="GW46" s="419"/>
      <c r="GX46" s="419"/>
      <c r="GY46" s="419"/>
      <c r="GZ46" s="419"/>
      <c r="HA46" s="419"/>
      <c r="HB46" s="419"/>
      <c r="HC46" s="419"/>
      <c r="HD46" s="419"/>
      <c r="HE46" s="419"/>
      <c r="HF46" s="419"/>
      <c r="HG46" s="419"/>
      <c r="HH46" s="419"/>
      <c r="HI46" s="419"/>
      <c r="HJ46" s="419"/>
      <c r="HK46" s="419"/>
      <c r="HL46" s="419"/>
      <c r="HM46" s="419"/>
      <c r="HN46" s="419"/>
      <c r="HO46" s="419"/>
      <c r="HP46" s="419"/>
      <c r="HQ46" s="419"/>
      <c r="HR46" s="419"/>
      <c r="HS46" s="419"/>
      <c r="HT46" s="419"/>
      <c r="HU46" s="419"/>
      <c r="HV46" s="419"/>
      <c r="HW46" s="419"/>
      <c r="HX46" s="419"/>
      <c r="HY46" s="419"/>
      <c r="HZ46" s="419"/>
      <c r="IA46" s="419"/>
      <c r="IB46" s="419"/>
      <c r="IC46" s="419"/>
      <c r="ID46" s="419"/>
      <c r="IE46" s="419"/>
      <c r="IF46" s="419"/>
      <c r="IG46" s="419"/>
      <c r="IH46" s="419"/>
      <c r="II46" s="419"/>
      <c r="IJ46" s="419"/>
      <c r="IK46" s="419"/>
      <c r="IL46" s="419"/>
      <c r="IM46" s="419"/>
      <c r="IN46" s="419"/>
      <c r="IO46" s="419"/>
      <c r="IP46" s="419"/>
      <c r="IQ46" s="419"/>
      <c r="IR46" s="419"/>
      <c r="IS46" s="419"/>
      <c r="IT46" s="419"/>
      <c r="IU46" s="419"/>
      <c r="IV46" s="419"/>
    </row>
    <row r="47" customFormat="false" ht="12.75" hidden="false" customHeight="false" outlineLevel="0" collapsed="false">
      <c r="A47" s="479" t="n">
        <v>2</v>
      </c>
      <c r="B47" s="360" t="n">
        <v>2</v>
      </c>
      <c r="C47" s="360" t="n">
        <v>1</v>
      </c>
      <c r="D47" s="360" t="n">
        <v>2</v>
      </c>
      <c r="E47" s="360" t="n">
        <v>0.1</v>
      </c>
      <c r="F47" s="365" t="s">
        <v>293</v>
      </c>
      <c r="G47" s="491"/>
      <c r="H47" s="491" t="n">
        <f aca="false">VLOOKUP(F47,PPNE6!$F$22:$N$266,9,FALSE())</f>
        <v>2508332.22857143</v>
      </c>
      <c r="I47" s="492"/>
      <c r="J47" s="493" t="n">
        <f aca="false">SUBTOTAL(9,G47:I47)</f>
        <v>2508332.22857143</v>
      </c>
      <c r="K47" s="368" t="n">
        <f aca="false">IFERROR(J47/$J$9*100,"0.00")</f>
        <v>0.440464060976256</v>
      </c>
      <c r="L47" s="494" t="n">
        <f aca="false">J47/12</f>
        <v>209027.685714286</v>
      </c>
      <c r="M47" s="494" t="n">
        <v>152369.78</v>
      </c>
      <c r="N47" s="495" t="n">
        <f aca="false">L47-M47</f>
        <v>56657.9057142857</v>
      </c>
    </row>
    <row r="48" customFormat="false" ht="12.75" hidden="false" customHeight="false" outlineLevel="0" collapsed="false">
      <c r="A48" s="479" t="n">
        <v>2</v>
      </c>
      <c r="B48" s="360" t="n">
        <v>2</v>
      </c>
      <c r="C48" s="360" t="n">
        <v>1</v>
      </c>
      <c r="D48" s="360" t="n">
        <v>3</v>
      </c>
      <c r="E48" s="360" t="n">
        <v>0.1</v>
      </c>
      <c r="F48" s="365" t="s">
        <v>294</v>
      </c>
      <c r="G48" s="491"/>
      <c r="H48" s="491" t="n">
        <f aca="false">VLOOKUP(F48,PPNE6!$F$22:$N$266,9,FALSE())</f>
        <v>0</v>
      </c>
      <c r="I48" s="492"/>
      <c r="J48" s="493" t="n">
        <f aca="false">SUBTOTAL(9,G48:I48)</f>
        <v>0</v>
      </c>
      <c r="K48" s="368" t="n">
        <f aca="false">IFERROR(J48/$J$9*100,"0.00")</f>
        <v>0</v>
      </c>
      <c r="L48" s="494" t="n">
        <f aca="false">J48/12</f>
        <v>0</v>
      </c>
      <c r="M48" s="494"/>
      <c r="N48" s="495" t="n">
        <f aca="false">L48-M48</f>
        <v>0</v>
      </c>
    </row>
    <row r="49" customFormat="false" ht="12.75" hidden="false" customHeight="false" outlineLevel="0" collapsed="false">
      <c r="A49" s="479" t="n">
        <v>2</v>
      </c>
      <c r="B49" s="360" t="n">
        <v>2</v>
      </c>
      <c r="C49" s="360" t="n">
        <v>1</v>
      </c>
      <c r="D49" s="360" t="n">
        <v>4</v>
      </c>
      <c r="E49" s="360" t="n">
        <v>0.1</v>
      </c>
      <c r="F49" s="365" t="s">
        <v>295</v>
      </c>
      <c r="G49" s="491"/>
      <c r="H49" s="491" t="n">
        <f aca="false">VLOOKUP(F49,PPNE6!$F$22:$N$266,9,FALSE())</f>
        <v>0</v>
      </c>
      <c r="I49" s="492"/>
      <c r="J49" s="493" t="n">
        <f aca="false">SUBTOTAL(9,G49:I49)</f>
        <v>0</v>
      </c>
      <c r="K49" s="368" t="n">
        <f aca="false">IFERROR(J49/$J$9*100,"0.00")</f>
        <v>0</v>
      </c>
      <c r="L49" s="494" t="n">
        <f aca="false">J49/12</f>
        <v>0</v>
      </c>
      <c r="M49" s="494"/>
      <c r="N49" s="495" t="n">
        <f aca="false">L49-M49</f>
        <v>0</v>
      </c>
    </row>
    <row r="50" customFormat="false" ht="12.75" hidden="false" customHeight="false" outlineLevel="0" collapsed="false">
      <c r="A50" s="479" t="n">
        <v>2</v>
      </c>
      <c r="B50" s="360" t="n">
        <v>2</v>
      </c>
      <c r="C50" s="360" t="n">
        <v>1</v>
      </c>
      <c r="D50" s="360" t="n">
        <v>5</v>
      </c>
      <c r="E50" s="360" t="n">
        <v>0.1</v>
      </c>
      <c r="F50" s="365" t="s">
        <v>296</v>
      </c>
      <c r="G50" s="491"/>
      <c r="H50" s="491" t="n">
        <f aca="false">VLOOKUP(F50,PPNE6!$F$22:$N$266,9,FALSE())</f>
        <v>1048512.12</v>
      </c>
      <c r="I50" s="492"/>
      <c r="J50" s="493" t="n">
        <f aca="false">SUBTOTAL(9,G50:I50)</f>
        <v>1048512.12</v>
      </c>
      <c r="K50" s="368" t="n">
        <f aca="false">IFERROR(J50/$J$9*100,"0.00")</f>
        <v>0.184119113527896</v>
      </c>
      <c r="L50" s="494" t="n">
        <f aca="false">J50/12</f>
        <v>87376.01</v>
      </c>
      <c r="M50" s="494" t="n">
        <v>57939.09</v>
      </c>
      <c r="N50" s="495" t="n">
        <f aca="false">L50-M50</f>
        <v>29436.92</v>
      </c>
    </row>
    <row r="51" customFormat="false" ht="12.75" hidden="false" customHeight="false" outlineLevel="0" collapsed="false">
      <c r="A51" s="479" t="n">
        <v>2</v>
      </c>
      <c r="B51" s="360" t="n">
        <v>2</v>
      </c>
      <c r="C51" s="360" t="n">
        <v>1</v>
      </c>
      <c r="D51" s="360" t="n">
        <v>6</v>
      </c>
      <c r="E51" s="360" t="n">
        <v>0.1</v>
      </c>
      <c r="F51" s="365" t="s">
        <v>297</v>
      </c>
      <c r="G51" s="491"/>
      <c r="H51" s="491" t="n">
        <f aca="false">VLOOKUP(F51,PPNE6!$F$22:$N$266,9,FALSE())</f>
        <v>0</v>
      </c>
      <c r="I51" s="492"/>
      <c r="J51" s="493" t="n">
        <f aca="false">SUBTOTAL(9,G51:I51)</f>
        <v>0</v>
      </c>
      <c r="K51" s="368" t="n">
        <f aca="false">IFERROR(J51/$J$9*100,"0.00")</f>
        <v>0</v>
      </c>
      <c r="L51" s="494" t="n">
        <f aca="false">J51/12</f>
        <v>0</v>
      </c>
      <c r="M51" s="494"/>
      <c r="N51" s="495" t="n">
        <f aca="false">L51-M51</f>
        <v>0</v>
      </c>
    </row>
    <row r="52" customFormat="false" ht="12.75" hidden="false" customHeight="false" outlineLevel="0" collapsed="false">
      <c r="A52" s="479" t="n">
        <v>2</v>
      </c>
      <c r="B52" s="360" t="n">
        <v>2</v>
      </c>
      <c r="C52" s="360" t="n">
        <v>1</v>
      </c>
      <c r="D52" s="360" t="n">
        <v>7</v>
      </c>
      <c r="E52" s="360" t="n">
        <v>0.1</v>
      </c>
      <c r="F52" s="365" t="s">
        <v>298</v>
      </c>
      <c r="G52" s="362" t="n">
        <f aca="false">G53</f>
        <v>0</v>
      </c>
      <c r="H52" s="491" t="n">
        <f aca="false">VLOOKUP(F52,PPNE6!$F$22:$N$266,9,FALSE())</f>
        <v>0</v>
      </c>
      <c r="I52" s="496" t="n">
        <f aca="false">I53</f>
        <v>0</v>
      </c>
      <c r="J52" s="493" t="n">
        <f aca="false">SUBTOTAL(9,G52:I52)</f>
        <v>0</v>
      </c>
      <c r="K52" s="363" t="n">
        <f aca="false">K53</f>
        <v>0</v>
      </c>
      <c r="L52" s="494" t="n">
        <f aca="false">J52/12</f>
        <v>0</v>
      </c>
      <c r="M52" s="494"/>
      <c r="N52" s="495" t="n">
        <f aca="false">L52-M52</f>
        <v>0</v>
      </c>
    </row>
    <row r="53" customFormat="false" ht="12.75" hidden="false" customHeight="false" outlineLevel="0" collapsed="false">
      <c r="A53" s="479" t="n">
        <v>2</v>
      </c>
      <c r="B53" s="360" t="n">
        <v>2</v>
      </c>
      <c r="C53" s="360" t="n">
        <v>1</v>
      </c>
      <c r="D53" s="360" t="n">
        <v>8</v>
      </c>
      <c r="E53" s="360" t="n">
        <v>0.1</v>
      </c>
      <c r="F53" s="365" t="s">
        <v>299</v>
      </c>
      <c r="G53" s="491"/>
      <c r="H53" s="491" t="n">
        <f aca="false">VLOOKUP(F53,PPNE6!$F$22:$N$266,9,FALSE())</f>
        <v>0</v>
      </c>
      <c r="I53" s="492"/>
      <c r="J53" s="493" t="n">
        <f aca="false">SUBTOTAL(9,G53:I53)</f>
        <v>0</v>
      </c>
      <c r="K53" s="368" t="n">
        <f aca="false">IFERROR(J53/$J$9*100,"0.00")</f>
        <v>0</v>
      </c>
      <c r="L53" s="494" t="n">
        <f aca="false">J53/12</f>
        <v>0</v>
      </c>
      <c r="M53" s="494"/>
      <c r="N53" s="495" t="n">
        <f aca="false">L53-M53</f>
        <v>0</v>
      </c>
    </row>
    <row r="54" s="488" customFormat="true" ht="12.75" hidden="false" customHeight="false" outlineLevel="0" collapsed="false">
      <c r="A54" s="479" t="n">
        <v>2</v>
      </c>
      <c r="B54" s="396" t="n">
        <v>2</v>
      </c>
      <c r="C54" s="393" t="n">
        <v>2</v>
      </c>
      <c r="D54" s="393"/>
      <c r="E54" s="393"/>
      <c r="F54" s="397" t="s">
        <v>300</v>
      </c>
      <c r="G54" s="357" t="n">
        <f aca="false">G55+G58</f>
        <v>0</v>
      </c>
      <c r="H54" s="498" t="n">
        <f aca="false">VLOOKUP(F54,PPNE6!$F$22:$N$266,9,FALSE())</f>
        <v>1759539.61714286</v>
      </c>
      <c r="I54" s="484" t="n">
        <f aca="false">I55+I58</f>
        <v>0</v>
      </c>
      <c r="J54" s="489" t="n">
        <f aca="false">SUBTOTAL(9,G54:I54)</f>
        <v>1759539.61714286</v>
      </c>
      <c r="K54" s="395" t="n">
        <f aca="false">K55+K58</f>
        <v>0.377173968836612</v>
      </c>
      <c r="L54" s="490" t="n">
        <f aca="false">L55+L57</f>
        <v>146628.301428571</v>
      </c>
      <c r="M54" s="502" t="n">
        <f aca="false">M55+M57</f>
        <v>124200</v>
      </c>
      <c r="N54" s="503" t="n">
        <f aca="false">L54-M54</f>
        <v>22428.3014285714</v>
      </c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  <c r="CK54" s="419"/>
      <c r="CL54" s="419"/>
      <c r="CM54" s="419"/>
      <c r="CN54" s="419"/>
      <c r="CO54" s="419"/>
      <c r="CP54" s="419"/>
      <c r="CQ54" s="419"/>
      <c r="CR54" s="419"/>
      <c r="CS54" s="419"/>
      <c r="CT54" s="419"/>
      <c r="CU54" s="419"/>
      <c r="CV54" s="419"/>
      <c r="CW54" s="419"/>
      <c r="CX54" s="419"/>
      <c r="CY54" s="419"/>
      <c r="CZ54" s="419"/>
      <c r="DA54" s="419"/>
      <c r="DB54" s="419"/>
      <c r="DC54" s="419"/>
      <c r="DD54" s="419"/>
      <c r="DE54" s="419"/>
      <c r="DF54" s="419"/>
      <c r="DG54" s="419"/>
      <c r="DH54" s="419"/>
      <c r="DI54" s="419"/>
      <c r="DJ54" s="419"/>
      <c r="DK54" s="419"/>
      <c r="DL54" s="419"/>
      <c r="DM54" s="419"/>
      <c r="DN54" s="419"/>
      <c r="DO54" s="419"/>
      <c r="DP54" s="419"/>
      <c r="DQ54" s="419"/>
      <c r="DR54" s="419"/>
      <c r="DS54" s="419"/>
      <c r="DT54" s="419"/>
      <c r="DU54" s="419"/>
      <c r="DV54" s="419"/>
      <c r="DW54" s="419"/>
      <c r="DX54" s="419"/>
      <c r="DY54" s="419"/>
      <c r="DZ54" s="419"/>
      <c r="EA54" s="419"/>
      <c r="EB54" s="419"/>
      <c r="EC54" s="419"/>
      <c r="ED54" s="419"/>
      <c r="EE54" s="419"/>
      <c r="EF54" s="419"/>
      <c r="EG54" s="419"/>
      <c r="EH54" s="419"/>
      <c r="EI54" s="419"/>
      <c r="EJ54" s="419"/>
      <c r="EK54" s="419"/>
      <c r="EL54" s="419"/>
      <c r="EM54" s="419"/>
      <c r="EN54" s="419"/>
      <c r="EO54" s="419"/>
      <c r="EP54" s="419"/>
      <c r="EQ54" s="419"/>
      <c r="ER54" s="419"/>
      <c r="ES54" s="419"/>
      <c r="ET54" s="419"/>
      <c r="EU54" s="419"/>
      <c r="EV54" s="419"/>
      <c r="EW54" s="419"/>
      <c r="EX54" s="419"/>
      <c r="EY54" s="419"/>
      <c r="EZ54" s="419"/>
      <c r="FA54" s="419"/>
      <c r="FB54" s="419"/>
      <c r="FC54" s="419"/>
      <c r="FD54" s="419"/>
      <c r="FE54" s="419"/>
      <c r="FF54" s="419"/>
      <c r="FG54" s="419"/>
      <c r="FH54" s="419"/>
      <c r="FI54" s="419"/>
      <c r="FJ54" s="419"/>
      <c r="FK54" s="419"/>
      <c r="FL54" s="419"/>
      <c r="FM54" s="419"/>
      <c r="FN54" s="419"/>
      <c r="FO54" s="419"/>
      <c r="FP54" s="419"/>
      <c r="FQ54" s="419"/>
      <c r="FR54" s="419"/>
      <c r="FS54" s="419"/>
      <c r="FT54" s="419"/>
      <c r="FU54" s="419"/>
      <c r="FV54" s="419"/>
      <c r="FW54" s="419"/>
      <c r="FX54" s="419"/>
      <c r="FY54" s="419"/>
      <c r="FZ54" s="419"/>
      <c r="GA54" s="419"/>
      <c r="GB54" s="419"/>
      <c r="GC54" s="419"/>
      <c r="GD54" s="419"/>
      <c r="GE54" s="419"/>
      <c r="GF54" s="419"/>
      <c r="GG54" s="419"/>
      <c r="GH54" s="419"/>
      <c r="GI54" s="419"/>
      <c r="GJ54" s="419"/>
      <c r="GK54" s="419"/>
      <c r="GL54" s="419"/>
      <c r="GM54" s="419"/>
      <c r="GN54" s="419"/>
      <c r="GO54" s="419"/>
      <c r="GP54" s="419"/>
      <c r="GQ54" s="419"/>
      <c r="GR54" s="419"/>
      <c r="GS54" s="419"/>
      <c r="GT54" s="419"/>
      <c r="GU54" s="419"/>
      <c r="GV54" s="419"/>
      <c r="GW54" s="419"/>
      <c r="GX54" s="419"/>
      <c r="GY54" s="419"/>
      <c r="GZ54" s="419"/>
      <c r="HA54" s="419"/>
      <c r="HB54" s="419"/>
      <c r="HC54" s="419"/>
      <c r="HD54" s="419"/>
      <c r="HE54" s="419"/>
      <c r="HF54" s="419"/>
      <c r="HG54" s="419"/>
      <c r="HH54" s="419"/>
      <c r="HI54" s="419"/>
      <c r="HJ54" s="419"/>
      <c r="HK54" s="419"/>
      <c r="HL54" s="419"/>
      <c r="HM54" s="419"/>
      <c r="HN54" s="419"/>
      <c r="HO54" s="419"/>
      <c r="HP54" s="419"/>
      <c r="HQ54" s="419"/>
      <c r="HR54" s="419"/>
      <c r="HS54" s="419"/>
      <c r="HT54" s="419"/>
      <c r="HU54" s="419"/>
      <c r="HV54" s="419"/>
      <c r="HW54" s="419"/>
      <c r="HX54" s="419"/>
      <c r="HY54" s="419"/>
      <c r="HZ54" s="419"/>
      <c r="IA54" s="419"/>
      <c r="IB54" s="419"/>
      <c r="IC54" s="419"/>
      <c r="ID54" s="419"/>
      <c r="IE54" s="419"/>
      <c r="IF54" s="419"/>
      <c r="IG54" s="419"/>
      <c r="IH54" s="419"/>
      <c r="II54" s="419"/>
      <c r="IJ54" s="419"/>
      <c r="IK54" s="419"/>
      <c r="IL54" s="419"/>
      <c r="IM54" s="419"/>
      <c r="IN54" s="419"/>
      <c r="IO54" s="419"/>
      <c r="IP54" s="419"/>
      <c r="IQ54" s="419"/>
      <c r="IR54" s="419"/>
      <c r="IS54" s="419"/>
      <c r="IT54" s="419"/>
      <c r="IU54" s="419"/>
      <c r="IV54" s="419"/>
    </row>
    <row r="55" s="488" customFormat="true" ht="12.75" hidden="false" customHeight="false" outlineLevel="0" collapsed="false">
      <c r="A55" s="479" t="n">
        <v>2</v>
      </c>
      <c r="B55" s="410" t="n">
        <v>2</v>
      </c>
      <c r="C55" s="410" t="n">
        <v>2</v>
      </c>
      <c r="D55" s="410" t="n">
        <v>1</v>
      </c>
      <c r="E55" s="410"/>
      <c r="F55" s="410" t="s">
        <v>301</v>
      </c>
      <c r="G55" s="357" t="n">
        <f aca="false">SUM(G56:G57)</f>
        <v>0</v>
      </c>
      <c r="H55" s="498" t="n">
        <f aca="false">VLOOKUP(F55,PPNE6!$F$22:$N$266,9,FALSE())</f>
        <v>1759539.61714286</v>
      </c>
      <c r="I55" s="484" t="n">
        <f aca="false">SUM(I56:I57)</f>
        <v>0</v>
      </c>
      <c r="J55" s="489" t="n">
        <f aca="false">SUBTOTAL(9,G55:I55)</f>
        <v>1759539.61714286</v>
      </c>
      <c r="K55" s="395" t="n">
        <f aca="false">SUM(K56:K57)</f>
        <v>0.308975803279752</v>
      </c>
      <c r="L55" s="490" t="n">
        <f aca="false">L56</f>
        <v>143702.658571429</v>
      </c>
      <c r="M55" s="490" t="n">
        <f aca="false">M56</f>
        <v>124200</v>
      </c>
      <c r="N55" s="497" t="n">
        <f aca="false">L55-M55</f>
        <v>19502.6585714286</v>
      </c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  <c r="CK55" s="419"/>
      <c r="CL55" s="419"/>
      <c r="CM55" s="419"/>
      <c r="CN55" s="419"/>
      <c r="CO55" s="419"/>
      <c r="CP55" s="419"/>
      <c r="CQ55" s="419"/>
      <c r="CR55" s="419"/>
      <c r="CS55" s="419"/>
      <c r="CT55" s="419"/>
      <c r="CU55" s="419"/>
      <c r="CV55" s="419"/>
      <c r="CW55" s="419"/>
      <c r="CX55" s="419"/>
      <c r="CY55" s="419"/>
      <c r="CZ55" s="419"/>
      <c r="DA55" s="419"/>
      <c r="DB55" s="419"/>
      <c r="DC55" s="419"/>
      <c r="DD55" s="419"/>
      <c r="DE55" s="419"/>
      <c r="DF55" s="419"/>
      <c r="DG55" s="419"/>
      <c r="DH55" s="419"/>
      <c r="DI55" s="419"/>
      <c r="DJ55" s="419"/>
      <c r="DK55" s="419"/>
      <c r="DL55" s="419"/>
      <c r="DM55" s="419"/>
      <c r="DN55" s="419"/>
      <c r="DO55" s="419"/>
      <c r="DP55" s="419"/>
      <c r="DQ55" s="419"/>
      <c r="DR55" s="419"/>
      <c r="DS55" s="419"/>
      <c r="DT55" s="419"/>
      <c r="DU55" s="419"/>
      <c r="DV55" s="419"/>
      <c r="DW55" s="419"/>
      <c r="DX55" s="419"/>
      <c r="DY55" s="419"/>
      <c r="DZ55" s="419"/>
      <c r="EA55" s="419"/>
      <c r="EB55" s="419"/>
      <c r="EC55" s="419"/>
      <c r="ED55" s="419"/>
      <c r="EE55" s="419"/>
      <c r="EF55" s="419"/>
      <c r="EG55" s="419"/>
      <c r="EH55" s="419"/>
      <c r="EI55" s="419"/>
      <c r="EJ55" s="419"/>
      <c r="EK55" s="419"/>
      <c r="EL55" s="419"/>
      <c r="EM55" s="419"/>
      <c r="EN55" s="419"/>
      <c r="EO55" s="419"/>
      <c r="EP55" s="419"/>
      <c r="EQ55" s="419"/>
      <c r="ER55" s="419"/>
      <c r="ES55" s="419"/>
      <c r="ET55" s="419"/>
      <c r="EU55" s="419"/>
      <c r="EV55" s="419"/>
      <c r="EW55" s="419"/>
      <c r="EX55" s="419"/>
      <c r="EY55" s="419"/>
      <c r="EZ55" s="419"/>
      <c r="FA55" s="419"/>
      <c r="FB55" s="419"/>
      <c r="FC55" s="419"/>
      <c r="FD55" s="419"/>
      <c r="FE55" s="419"/>
      <c r="FF55" s="419"/>
      <c r="FG55" s="419"/>
      <c r="FH55" s="419"/>
      <c r="FI55" s="419"/>
      <c r="FJ55" s="419"/>
      <c r="FK55" s="419"/>
      <c r="FL55" s="419"/>
      <c r="FM55" s="419"/>
      <c r="FN55" s="419"/>
      <c r="FO55" s="419"/>
      <c r="FP55" s="419"/>
      <c r="FQ55" s="419"/>
      <c r="FR55" s="419"/>
      <c r="FS55" s="419"/>
      <c r="FT55" s="419"/>
      <c r="FU55" s="419"/>
      <c r="FV55" s="419"/>
      <c r="FW55" s="419"/>
      <c r="FX55" s="419"/>
      <c r="FY55" s="419"/>
      <c r="FZ55" s="419"/>
      <c r="GA55" s="419"/>
      <c r="GB55" s="419"/>
      <c r="GC55" s="419"/>
      <c r="GD55" s="419"/>
      <c r="GE55" s="419"/>
      <c r="GF55" s="419"/>
      <c r="GG55" s="419"/>
      <c r="GH55" s="419"/>
      <c r="GI55" s="419"/>
      <c r="GJ55" s="419"/>
      <c r="GK55" s="419"/>
      <c r="GL55" s="419"/>
      <c r="GM55" s="419"/>
      <c r="GN55" s="419"/>
      <c r="GO55" s="419"/>
      <c r="GP55" s="419"/>
      <c r="GQ55" s="419"/>
      <c r="GR55" s="419"/>
      <c r="GS55" s="419"/>
      <c r="GT55" s="419"/>
      <c r="GU55" s="419"/>
      <c r="GV55" s="419"/>
      <c r="GW55" s="419"/>
      <c r="GX55" s="419"/>
      <c r="GY55" s="419"/>
      <c r="GZ55" s="419"/>
      <c r="HA55" s="419"/>
      <c r="HB55" s="419"/>
      <c r="HC55" s="419"/>
      <c r="HD55" s="419"/>
      <c r="HE55" s="419"/>
      <c r="HF55" s="419"/>
      <c r="HG55" s="419"/>
      <c r="HH55" s="419"/>
      <c r="HI55" s="419"/>
      <c r="HJ55" s="419"/>
      <c r="HK55" s="419"/>
      <c r="HL55" s="419"/>
      <c r="HM55" s="419"/>
      <c r="HN55" s="419"/>
      <c r="HO55" s="419"/>
      <c r="HP55" s="419"/>
      <c r="HQ55" s="419"/>
      <c r="HR55" s="419"/>
      <c r="HS55" s="419"/>
      <c r="HT55" s="419"/>
      <c r="HU55" s="419"/>
      <c r="HV55" s="419"/>
      <c r="HW55" s="419"/>
      <c r="HX55" s="419"/>
      <c r="HY55" s="419"/>
      <c r="HZ55" s="419"/>
      <c r="IA55" s="419"/>
      <c r="IB55" s="419"/>
      <c r="IC55" s="419"/>
      <c r="ID55" s="419"/>
      <c r="IE55" s="419"/>
      <c r="IF55" s="419"/>
      <c r="IG55" s="419"/>
      <c r="IH55" s="419"/>
      <c r="II55" s="419"/>
      <c r="IJ55" s="419"/>
      <c r="IK55" s="419"/>
      <c r="IL55" s="419"/>
      <c r="IM55" s="419"/>
      <c r="IN55" s="419"/>
      <c r="IO55" s="419"/>
      <c r="IP55" s="419"/>
      <c r="IQ55" s="419"/>
      <c r="IR55" s="419"/>
      <c r="IS55" s="419"/>
      <c r="IT55" s="419"/>
      <c r="IU55" s="419"/>
      <c r="IV55" s="419"/>
    </row>
    <row r="56" customFormat="false" ht="12.75" hidden="false" customHeight="false" outlineLevel="0" collapsed="false">
      <c r="A56" s="479" t="n">
        <v>2</v>
      </c>
      <c r="B56" s="360" t="n">
        <v>2</v>
      </c>
      <c r="C56" s="360" t="n">
        <v>2</v>
      </c>
      <c r="D56" s="360" t="n">
        <v>1</v>
      </c>
      <c r="E56" s="360" t="n">
        <v>0.1</v>
      </c>
      <c r="F56" s="365" t="s">
        <v>302</v>
      </c>
      <c r="G56" s="491"/>
      <c r="H56" s="491" t="n">
        <f aca="false">VLOOKUP(F56,PPNE6!$F$22:$N$266,9,FALSE())</f>
        <v>1724431.90285714</v>
      </c>
      <c r="I56" s="492"/>
      <c r="J56" s="493" t="n">
        <f aca="false">SUBTOTAL(9,G56:I56)</f>
        <v>1724431.90285714</v>
      </c>
      <c r="K56" s="368" t="n">
        <f aca="false">IFERROR(J56/$J$9*100,"0.00")</f>
        <v>0.302810875751517</v>
      </c>
      <c r="L56" s="494" t="n">
        <f aca="false">J56/12</f>
        <v>143702.658571429</v>
      </c>
      <c r="M56" s="494" t="n">
        <v>124200</v>
      </c>
      <c r="N56" s="495" t="n">
        <f aca="false">L56-M56</f>
        <v>19502.6585714286</v>
      </c>
    </row>
    <row r="57" customFormat="false" ht="12.75" hidden="false" customHeight="false" outlineLevel="0" collapsed="false">
      <c r="A57" s="479" t="n">
        <v>2</v>
      </c>
      <c r="B57" s="360" t="n">
        <v>2</v>
      </c>
      <c r="C57" s="360" t="n">
        <v>2</v>
      </c>
      <c r="D57" s="360" t="n">
        <v>2</v>
      </c>
      <c r="E57" s="360" t="n">
        <v>0.1</v>
      </c>
      <c r="F57" s="365" t="s">
        <v>303</v>
      </c>
      <c r="G57" s="491"/>
      <c r="H57" s="491" t="n">
        <f aca="false">VLOOKUP(F57,PPNE6!$F$22:$N$266,9,FALSE())</f>
        <v>35107.7142857143</v>
      </c>
      <c r="I57" s="492"/>
      <c r="J57" s="493" t="n">
        <f aca="false">SUBTOTAL(9,G57:I57)</f>
        <v>35107.7142857143</v>
      </c>
      <c r="K57" s="368" t="n">
        <f aca="false">IFERROR(J57/$J$9*100,"0.00")</f>
        <v>0.00616492752823531</v>
      </c>
      <c r="L57" s="494" t="n">
        <f aca="false">J57/12</f>
        <v>2925.64285714286</v>
      </c>
      <c r="M57" s="494"/>
      <c r="N57" s="495" t="n">
        <f aca="false">L57-M57</f>
        <v>2925.64285714286</v>
      </c>
    </row>
    <row r="58" s="488" customFormat="true" ht="12.75" hidden="false" customHeight="false" outlineLevel="0" collapsed="false">
      <c r="A58" s="479" t="n">
        <v>2</v>
      </c>
      <c r="B58" s="410" t="n">
        <v>2</v>
      </c>
      <c r="C58" s="410" t="n">
        <v>3</v>
      </c>
      <c r="D58" s="410"/>
      <c r="E58" s="410"/>
      <c r="F58" s="410" t="s">
        <v>304</v>
      </c>
      <c r="G58" s="357" t="n">
        <f aca="false">SUM(G59:G60)</f>
        <v>0</v>
      </c>
      <c r="H58" s="498" t="n">
        <f aca="false">VLOOKUP(F58,PPNE6!$F$22:$N$266,9,FALSE())</f>
        <v>988371.428571429</v>
      </c>
      <c r="I58" s="484" t="n">
        <f aca="false">SUM(I59:I60)</f>
        <v>0</v>
      </c>
      <c r="J58" s="489" t="n">
        <f aca="false">SUBTOTAL(9,G58:I58)</f>
        <v>988371.428571429</v>
      </c>
      <c r="K58" s="395" t="n">
        <f aca="false">SUM(K59:K60)</f>
        <v>0.0681981655568597</v>
      </c>
      <c r="L58" s="490" t="n">
        <f aca="false">L59+L61</f>
        <v>82364.2857142857</v>
      </c>
      <c r="M58" s="490" t="n">
        <f aca="false">M59+M61</f>
        <v>43050</v>
      </c>
      <c r="N58" s="497" t="n">
        <f aca="false">L58-M58</f>
        <v>39314.2857142857</v>
      </c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  <c r="CC58" s="419"/>
      <c r="CD58" s="419"/>
      <c r="CE58" s="419"/>
      <c r="CF58" s="419"/>
      <c r="CG58" s="419"/>
      <c r="CH58" s="419"/>
      <c r="CI58" s="419"/>
      <c r="CJ58" s="419"/>
      <c r="CK58" s="419"/>
      <c r="CL58" s="419"/>
      <c r="CM58" s="419"/>
      <c r="CN58" s="419"/>
      <c r="CO58" s="419"/>
      <c r="CP58" s="419"/>
      <c r="CQ58" s="419"/>
      <c r="CR58" s="419"/>
      <c r="CS58" s="419"/>
      <c r="CT58" s="419"/>
      <c r="CU58" s="419"/>
      <c r="CV58" s="419"/>
      <c r="CW58" s="419"/>
      <c r="CX58" s="419"/>
      <c r="CY58" s="419"/>
      <c r="CZ58" s="419"/>
      <c r="DA58" s="419"/>
      <c r="DB58" s="419"/>
      <c r="DC58" s="419"/>
      <c r="DD58" s="419"/>
      <c r="DE58" s="419"/>
      <c r="DF58" s="419"/>
      <c r="DG58" s="419"/>
      <c r="DH58" s="419"/>
      <c r="DI58" s="419"/>
      <c r="DJ58" s="419"/>
      <c r="DK58" s="419"/>
      <c r="DL58" s="419"/>
      <c r="DM58" s="419"/>
      <c r="DN58" s="419"/>
      <c r="DO58" s="419"/>
      <c r="DP58" s="419"/>
      <c r="DQ58" s="419"/>
      <c r="DR58" s="419"/>
      <c r="DS58" s="419"/>
      <c r="DT58" s="419"/>
      <c r="DU58" s="419"/>
      <c r="DV58" s="419"/>
      <c r="DW58" s="419"/>
      <c r="DX58" s="419"/>
      <c r="DY58" s="419"/>
      <c r="DZ58" s="419"/>
      <c r="EA58" s="419"/>
      <c r="EB58" s="419"/>
      <c r="EC58" s="419"/>
      <c r="ED58" s="419"/>
      <c r="EE58" s="419"/>
      <c r="EF58" s="419"/>
      <c r="EG58" s="419"/>
      <c r="EH58" s="419"/>
      <c r="EI58" s="419"/>
      <c r="EJ58" s="419"/>
      <c r="EK58" s="419"/>
      <c r="EL58" s="419"/>
      <c r="EM58" s="419"/>
      <c r="EN58" s="419"/>
      <c r="EO58" s="419"/>
      <c r="EP58" s="419"/>
      <c r="EQ58" s="419"/>
      <c r="ER58" s="419"/>
      <c r="ES58" s="419"/>
      <c r="ET58" s="419"/>
      <c r="EU58" s="419"/>
      <c r="EV58" s="419"/>
      <c r="EW58" s="419"/>
      <c r="EX58" s="419"/>
      <c r="EY58" s="419"/>
      <c r="EZ58" s="419"/>
      <c r="FA58" s="419"/>
      <c r="FB58" s="419"/>
      <c r="FC58" s="419"/>
      <c r="FD58" s="419"/>
      <c r="FE58" s="419"/>
      <c r="FF58" s="419"/>
      <c r="FG58" s="419"/>
      <c r="FH58" s="419"/>
      <c r="FI58" s="419"/>
      <c r="FJ58" s="419"/>
      <c r="FK58" s="419"/>
      <c r="FL58" s="419"/>
      <c r="FM58" s="419"/>
      <c r="FN58" s="419"/>
      <c r="FO58" s="419"/>
      <c r="FP58" s="419"/>
      <c r="FQ58" s="419"/>
      <c r="FR58" s="419"/>
      <c r="FS58" s="419"/>
      <c r="FT58" s="419"/>
      <c r="FU58" s="419"/>
      <c r="FV58" s="419"/>
      <c r="FW58" s="419"/>
      <c r="FX58" s="419"/>
      <c r="FY58" s="419"/>
      <c r="FZ58" s="419"/>
      <c r="GA58" s="419"/>
      <c r="GB58" s="419"/>
      <c r="GC58" s="419"/>
      <c r="GD58" s="419"/>
      <c r="GE58" s="419"/>
      <c r="GF58" s="419"/>
      <c r="GG58" s="419"/>
      <c r="GH58" s="419"/>
      <c r="GI58" s="419"/>
      <c r="GJ58" s="419"/>
      <c r="GK58" s="419"/>
      <c r="GL58" s="419"/>
      <c r="GM58" s="419"/>
      <c r="GN58" s="419"/>
      <c r="GO58" s="419"/>
      <c r="GP58" s="419"/>
      <c r="GQ58" s="419"/>
      <c r="GR58" s="419"/>
      <c r="GS58" s="419"/>
      <c r="GT58" s="419"/>
      <c r="GU58" s="419"/>
      <c r="GV58" s="419"/>
      <c r="GW58" s="419"/>
      <c r="GX58" s="419"/>
      <c r="GY58" s="419"/>
      <c r="GZ58" s="419"/>
      <c r="HA58" s="419"/>
      <c r="HB58" s="419"/>
      <c r="HC58" s="419"/>
      <c r="HD58" s="419"/>
      <c r="HE58" s="419"/>
      <c r="HF58" s="419"/>
      <c r="HG58" s="419"/>
      <c r="HH58" s="419"/>
      <c r="HI58" s="419"/>
      <c r="HJ58" s="419"/>
      <c r="HK58" s="419"/>
      <c r="HL58" s="419"/>
      <c r="HM58" s="419"/>
      <c r="HN58" s="419"/>
      <c r="HO58" s="419"/>
      <c r="HP58" s="419"/>
      <c r="HQ58" s="419"/>
      <c r="HR58" s="419"/>
      <c r="HS58" s="419"/>
      <c r="HT58" s="419"/>
      <c r="HU58" s="419"/>
      <c r="HV58" s="419"/>
      <c r="HW58" s="419"/>
      <c r="HX58" s="419"/>
      <c r="HY58" s="419"/>
      <c r="HZ58" s="419"/>
      <c r="IA58" s="419"/>
      <c r="IB58" s="419"/>
      <c r="IC58" s="419"/>
      <c r="ID58" s="419"/>
      <c r="IE58" s="419"/>
      <c r="IF58" s="419"/>
      <c r="IG58" s="419"/>
      <c r="IH58" s="419"/>
      <c r="II58" s="419"/>
      <c r="IJ58" s="419"/>
      <c r="IK58" s="419"/>
      <c r="IL58" s="419"/>
      <c r="IM58" s="419"/>
      <c r="IN58" s="419"/>
      <c r="IO58" s="419"/>
      <c r="IP58" s="419"/>
      <c r="IQ58" s="419"/>
      <c r="IR58" s="419"/>
      <c r="IS58" s="419"/>
      <c r="IT58" s="419"/>
      <c r="IU58" s="419"/>
      <c r="IV58" s="419"/>
    </row>
    <row r="59" customFormat="false" ht="12.75" hidden="false" customHeight="false" outlineLevel="0" collapsed="false">
      <c r="A59" s="479" t="n">
        <v>2</v>
      </c>
      <c r="B59" s="360" t="n">
        <v>2</v>
      </c>
      <c r="C59" s="360" t="n">
        <v>3</v>
      </c>
      <c r="D59" s="360" t="n">
        <v>1</v>
      </c>
      <c r="E59" s="360"/>
      <c r="F59" s="360" t="s">
        <v>305</v>
      </c>
      <c r="G59" s="491"/>
      <c r="H59" s="491" t="n">
        <f aca="false">VLOOKUP(F59,PPNE6!$F$22:$N$266,9,FALSE())</f>
        <v>0</v>
      </c>
      <c r="I59" s="492"/>
      <c r="J59" s="493" t="n">
        <f aca="false">SUBTOTAL(9,G59:I59)</f>
        <v>0</v>
      </c>
      <c r="K59" s="368" t="n">
        <f aca="false">IFERROR(J59/$J$9*100,"0.00")</f>
        <v>0</v>
      </c>
      <c r="L59" s="494" t="n">
        <f aca="false">L60</f>
        <v>32364.2857142857</v>
      </c>
      <c r="M59" s="494" t="n">
        <f aca="false">M60</f>
        <v>43050</v>
      </c>
      <c r="N59" s="495" t="n">
        <f aca="false">L59-M59</f>
        <v>-10685.7142857143</v>
      </c>
    </row>
    <row r="60" customFormat="false" ht="12.75" hidden="false" customHeight="false" outlineLevel="0" collapsed="false">
      <c r="A60" s="479" t="n">
        <v>2</v>
      </c>
      <c r="B60" s="360" t="n">
        <v>2</v>
      </c>
      <c r="C60" s="360" t="n">
        <v>3</v>
      </c>
      <c r="D60" s="360" t="n">
        <v>1</v>
      </c>
      <c r="E60" s="360" t="n">
        <v>0.1</v>
      </c>
      <c r="F60" s="365" t="s">
        <v>306</v>
      </c>
      <c r="G60" s="491"/>
      <c r="H60" s="491" t="n">
        <f aca="false">VLOOKUP(F60,PPNE6!$F$22:$N$266,9,FALSE())</f>
        <v>388371.428571429</v>
      </c>
      <c r="I60" s="492"/>
      <c r="J60" s="493" t="n">
        <f aca="false">SUBTOTAL(9,G60:I60)</f>
        <v>388371.428571429</v>
      </c>
      <c r="K60" s="368" t="n">
        <f aca="false">IFERROR(J60/$J$9*100,"0.00")</f>
        <v>0.0681981655568597</v>
      </c>
      <c r="L60" s="494" t="n">
        <f aca="false">J60/12</f>
        <v>32364.2857142857</v>
      </c>
      <c r="M60" s="494" t="n">
        <v>43050</v>
      </c>
      <c r="N60" s="495" t="n">
        <f aca="false">L60-M60</f>
        <v>-10685.7142857143</v>
      </c>
    </row>
    <row r="61" customFormat="false" ht="12.75" hidden="false" customHeight="false" outlineLevel="0" collapsed="false">
      <c r="A61" s="479" t="n">
        <v>2</v>
      </c>
      <c r="B61" s="360" t="n">
        <v>2</v>
      </c>
      <c r="C61" s="360" t="n">
        <v>3</v>
      </c>
      <c r="D61" s="360" t="n">
        <v>2</v>
      </c>
      <c r="E61" s="360" t="n">
        <v>0.1</v>
      </c>
      <c r="F61" s="360" t="s">
        <v>307</v>
      </c>
      <c r="G61" s="491" t="n">
        <f aca="false">G62+G64</f>
        <v>0</v>
      </c>
      <c r="H61" s="491" t="n">
        <f aca="false">VLOOKUP(F61,PPNE6!$F$22:$N$266,9,FALSE())</f>
        <v>600000</v>
      </c>
      <c r="I61" s="492" t="n">
        <f aca="false">I62+I64</f>
        <v>0</v>
      </c>
      <c r="J61" s="493" t="n">
        <f aca="false">SUBTOTAL(9,G61:I61)</f>
        <v>600000</v>
      </c>
      <c r="K61" s="395" t="n">
        <f aca="false">K62+K64</f>
        <v>0.555012168285008</v>
      </c>
      <c r="L61" s="494" t="n">
        <f aca="false">J61/12</f>
        <v>50000</v>
      </c>
      <c r="M61" s="494"/>
      <c r="N61" s="495" t="n">
        <f aca="false">L61-M61</f>
        <v>50000</v>
      </c>
    </row>
    <row r="62" s="488" customFormat="true" ht="12.75" hidden="false" customHeight="false" outlineLevel="0" collapsed="false">
      <c r="A62" s="479" t="n">
        <v>2</v>
      </c>
      <c r="B62" s="410" t="n">
        <v>2</v>
      </c>
      <c r="C62" s="410" t="n">
        <v>4</v>
      </c>
      <c r="D62" s="410"/>
      <c r="E62" s="410"/>
      <c r="F62" s="410" t="s">
        <v>308</v>
      </c>
      <c r="G62" s="357" t="n">
        <f aca="false">G63</f>
        <v>0</v>
      </c>
      <c r="H62" s="498" t="n">
        <f aca="false">VLOOKUP(F62,PPNE6!$F$22:$N$266,9,FALSE())</f>
        <v>142542.857142857</v>
      </c>
      <c r="I62" s="484" t="n">
        <f aca="false">I63</f>
        <v>0</v>
      </c>
      <c r="J62" s="489" t="n">
        <f aca="false">SUBTOTAL(9,G62:I62)</f>
        <v>142542.857142857</v>
      </c>
      <c r="K62" s="395" t="n">
        <f aca="false">K63</f>
        <v>0.0250305780889556</v>
      </c>
      <c r="L62" s="490" t="n">
        <f aca="false">L63+L65+L66+L67</f>
        <v>11878.5714285714</v>
      </c>
      <c r="M62" s="502" t="n">
        <f aca="false">M63+M65+M66+M67</f>
        <v>2480</v>
      </c>
      <c r="N62" s="503" t="n">
        <f aca="false">L62-M62</f>
        <v>9398.57142857143</v>
      </c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  <c r="AZ62" s="419"/>
      <c r="BA62" s="419"/>
      <c r="BB62" s="419"/>
      <c r="BC62" s="419"/>
      <c r="BD62" s="419"/>
      <c r="BE62" s="419"/>
      <c r="BF62" s="419"/>
      <c r="BG62" s="419"/>
      <c r="BH62" s="419"/>
      <c r="BI62" s="419"/>
      <c r="BJ62" s="419"/>
      <c r="BK62" s="419"/>
      <c r="BL62" s="419"/>
      <c r="BM62" s="419"/>
      <c r="BN62" s="419"/>
      <c r="BO62" s="419"/>
      <c r="BP62" s="419"/>
      <c r="BQ62" s="419"/>
      <c r="BR62" s="419"/>
      <c r="BS62" s="419"/>
      <c r="BT62" s="419"/>
      <c r="BU62" s="419"/>
      <c r="BV62" s="419"/>
      <c r="BW62" s="419"/>
      <c r="BX62" s="419"/>
      <c r="BY62" s="419"/>
      <c r="BZ62" s="419"/>
      <c r="CA62" s="419"/>
      <c r="CB62" s="419"/>
      <c r="CC62" s="419"/>
      <c r="CD62" s="419"/>
      <c r="CE62" s="419"/>
      <c r="CF62" s="419"/>
      <c r="CG62" s="419"/>
      <c r="CH62" s="419"/>
      <c r="CI62" s="419"/>
      <c r="CJ62" s="419"/>
      <c r="CK62" s="419"/>
      <c r="CL62" s="419"/>
      <c r="CM62" s="419"/>
      <c r="CN62" s="419"/>
      <c r="CO62" s="419"/>
      <c r="CP62" s="419"/>
      <c r="CQ62" s="419"/>
      <c r="CR62" s="419"/>
      <c r="CS62" s="419"/>
      <c r="CT62" s="419"/>
      <c r="CU62" s="419"/>
      <c r="CV62" s="419"/>
      <c r="CW62" s="419"/>
      <c r="CX62" s="419"/>
      <c r="CY62" s="419"/>
      <c r="CZ62" s="419"/>
      <c r="DA62" s="419"/>
      <c r="DB62" s="419"/>
      <c r="DC62" s="419"/>
      <c r="DD62" s="419"/>
      <c r="DE62" s="419"/>
      <c r="DF62" s="419"/>
      <c r="DG62" s="419"/>
      <c r="DH62" s="419"/>
      <c r="DI62" s="419"/>
      <c r="DJ62" s="419"/>
      <c r="DK62" s="419"/>
      <c r="DL62" s="419"/>
      <c r="DM62" s="419"/>
      <c r="DN62" s="419"/>
      <c r="DO62" s="419"/>
      <c r="DP62" s="419"/>
      <c r="DQ62" s="419"/>
      <c r="DR62" s="419"/>
      <c r="DS62" s="419"/>
      <c r="DT62" s="419"/>
      <c r="DU62" s="419"/>
      <c r="DV62" s="419"/>
      <c r="DW62" s="419"/>
      <c r="DX62" s="419"/>
      <c r="DY62" s="419"/>
      <c r="DZ62" s="419"/>
      <c r="EA62" s="419"/>
      <c r="EB62" s="419"/>
      <c r="EC62" s="419"/>
      <c r="ED62" s="419"/>
      <c r="EE62" s="419"/>
      <c r="EF62" s="419"/>
      <c r="EG62" s="419"/>
      <c r="EH62" s="419"/>
      <c r="EI62" s="419"/>
      <c r="EJ62" s="419"/>
      <c r="EK62" s="419"/>
      <c r="EL62" s="419"/>
      <c r="EM62" s="419"/>
      <c r="EN62" s="419"/>
      <c r="EO62" s="419"/>
      <c r="EP62" s="419"/>
      <c r="EQ62" s="419"/>
      <c r="ER62" s="419"/>
      <c r="ES62" s="419"/>
      <c r="ET62" s="419"/>
      <c r="EU62" s="419"/>
      <c r="EV62" s="419"/>
      <c r="EW62" s="419"/>
      <c r="EX62" s="419"/>
      <c r="EY62" s="419"/>
      <c r="EZ62" s="419"/>
      <c r="FA62" s="419"/>
      <c r="FB62" s="419"/>
      <c r="FC62" s="419"/>
      <c r="FD62" s="419"/>
      <c r="FE62" s="419"/>
      <c r="FF62" s="419"/>
      <c r="FG62" s="419"/>
      <c r="FH62" s="419"/>
      <c r="FI62" s="419"/>
      <c r="FJ62" s="419"/>
      <c r="FK62" s="419"/>
      <c r="FL62" s="419"/>
      <c r="FM62" s="419"/>
      <c r="FN62" s="419"/>
      <c r="FO62" s="419"/>
      <c r="FP62" s="419"/>
      <c r="FQ62" s="419"/>
      <c r="FR62" s="419"/>
      <c r="FS62" s="419"/>
      <c r="FT62" s="419"/>
      <c r="FU62" s="419"/>
      <c r="FV62" s="419"/>
      <c r="FW62" s="419"/>
      <c r="FX62" s="419"/>
      <c r="FY62" s="419"/>
      <c r="FZ62" s="419"/>
      <c r="GA62" s="419"/>
      <c r="GB62" s="419"/>
      <c r="GC62" s="419"/>
      <c r="GD62" s="419"/>
      <c r="GE62" s="419"/>
      <c r="GF62" s="419"/>
      <c r="GG62" s="419"/>
      <c r="GH62" s="419"/>
      <c r="GI62" s="419"/>
      <c r="GJ62" s="419"/>
      <c r="GK62" s="419"/>
      <c r="GL62" s="419"/>
      <c r="GM62" s="419"/>
      <c r="GN62" s="419"/>
      <c r="GO62" s="419"/>
      <c r="GP62" s="419"/>
      <c r="GQ62" s="419"/>
      <c r="GR62" s="419"/>
      <c r="GS62" s="419"/>
      <c r="GT62" s="419"/>
      <c r="GU62" s="419"/>
      <c r="GV62" s="419"/>
      <c r="GW62" s="419"/>
      <c r="GX62" s="419"/>
      <c r="GY62" s="419"/>
      <c r="GZ62" s="419"/>
      <c r="HA62" s="419"/>
      <c r="HB62" s="419"/>
      <c r="HC62" s="419"/>
      <c r="HD62" s="419"/>
      <c r="HE62" s="419"/>
      <c r="HF62" s="419"/>
      <c r="HG62" s="419"/>
      <c r="HH62" s="419"/>
      <c r="HI62" s="419"/>
      <c r="HJ62" s="419"/>
      <c r="HK62" s="419"/>
      <c r="HL62" s="419"/>
      <c r="HM62" s="419"/>
      <c r="HN62" s="419"/>
      <c r="HO62" s="419"/>
      <c r="HP62" s="419"/>
      <c r="HQ62" s="419"/>
      <c r="HR62" s="419"/>
      <c r="HS62" s="419"/>
      <c r="HT62" s="419"/>
      <c r="HU62" s="419"/>
      <c r="HV62" s="419"/>
      <c r="HW62" s="419"/>
      <c r="HX62" s="419"/>
      <c r="HY62" s="419"/>
      <c r="HZ62" s="419"/>
      <c r="IA62" s="419"/>
      <c r="IB62" s="419"/>
      <c r="IC62" s="419"/>
      <c r="ID62" s="419"/>
      <c r="IE62" s="419"/>
      <c r="IF62" s="419"/>
      <c r="IG62" s="419"/>
      <c r="IH62" s="419"/>
      <c r="II62" s="419"/>
      <c r="IJ62" s="419"/>
      <c r="IK62" s="419"/>
      <c r="IL62" s="419"/>
      <c r="IM62" s="419"/>
      <c r="IN62" s="419"/>
      <c r="IO62" s="419"/>
      <c r="IP62" s="419"/>
      <c r="IQ62" s="419"/>
      <c r="IR62" s="419"/>
      <c r="IS62" s="419"/>
      <c r="IT62" s="419"/>
      <c r="IU62" s="419"/>
      <c r="IV62" s="419"/>
    </row>
    <row r="63" s="488" customFormat="true" ht="12.75" hidden="false" customHeight="false" outlineLevel="0" collapsed="false">
      <c r="A63" s="479" t="n">
        <v>2</v>
      </c>
      <c r="B63" s="410" t="n">
        <v>2</v>
      </c>
      <c r="C63" s="410" t="n">
        <v>4</v>
      </c>
      <c r="D63" s="410" t="n">
        <v>1</v>
      </c>
      <c r="E63" s="410"/>
      <c r="F63" s="410" t="s">
        <v>309</v>
      </c>
      <c r="G63" s="357"/>
      <c r="H63" s="498" t="n">
        <f aca="false">VLOOKUP(F63,PPNE6!$F$22:$N$266,9,FALSE())</f>
        <v>142542.857142857</v>
      </c>
      <c r="I63" s="484"/>
      <c r="J63" s="489" t="n">
        <f aca="false">SUBTOTAL(9,G63:I63)</f>
        <v>142542.857142857</v>
      </c>
      <c r="K63" s="395" t="n">
        <f aca="false">IFERROR(J63/$J$9*100,"0.00")</f>
        <v>0.0250305780889556</v>
      </c>
      <c r="L63" s="490" t="n">
        <f aca="false">L64</f>
        <v>35.7142857142857</v>
      </c>
      <c r="M63" s="490" t="n">
        <f aca="false">M64</f>
        <v>1380</v>
      </c>
      <c r="N63" s="497" t="n">
        <f aca="false">L63-M63</f>
        <v>-1344.28571428571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79" t="n">
        <v>2</v>
      </c>
      <c r="B64" s="360" t="n">
        <v>2</v>
      </c>
      <c r="C64" s="360" t="n">
        <v>4</v>
      </c>
      <c r="D64" s="360" t="n">
        <v>1</v>
      </c>
      <c r="E64" s="360" t="n">
        <v>0.1</v>
      </c>
      <c r="F64" s="365" t="s">
        <v>310</v>
      </c>
      <c r="G64" s="362" t="n">
        <f aca="false">SUM(G65:G68)</f>
        <v>0</v>
      </c>
      <c r="H64" s="491" t="n">
        <f aca="false">VLOOKUP(F64,PPNE6!$F$22:$N$266,9,FALSE())</f>
        <v>428.571428571429</v>
      </c>
      <c r="I64" s="496" t="n">
        <f aca="false">SUM(I65:I68)</f>
        <v>0</v>
      </c>
      <c r="J64" s="493" t="n">
        <f aca="false">SUBTOTAL(9,G64:I64)</f>
        <v>428.571428571429</v>
      </c>
      <c r="K64" s="363" t="n">
        <f aca="false">SUM(K65:K68)</f>
        <v>0.529981590196052</v>
      </c>
      <c r="L64" s="494" t="n">
        <f aca="false">J64/12</f>
        <v>35.7142857142857</v>
      </c>
      <c r="M64" s="494" t="n">
        <v>1380</v>
      </c>
      <c r="N64" s="495" t="n">
        <f aca="false">L64-M64</f>
        <v>-1344.28571428571</v>
      </c>
    </row>
    <row r="65" customFormat="false" ht="12.75" hidden="false" customHeight="false" outlineLevel="0" collapsed="false">
      <c r="A65" s="479" t="n">
        <v>2</v>
      </c>
      <c r="B65" s="360" t="n">
        <v>2</v>
      </c>
      <c r="C65" s="360" t="n">
        <v>4</v>
      </c>
      <c r="D65" s="360" t="n">
        <v>2</v>
      </c>
      <c r="E65" s="360" t="n">
        <v>0.1</v>
      </c>
      <c r="F65" s="360" t="s">
        <v>311</v>
      </c>
      <c r="G65" s="491"/>
      <c r="H65" s="491" t="n">
        <f aca="false">VLOOKUP(F65,PPNE6!$F$22:$N$266,9,FALSE())</f>
        <v>138857.142857143</v>
      </c>
      <c r="I65" s="492"/>
      <c r="J65" s="493" t="n">
        <f aca="false">SUBTOTAL(9,G65:I65)</f>
        <v>138857.142857143</v>
      </c>
      <c r="K65" s="368" t="n">
        <f aca="false">IFERROR(J65/$J$9*100,"0.00")</f>
        <v>0.0243833653061383</v>
      </c>
      <c r="L65" s="494" t="n">
        <f aca="false">J65/12</f>
        <v>11571.4285714286</v>
      </c>
      <c r="M65" s="494"/>
      <c r="N65" s="495" t="n">
        <f aca="false">L65-M65</f>
        <v>11571.4285714286</v>
      </c>
    </row>
    <row r="66" customFormat="false" ht="12.75" hidden="false" customHeight="false" outlineLevel="0" collapsed="false">
      <c r="A66" s="479" t="n">
        <v>2</v>
      </c>
      <c r="B66" s="360" t="n">
        <v>2</v>
      </c>
      <c r="C66" s="360" t="n">
        <v>4</v>
      </c>
      <c r="D66" s="360" t="n">
        <v>3</v>
      </c>
      <c r="E66" s="360" t="n">
        <v>0.1</v>
      </c>
      <c r="F66" s="365" t="s">
        <v>312</v>
      </c>
      <c r="G66" s="491"/>
      <c r="H66" s="491" t="n">
        <f aca="false">VLOOKUP(F66,PPNE6!$F$22:$N$266,9,FALSE())</f>
        <v>2914.28571428571</v>
      </c>
      <c r="I66" s="492"/>
      <c r="J66" s="493" t="n">
        <f aca="false">SUBTOTAL(9,G66:I66)</f>
        <v>2914.28571428571</v>
      </c>
      <c r="K66" s="368" t="n">
        <f aca="false">IFERROR(J66/$J$9*100,"0.00")</f>
        <v>0.000511749642227594</v>
      </c>
      <c r="L66" s="494" t="n">
        <f aca="false">J66/12</f>
        <v>242.857142857143</v>
      </c>
      <c r="M66" s="494" t="n">
        <v>1100</v>
      </c>
      <c r="N66" s="495" t="n">
        <f aca="false">L66-M66</f>
        <v>-857.142857142857</v>
      </c>
    </row>
    <row r="67" customFormat="false" ht="12.75" hidden="false" customHeight="false" outlineLevel="0" collapsed="false">
      <c r="A67" s="479" t="n">
        <v>2</v>
      </c>
      <c r="B67" s="360" t="n">
        <v>2</v>
      </c>
      <c r="C67" s="360" t="n">
        <v>4</v>
      </c>
      <c r="D67" s="360" t="n">
        <v>4</v>
      </c>
      <c r="E67" s="360" t="n">
        <v>0.1</v>
      </c>
      <c r="F67" s="365" t="s">
        <v>313</v>
      </c>
      <c r="G67" s="491"/>
      <c r="H67" s="491" t="n">
        <f aca="false">VLOOKUP(F67,PPNE6!$F$22:$N$266,9,FALSE())</f>
        <v>342.857142857143</v>
      </c>
      <c r="I67" s="492"/>
      <c r="J67" s="493" t="n">
        <f aca="false">SUBTOTAL(9,G67:I67)</f>
        <v>342.857142857143</v>
      </c>
      <c r="K67" s="368" t="n">
        <f aca="false">IFERROR(J67/$J$9*100,"0.00")</f>
        <v>6.02058402620699E-005</v>
      </c>
      <c r="L67" s="494" t="n">
        <f aca="false">J67/12</f>
        <v>28.5714285714286</v>
      </c>
      <c r="M67" s="494"/>
      <c r="N67" s="495" t="n">
        <f aca="false">L67-M67</f>
        <v>28.5714285714286</v>
      </c>
    </row>
    <row r="68" s="488" customFormat="true" ht="12.75" hidden="false" customHeight="false" outlineLevel="0" collapsed="false">
      <c r="A68" s="479" t="n">
        <v>2</v>
      </c>
      <c r="B68" s="410" t="n">
        <v>2</v>
      </c>
      <c r="C68" s="410" t="n">
        <v>5</v>
      </c>
      <c r="D68" s="410"/>
      <c r="E68" s="410"/>
      <c r="F68" s="410" t="s">
        <v>314</v>
      </c>
      <c r="G68" s="357"/>
      <c r="H68" s="498" t="n">
        <f aca="false">VLOOKUP(F68,PPNE6!$F$22:$N$266,9,FALSE())</f>
        <v>2875997.79428571</v>
      </c>
      <c r="I68" s="484"/>
      <c r="J68" s="489" t="n">
        <f aca="false">SUBTOTAL(9,G68:I68)</f>
        <v>2875997.79428571</v>
      </c>
      <c r="K68" s="395" t="n">
        <f aca="false">IFERROR(J68/$J$9*100,"0.00")</f>
        <v>0.505026269407424</v>
      </c>
      <c r="L68" s="490" t="n">
        <f aca="false">L69+L71+L72+L73+L75+L76</f>
        <v>239666.482857143</v>
      </c>
      <c r="M68" s="502" t="n">
        <f aca="false">M69+M71+M72+M73+M75+M76</f>
        <v>168660</v>
      </c>
      <c r="N68" s="503" t="n">
        <f aca="false">L68-M68</f>
        <v>71006.4828571428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s="488" customFormat="true" ht="12.75" hidden="false" customHeight="false" outlineLevel="0" collapsed="false">
      <c r="A69" s="479" t="n">
        <v>2</v>
      </c>
      <c r="B69" s="410" t="n">
        <v>2</v>
      </c>
      <c r="C69" s="410" t="n">
        <v>5</v>
      </c>
      <c r="D69" s="410" t="n">
        <v>1</v>
      </c>
      <c r="E69" s="410"/>
      <c r="F69" s="410" t="s">
        <v>315</v>
      </c>
      <c r="G69" s="357" t="n">
        <f aca="false">G70+G72+G74+G76</f>
        <v>0</v>
      </c>
      <c r="H69" s="498" t="n">
        <f aca="false">VLOOKUP(F69,PPNE6!$F$22:$N$266,9,FALSE())</f>
        <v>2875997.79428571</v>
      </c>
      <c r="I69" s="484" t="n">
        <f aca="false">I70+I72+I74+I76</f>
        <v>0</v>
      </c>
      <c r="J69" s="489" t="n">
        <f aca="false">SUBTOTAL(9,G69:I69)</f>
        <v>2875997.79428571</v>
      </c>
      <c r="K69" s="395" t="n">
        <f aca="false">K70+K72+K74+K76</f>
        <v>1.17586552977565</v>
      </c>
      <c r="L69" s="490" t="n">
        <f aca="false">L70</f>
        <v>79658.2514285714</v>
      </c>
      <c r="M69" s="490" t="n">
        <f aca="false">M70</f>
        <v>0</v>
      </c>
      <c r="N69" s="497" t="n">
        <f aca="false">L69-M69</f>
        <v>79658.2514285714</v>
      </c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  <c r="CF69" s="419"/>
      <c r="CG69" s="419"/>
      <c r="CH69" s="419"/>
      <c r="CI69" s="419"/>
      <c r="CJ69" s="419"/>
      <c r="CK69" s="419"/>
      <c r="CL69" s="419"/>
      <c r="CM69" s="419"/>
      <c r="CN69" s="419"/>
      <c r="CO69" s="419"/>
      <c r="CP69" s="419"/>
      <c r="CQ69" s="419"/>
      <c r="CR69" s="419"/>
      <c r="CS69" s="419"/>
      <c r="CT69" s="419"/>
      <c r="CU69" s="419"/>
      <c r="CV69" s="419"/>
      <c r="CW69" s="419"/>
      <c r="CX69" s="419"/>
      <c r="CY69" s="419"/>
      <c r="CZ69" s="419"/>
      <c r="DA69" s="419"/>
      <c r="DB69" s="419"/>
      <c r="DC69" s="419"/>
      <c r="DD69" s="419"/>
      <c r="DE69" s="419"/>
      <c r="DF69" s="419"/>
      <c r="DG69" s="419"/>
      <c r="DH69" s="419"/>
      <c r="DI69" s="419"/>
      <c r="DJ69" s="419"/>
      <c r="DK69" s="419"/>
      <c r="DL69" s="419"/>
      <c r="DM69" s="419"/>
      <c r="DN69" s="419"/>
      <c r="DO69" s="419"/>
      <c r="DP69" s="419"/>
      <c r="DQ69" s="419"/>
      <c r="DR69" s="419"/>
      <c r="DS69" s="419"/>
      <c r="DT69" s="419"/>
      <c r="DU69" s="419"/>
      <c r="DV69" s="419"/>
      <c r="DW69" s="419"/>
      <c r="DX69" s="419"/>
      <c r="DY69" s="419"/>
      <c r="DZ69" s="419"/>
      <c r="EA69" s="419"/>
      <c r="EB69" s="419"/>
      <c r="EC69" s="419"/>
      <c r="ED69" s="419"/>
      <c r="EE69" s="419"/>
      <c r="EF69" s="419"/>
      <c r="EG69" s="419"/>
      <c r="EH69" s="419"/>
      <c r="EI69" s="419"/>
      <c r="EJ69" s="419"/>
      <c r="EK69" s="419"/>
      <c r="EL69" s="419"/>
      <c r="EM69" s="419"/>
      <c r="EN69" s="419"/>
      <c r="EO69" s="419"/>
      <c r="EP69" s="419"/>
      <c r="EQ69" s="419"/>
      <c r="ER69" s="419"/>
      <c r="ES69" s="419"/>
      <c r="ET69" s="419"/>
      <c r="EU69" s="419"/>
      <c r="EV69" s="419"/>
      <c r="EW69" s="419"/>
      <c r="EX69" s="419"/>
      <c r="EY69" s="419"/>
      <c r="EZ69" s="419"/>
      <c r="FA69" s="419"/>
      <c r="FB69" s="419"/>
      <c r="FC69" s="419"/>
      <c r="FD69" s="419"/>
      <c r="FE69" s="419"/>
      <c r="FF69" s="419"/>
      <c r="FG69" s="419"/>
      <c r="FH69" s="419"/>
      <c r="FI69" s="419"/>
      <c r="FJ69" s="419"/>
      <c r="FK69" s="419"/>
      <c r="FL69" s="419"/>
      <c r="FM69" s="419"/>
      <c r="FN69" s="419"/>
      <c r="FO69" s="419"/>
      <c r="FP69" s="419"/>
      <c r="FQ69" s="419"/>
      <c r="FR69" s="419"/>
      <c r="FS69" s="419"/>
      <c r="FT69" s="419"/>
      <c r="FU69" s="419"/>
      <c r="FV69" s="419"/>
      <c r="FW69" s="419"/>
      <c r="FX69" s="419"/>
      <c r="FY69" s="419"/>
      <c r="FZ69" s="419"/>
      <c r="GA69" s="419"/>
      <c r="GB69" s="419"/>
      <c r="GC69" s="419"/>
      <c r="GD69" s="419"/>
      <c r="GE69" s="419"/>
      <c r="GF69" s="419"/>
      <c r="GG69" s="419"/>
      <c r="GH69" s="419"/>
      <c r="GI69" s="419"/>
      <c r="GJ69" s="419"/>
      <c r="GK69" s="419"/>
      <c r="GL69" s="419"/>
      <c r="GM69" s="419"/>
      <c r="GN69" s="419"/>
      <c r="GO69" s="419"/>
      <c r="GP69" s="419"/>
      <c r="GQ69" s="419"/>
      <c r="GR69" s="419"/>
      <c r="GS69" s="419"/>
      <c r="GT69" s="419"/>
      <c r="GU69" s="419"/>
      <c r="GV69" s="419"/>
      <c r="GW69" s="419"/>
      <c r="GX69" s="419"/>
      <c r="GY69" s="419"/>
      <c r="GZ69" s="419"/>
      <c r="HA69" s="419"/>
      <c r="HB69" s="419"/>
      <c r="HC69" s="419"/>
      <c r="HD69" s="419"/>
      <c r="HE69" s="419"/>
      <c r="HF69" s="419"/>
      <c r="HG69" s="419"/>
      <c r="HH69" s="419"/>
      <c r="HI69" s="419"/>
      <c r="HJ69" s="419"/>
      <c r="HK69" s="419"/>
      <c r="HL69" s="419"/>
      <c r="HM69" s="419"/>
      <c r="HN69" s="419"/>
      <c r="HO69" s="419"/>
      <c r="HP69" s="419"/>
      <c r="HQ69" s="419"/>
      <c r="HR69" s="419"/>
      <c r="HS69" s="419"/>
      <c r="HT69" s="419"/>
      <c r="HU69" s="419"/>
      <c r="HV69" s="419"/>
      <c r="HW69" s="419"/>
      <c r="HX69" s="419"/>
      <c r="HY69" s="419"/>
      <c r="HZ69" s="419"/>
      <c r="IA69" s="419"/>
      <c r="IB69" s="419"/>
      <c r="IC69" s="419"/>
      <c r="ID69" s="419"/>
      <c r="IE69" s="419"/>
      <c r="IF69" s="419"/>
      <c r="IG69" s="419"/>
      <c r="IH69" s="419"/>
      <c r="II69" s="419"/>
      <c r="IJ69" s="419"/>
      <c r="IK69" s="419"/>
      <c r="IL69" s="419"/>
      <c r="IM69" s="419"/>
      <c r="IN69" s="419"/>
      <c r="IO69" s="419"/>
      <c r="IP69" s="419"/>
      <c r="IQ69" s="419"/>
      <c r="IR69" s="419"/>
      <c r="IS69" s="419"/>
      <c r="IT69" s="419"/>
      <c r="IU69" s="419"/>
      <c r="IV69" s="419"/>
    </row>
    <row r="70" customFormat="false" ht="12.75" hidden="false" customHeight="false" outlineLevel="0" collapsed="false">
      <c r="A70" s="479" t="n">
        <v>2</v>
      </c>
      <c r="B70" s="360" t="n">
        <v>2</v>
      </c>
      <c r="C70" s="360" t="n">
        <v>5</v>
      </c>
      <c r="D70" s="360" t="n">
        <v>1</v>
      </c>
      <c r="E70" s="360" t="n">
        <v>0.1</v>
      </c>
      <c r="F70" s="365" t="s">
        <v>316</v>
      </c>
      <c r="G70" s="362" t="n">
        <f aca="false">G71</f>
        <v>0</v>
      </c>
      <c r="H70" s="491" t="n">
        <f aca="false">VLOOKUP(F70,PPNE6!$F$22:$N$266,9,FALSE())</f>
        <v>955899.017142857</v>
      </c>
      <c r="I70" s="496" t="n">
        <f aca="false">I71</f>
        <v>0</v>
      </c>
      <c r="J70" s="493" t="n">
        <f aca="false">SUBTOTAL(9,G70:I70)</f>
        <v>955899.017142857</v>
      </c>
      <c r="K70" s="363" t="n">
        <f aca="false">K71</f>
        <v>0</v>
      </c>
      <c r="L70" s="494" t="n">
        <f aca="false">J70/12</f>
        <v>79658.2514285714</v>
      </c>
      <c r="M70" s="494"/>
      <c r="N70" s="495" t="n">
        <f aca="false">L70-M70</f>
        <v>79658.2514285714</v>
      </c>
    </row>
    <row r="71" customFormat="false" ht="12.75" hidden="false" customHeight="false" outlineLevel="0" collapsed="false">
      <c r="A71" s="479" t="n">
        <v>2</v>
      </c>
      <c r="B71" s="360" t="n">
        <v>2</v>
      </c>
      <c r="C71" s="360" t="n">
        <v>5</v>
      </c>
      <c r="D71" s="360" t="n">
        <v>2</v>
      </c>
      <c r="E71" s="360" t="n">
        <v>0.1</v>
      </c>
      <c r="F71" s="365" t="s">
        <v>317</v>
      </c>
      <c r="G71" s="491"/>
      <c r="H71" s="491" t="n">
        <f aca="false">VLOOKUP(F71,PPNE6!$F$22:$N$266,9,FALSE())</f>
        <v>0</v>
      </c>
      <c r="I71" s="492"/>
      <c r="J71" s="493" t="n">
        <f aca="false">SUBTOTAL(9,G71:I71)</f>
        <v>0</v>
      </c>
      <c r="K71" s="368" t="n">
        <f aca="false">IFERROR(J71/$J$9*100,"0.00")</f>
        <v>0</v>
      </c>
      <c r="L71" s="494" t="n">
        <f aca="false">J71/12</f>
        <v>0</v>
      </c>
      <c r="M71" s="494"/>
      <c r="N71" s="495" t="n">
        <f aca="false">L71-M71</f>
        <v>0</v>
      </c>
    </row>
    <row r="72" customFormat="false" ht="12.75" hidden="false" customHeight="false" outlineLevel="0" collapsed="false">
      <c r="A72" s="479" t="n">
        <v>2</v>
      </c>
      <c r="B72" s="360" t="n">
        <v>2</v>
      </c>
      <c r="C72" s="360" t="n">
        <v>5</v>
      </c>
      <c r="D72" s="360" t="n">
        <v>3</v>
      </c>
      <c r="E72" s="360" t="n">
        <v>0.1</v>
      </c>
      <c r="F72" s="365" t="s">
        <v>318</v>
      </c>
      <c r="G72" s="362" t="n">
        <f aca="false">G73</f>
        <v>0</v>
      </c>
      <c r="H72" s="491" t="n">
        <f aca="false">VLOOKUP(F72,PPNE6!$F$22:$N$266,9,FALSE())</f>
        <v>0</v>
      </c>
      <c r="I72" s="496" t="n">
        <f aca="false">I73</f>
        <v>0</v>
      </c>
      <c r="J72" s="493" t="n">
        <f aca="false">SUBTOTAL(9,G72:I72)</f>
        <v>0</v>
      </c>
      <c r="K72" s="363" t="n">
        <f aca="false">K73</f>
        <v>0</v>
      </c>
      <c r="L72" s="494" t="n">
        <f aca="false">J72/12</f>
        <v>0</v>
      </c>
      <c r="M72" s="494"/>
      <c r="N72" s="495" t="n">
        <f aca="false">L72-M72</f>
        <v>0</v>
      </c>
    </row>
    <row r="73" customFormat="false" ht="12.75" hidden="false" customHeight="false" outlineLevel="0" collapsed="false">
      <c r="A73" s="479" t="n">
        <v>2</v>
      </c>
      <c r="B73" s="360" t="n">
        <v>2</v>
      </c>
      <c r="C73" s="360" t="n">
        <v>5</v>
      </c>
      <c r="D73" s="360" t="n">
        <v>3</v>
      </c>
      <c r="E73" s="360" t="n">
        <v>0.2</v>
      </c>
      <c r="F73" s="365" t="s">
        <v>319</v>
      </c>
      <c r="G73" s="491"/>
      <c r="H73" s="491" t="n">
        <f aca="false">VLOOKUP(F73,PPNE6!$F$22:$N$266,9,FALSE())</f>
        <v>0</v>
      </c>
      <c r="I73" s="492"/>
      <c r="J73" s="493" t="n">
        <f aca="false">SUBTOTAL(9,G73:I73)</f>
        <v>0</v>
      </c>
      <c r="K73" s="368" t="n">
        <f aca="false">IFERROR(J73/$J$9*100,"0.00")</f>
        <v>0</v>
      </c>
      <c r="L73" s="494" t="n">
        <f aca="false">J73/12</f>
        <v>0</v>
      </c>
      <c r="M73" s="494"/>
      <c r="N73" s="495" t="n">
        <f aca="false">L73-M73</f>
        <v>0</v>
      </c>
    </row>
    <row r="74" customFormat="false" ht="12.75" hidden="false" customHeight="false" outlineLevel="0" collapsed="false">
      <c r="A74" s="479" t="n">
        <v>2</v>
      </c>
      <c r="B74" s="360" t="n">
        <v>2</v>
      </c>
      <c r="C74" s="360" t="n">
        <v>5</v>
      </c>
      <c r="D74" s="360" t="n">
        <v>3</v>
      </c>
      <c r="E74" s="360" t="n">
        <v>0.3</v>
      </c>
      <c r="F74" s="365" t="s">
        <v>320</v>
      </c>
      <c r="G74" s="362" t="n">
        <f aca="false">G75</f>
        <v>0</v>
      </c>
      <c r="H74" s="491" t="n">
        <f aca="false">VLOOKUP(F74,PPNE6!$F$22:$N$266,9,FALSE())</f>
        <v>0</v>
      </c>
      <c r="I74" s="496" t="n">
        <f aca="false">I75</f>
        <v>0</v>
      </c>
      <c r="J74" s="493" t="n">
        <f aca="false">SUBTOTAL(9,G74:I74)</f>
        <v>0</v>
      </c>
      <c r="K74" s="363" t="n">
        <f aca="false">K75</f>
        <v>0.268921426698588</v>
      </c>
      <c r="L74" s="494" t="n">
        <f aca="false">J74/12</f>
        <v>0</v>
      </c>
      <c r="M74" s="494"/>
      <c r="N74" s="495" t="n">
        <f aca="false">L74-M74</f>
        <v>0</v>
      </c>
    </row>
    <row r="75" customFormat="false" ht="12.75" hidden="false" customHeight="false" outlineLevel="0" collapsed="false">
      <c r="A75" s="479" t="n">
        <v>2</v>
      </c>
      <c r="B75" s="360" t="n">
        <v>2</v>
      </c>
      <c r="C75" s="360" t="n">
        <v>5</v>
      </c>
      <c r="D75" s="360" t="n">
        <v>4</v>
      </c>
      <c r="E75" s="360" t="n">
        <v>0.1</v>
      </c>
      <c r="F75" s="365" t="s">
        <v>321</v>
      </c>
      <c r="G75" s="491"/>
      <c r="H75" s="491" t="n">
        <f aca="false">VLOOKUP(F75,PPNE6!$F$22:$N$266,9,FALSE())</f>
        <v>1531440</v>
      </c>
      <c r="I75" s="492"/>
      <c r="J75" s="493" t="n">
        <f aca="false">SUBTOTAL(9,G75:I75)</f>
        <v>1531440</v>
      </c>
      <c r="K75" s="368" t="n">
        <f aca="false">IFERROR(J75/$J$9*100,"0.00")</f>
        <v>0.268921426698588</v>
      </c>
      <c r="L75" s="494" t="n">
        <f aca="false">J75/12</f>
        <v>127620</v>
      </c>
      <c r="M75" s="494" t="n">
        <v>168660</v>
      </c>
      <c r="N75" s="495" t="n">
        <f aca="false">L75-M75</f>
        <v>-41040</v>
      </c>
    </row>
    <row r="76" customFormat="false" ht="12.75" hidden="false" customHeight="false" outlineLevel="0" collapsed="false">
      <c r="A76" s="479" t="n">
        <v>2</v>
      </c>
      <c r="B76" s="360" t="n">
        <v>2</v>
      </c>
      <c r="C76" s="360" t="n">
        <v>5</v>
      </c>
      <c r="D76" s="360" t="n">
        <v>8</v>
      </c>
      <c r="E76" s="360" t="n">
        <v>0.1</v>
      </c>
      <c r="F76" s="360" t="s">
        <v>322</v>
      </c>
      <c r="G76" s="362" t="n">
        <f aca="false">G77</f>
        <v>0</v>
      </c>
      <c r="H76" s="491" t="n">
        <f aca="false">VLOOKUP(F76,PPNE6!$F$22:$N$266,9,FALSE())</f>
        <v>388658.777142857</v>
      </c>
      <c r="I76" s="496" t="n">
        <f aca="false">I77</f>
        <v>0</v>
      </c>
      <c r="J76" s="493" t="n">
        <f aca="false">SUBTOTAL(9,G76:I76)</f>
        <v>388658.777142857</v>
      </c>
      <c r="K76" s="363" t="n">
        <f aca="false">K77</f>
        <v>0.906944103077065</v>
      </c>
      <c r="L76" s="494" t="n">
        <f aca="false">J76/12</f>
        <v>32388.2314285714</v>
      </c>
      <c r="M76" s="494"/>
      <c r="N76" s="495" t="n">
        <f aca="false">L76-M76</f>
        <v>32388.2314285714</v>
      </c>
    </row>
    <row r="77" s="488" customFormat="true" ht="12.75" hidden="false" customHeight="false" outlineLevel="0" collapsed="false">
      <c r="A77" s="479" t="n">
        <v>2</v>
      </c>
      <c r="B77" s="410" t="n">
        <v>2</v>
      </c>
      <c r="C77" s="410" t="n">
        <v>6</v>
      </c>
      <c r="D77" s="410"/>
      <c r="E77" s="410"/>
      <c r="F77" s="410" t="s">
        <v>323</v>
      </c>
      <c r="G77" s="357"/>
      <c r="H77" s="498" t="n">
        <f aca="false">VLOOKUP(F77,PPNE6!$F$22:$N$266,9,FALSE())</f>
        <v>5164818.93714286</v>
      </c>
      <c r="I77" s="484"/>
      <c r="J77" s="489" t="n">
        <f aca="false">SUBTOTAL(9,G77:I77)</f>
        <v>5164818.93714286</v>
      </c>
      <c r="K77" s="395" t="n">
        <f aca="false">IFERROR(J77/$J$9*100,"0.00")</f>
        <v>0.906944103077065</v>
      </c>
      <c r="L77" s="490" t="n">
        <f aca="false">L78+L80+L81+L82+L83</f>
        <v>430401.578095238</v>
      </c>
      <c r="M77" s="502" t="n">
        <f aca="false">M78+M80+M81+M82+M83</f>
        <v>0</v>
      </c>
      <c r="N77" s="503" t="n">
        <f aca="false">L77-M77</f>
        <v>430401.578095238</v>
      </c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  <c r="CF77" s="419"/>
      <c r="CG77" s="419"/>
      <c r="CH77" s="419"/>
      <c r="CI77" s="419"/>
      <c r="CJ77" s="419"/>
      <c r="CK77" s="419"/>
      <c r="CL77" s="419"/>
      <c r="CM77" s="419"/>
      <c r="CN77" s="419"/>
      <c r="CO77" s="419"/>
      <c r="CP77" s="419"/>
      <c r="CQ77" s="419"/>
      <c r="CR77" s="419"/>
      <c r="CS77" s="419"/>
      <c r="CT77" s="419"/>
      <c r="CU77" s="419"/>
      <c r="CV77" s="419"/>
      <c r="CW77" s="419"/>
      <c r="CX77" s="419"/>
      <c r="CY77" s="419"/>
      <c r="CZ77" s="419"/>
      <c r="DA77" s="419"/>
      <c r="DB77" s="419"/>
      <c r="DC77" s="419"/>
      <c r="DD77" s="419"/>
      <c r="DE77" s="419"/>
      <c r="DF77" s="419"/>
      <c r="DG77" s="419"/>
      <c r="DH77" s="419"/>
      <c r="DI77" s="419"/>
      <c r="DJ77" s="419"/>
      <c r="DK77" s="419"/>
      <c r="DL77" s="419"/>
      <c r="DM77" s="419"/>
      <c r="DN77" s="419"/>
      <c r="DO77" s="419"/>
      <c r="DP77" s="419"/>
      <c r="DQ77" s="419"/>
      <c r="DR77" s="419"/>
      <c r="DS77" s="419"/>
      <c r="DT77" s="419"/>
      <c r="DU77" s="419"/>
      <c r="DV77" s="419"/>
      <c r="DW77" s="419"/>
      <c r="DX77" s="419"/>
      <c r="DY77" s="419"/>
      <c r="DZ77" s="419"/>
      <c r="EA77" s="419"/>
      <c r="EB77" s="419"/>
      <c r="EC77" s="419"/>
      <c r="ED77" s="419"/>
      <c r="EE77" s="419"/>
      <c r="EF77" s="419"/>
      <c r="EG77" s="419"/>
      <c r="EH77" s="419"/>
      <c r="EI77" s="419"/>
      <c r="EJ77" s="419"/>
      <c r="EK77" s="419"/>
      <c r="EL77" s="419"/>
      <c r="EM77" s="419"/>
      <c r="EN77" s="419"/>
      <c r="EO77" s="419"/>
      <c r="EP77" s="419"/>
      <c r="EQ77" s="419"/>
      <c r="ER77" s="419"/>
      <c r="ES77" s="419"/>
      <c r="ET77" s="419"/>
      <c r="EU77" s="419"/>
      <c r="EV77" s="419"/>
      <c r="EW77" s="419"/>
      <c r="EX77" s="419"/>
      <c r="EY77" s="419"/>
      <c r="EZ77" s="419"/>
      <c r="FA77" s="419"/>
      <c r="FB77" s="419"/>
      <c r="FC77" s="419"/>
      <c r="FD77" s="419"/>
      <c r="FE77" s="419"/>
      <c r="FF77" s="419"/>
      <c r="FG77" s="419"/>
      <c r="FH77" s="419"/>
      <c r="FI77" s="419"/>
      <c r="FJ77" s="419"/>
      <c r="FK77" s="419"/>
      <c r="FL77" s="419"/>
      <c r="FM77" s="419"/>
      <c r="FN77" s="419"/>
      <c r="FO77" s="419"/>
      <c r="FP77" s="419"/>
      <c r="FQ77" s="419"/>
      <c r="FR77" s="419"/>
      <c r="FS77" s="419"/>
      <c r="FT77" s="419"/>
      <c r="FU77" s="419"/>
      <c r="FV77" s="419"/>
      <c r="FW77" s="419"/>
      <c r="FX77" s="419"/>
      <c r="FY77" s="419"/>
      <c r="FZ77" s="419"/>
      <c r="GA77" s="419"/>
      <c r="GB77" s="419"/>
      <c r="GC77" s="419"/>
      <c r="GD77" s="419"/>
      <c r="GE77" s="419"/>
      <c r="GF77" s="419"/>
      <c r="GG77" s="419"/>
      <c r="GH77" s="419"/>
      <c r="GI77" s="419"/>
      <c r="GJ77" s="419"/>
      <c r="GK77" s="419"/>
      <c r="GL77" s="419"/>
      <c r="GM77" s="419"/>
      <c r="GN77" s="419"/>
      <c r="GO77" s="419"/>
      <c r="GP77" s="419"/>
      <c r="GQ77" s="419"/>
      <c r="GR77" s="419"/>
      <c r="GS77" s="419"/>
      <c r="GT77" s="419"/>
      <c r="GU77" s="419"/>
      <c r="GV77" s="419"/>
      <c r="GW77" s="419"/>
      <c r="GX77" s="419"/>
      <c r="GY77" s="419"/>
      <c r="GZ77" s="419"/>
      <c r="HA77" s="419"/>
      <c r="HB77" s="419"/>
      <c r="HC77" s="419"/>
      <c r="HD77" s="419"/>
      <c r="HE77" s="419"/>
      <c r="HF77" s="419"/>
      <c r="HG77" s="419"/>
      <c r="HH77" s="419"/>
      <c r="HI77" s="419"/>
      <c r="HJ77" s="419"/>
      <c r="HK77" s="419"/>
      <c r="HL77" s="419"/>
      <c r="HM77" s="419"/>
      <c r="HN77" s="419"/>
      <c r="HO77" s="419"/>
      <c r="HP77" s="419"/>
      <c r="HQ77" s="419"/>
      <c r="HR77" s="419"/>
      <c r="HS77" s="419"/>
      <c r="HT77" s="419"/>
      <c r="HU77" s="419"/>
      <c r="HV77" s="419"/>
      <c r="HW77" s="419"/>
      <c r="HX77" s="419"/>
      <c r="HY77" s="419"/>
      <c r="HZ77" s="419"/>
      <c r="IA77" s="419"/>
      <c r="IB77" s="419"/>
      <c r="IC77" s="419"/>
      <c r="ID77" s="419"/>
      <c r="IE77" s="419"/>
      <c r="IF77" s="419"/>
      <c r="IG77" s="419"/>
      <c r="IH77" s="419"/>
      <c r="II77" s="419"/>
      <c r="IJ77" s="419"/>
      <c r="IK77" s="419"/>
      <c r="IL77" s="419"/>
      <c r="IM77" s="419"/>
      <c r="IN77" s="419"/>
      <c r="IO77" s="419"/>
      <c r="IP77" s="419"/>
      <c r="IQ77" s="419"/>
      <c r="IR77" s="419"/>
      <c r="IS77" s="419"/>
      <c r="IT77" s="419"/>
      <c r="IU77" s="419"/>
      <c r="IV77" s="419"/>
    </row>
    <row r="78" s="488" customFormat="true" ht="12.75" hidden="false" customHeight="false" outlineLevel="0" collapsed="false">
      <c r="A78" s="479" t="n">
        <v>2</v>
      </c>
      <c r="B78" s="410" t="n">
        <v>2</v>
      </c>
      <c r="C78" s="410" t="n">
        <v>6</v>
      </c>
      <c r="D78" s="410" t="n">
        <v>1</v>
      </c>
      <c r="E78" s="410"/>
      <c r="F78" s="410" t="s">
        <v>324</v>
      </c>
      <c r="G78" s="357" t="n">
        <f aca="false">+G79+G97+G102+G107+G116+G137+G156+G174</f>
        <v>0</v>
      </c>
      <c r="H78" s="498" t="n">
        <f aca="false">VLOOKUP(F78,PPNE6!$F$22:$N$266,9,FALSE())</f>
        <v>5164818.93714286</v>
      </c>
      <c r="I78" s="484" t="n">
        <f aca="false">+I79+I97+I102+I107+I116+I137+I156+I174</f>
        <v>0</v>
      </c>
      <c r="J78" s="489" t="n">
        <f aca="false">SUBTOTAL(9,G78:I78)</f>
        <v>5164818.93714286</v>
      </c>
      <c r="K78" s="395" t="n">
        <f aca="false">+K79+K97+K102+K107+K116+K137+K156+K174</f>
        <v>74.8483085377235</v>
      </c>
      <c r="L78" s="490" t="n">
        <f aca="false">L79</f>
        <v>416666.666666667</v>
      </c>
      <c r="M78" s="490" t="n">
        <f aca="false">M79</f>
        <v>0</v>
      </c>
      <c r="N78" s="497" t="n">
        <f aca="false">L78-M78</f>
        <v>416666.666666667</v>
      </c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  <c r="CF78" s="419"/>
      <c r="CG78" s="419"/>
      <c r="CH78" s="419"/>
      <c r="CI78" s="419"/>
      <c r="CJ78" s="419"/>
      <c r="CK78" s="419"/>
      <c r="CL78" s="419"/>
      <c r="CM78" s="419"/>
      <c r="CN78" s="419"/>
      <c r="CO78" s="419"/>
      <c r="CP78" s="419"/>
      <c r="CQ78" s="419"/>
      <c r="CR78" s="419"/>
      <c r="CS78" s="419"/>
      <c r="CT78" s="419"/>
      <c r="CU78" s="419"/>
      <c r="CV78" s="419"/>
      <c r="CW78" s="419"/>
      <c r="CX78" s="419"/>
      <c r="CY78" s="419"/>
      <c r="CZ78" s="419"/>
      <c r="DA78" s="419"/>
      <c r="DB78" s="419"/>
      <c r="DC78" s="419"/>
      <c r="DD78" s="419"/>
      <c r="DE78" s="419"/>
      <c r="DF78" s="419"/>
      <c r="DG78" s="419"/>
      <c r="DH78" s="419"/>
      <c r="DI78" s="419"/>
      <c r="DJ78" s="419"/>
      <c r="DK78" s="419"/>
      <c r="DL78" s="419"/>
      <c r="DM78" s="419"/>
      <c r="DN78" s="419"/>
      <c r="DO78" s="419"/>
      <c r="DP78" s="419"/>
      <c r="DQ78" s="419"/>
      <c r="DR78" s="419"/>
      <c r="DS78" s="419"/>
      <c r="DT78" s="419"/>
      <c r="DU78" s="419"/>
      <c r="DV78" s="419"/>
      <c r="DW78" s="419"/>
      <c r="DX78" s="419"/>
      <c r="DY78" s="419"/>
      <c r="DZ78" s="419"/>
      <c r="EA78" s="419"/>
      <c r="EB78" s="419"/>
      <c r="EC78" s="419"/>
      <c r="ED78" s="419"/>
      <c r="EE78" s="419"/>
      <c r="EF78" s="419"/>
      <c r="EG78" s="419"/>
      <c r="EH78" s="419"/>
      <c r="EI78" s="419"/>
      <c r="EJ78" s="419"/>
      <c r="EK78" s="419"/>
      <c r="EL78" s="419"/>
      <c r="EM78" s="419"/>
      <c r="EN78" s="419"/>
      <c r="EO78" s="419"/>
      <c r="EP78" s="419"/>
      <c r="EQ78" s="419"/>
      <c r="ER78" s="419"/>
      <c r="ES78" s="419"/>
      <c r="ET78" s="419"/>
      <c r="EU78" s="419"/>
      <c r="EV78" s="419"/>
      <c r="EW78" s="419"/>
      <c r="EX78" s="419"/>
      <c r="EY78" s="419"/>
      <c r="EZ78" s="419"/>
      <c r="FA78" s="419"/>
      <c r="FB78" s="419"/>
      <c r="FC78" s="419"/>
      <c r="FD78" s="419"/>
      <c r="FE78" s="419"/>
      <c r="FF78" s="419"/>
      <c r="FG78" s="419"/>
      <c r="FH78" s="419"/>
      <c r="FI78" s="419"/>
      <c r="FJ78" s="419"/>
      <c r="FK78" s="419"/>
      <c r="FL78" s="419"/>
      <c r="FM78" s="419"/>
      <c r="FN78" s="419"/>
      <c r="FO78" s="419"/>
      <c r="FP78" s="419"/>
      <c r="FQ78" s="419"/>
      <c r="FR78" s="419"/>
      <c r="FS78" s="419"/>
      <c r="FT78" s="419"/>
      <c r="FU78" s="419"/>
      <c r="FV78" s="419"/>
      <c r="FW78" s="419"/>
      <c r="FX78" s="419"/>
      <c r="FY78" s="419"/>
      <c r="FZ78" s="419"/>
      <c r="GA78" s="419"/>
      <c r="GB78" s="419"/>
      <c r="GC78" s="419"/>
      <c r="GD78" s="419"/>
      <c r="GE78" s="419"/>
      <c r="GF78" s="419"/>
      <c r="GG78" s="419"/>
      <c r="GH78" s="419"/>
      <c r="GI78" s="419"/>
      <c r="GJ78" s="419"/>
      <c r="GK78" s="419"/>
      <c r="GL78" s="419"/>
      <c r="GM78" s="419"/>
      <c r="GN78" s="419"/>
      <c r="GO78" s="419"/>
      <c r="GP78" s="419"/>
      <c r="GQ78" s="419"/>
      <c r="GR78" s="419"/>
      <c r="GS78" s="419"/>
      <c r="GT78" s="419"/>
      <c r="GU78" s="419"/>
      <c r="GV78" s="419"/>
      <c r="GW78" s="419"/>
      <c r="GX78" s="419"/>
      <c r="GY78" s="419"/>
      <c r="GZ78" s="419"/>
      <c r="HA78" s="419"/>
      <c r="HB78" s="419"/>
      <c r="HC78" s="419"/>
      <c r="HD78" s="419"/>
      <c r="HE78" s="419"/>
      <c r="HF78" s="419"/>
      <c r="HG78" s="419"/>
      <c r="HH78" s="419"/>
      <c r="HI78" s="419"/>
      <c r="HJ78" s="419"/>
      <c r="HK78" s="419"/>
      <c r="HL78" s="419"/>
      <c r="HM78" s="419"/>
      <c r="HN78" s="419"/>
      <c r="HO78" s="419"/>
      <c r="HP78" s="419"/>
      <c r="HQ78" s="419"/>
      <c r="HR78" s="419"/>
      <c r="HS78" s="419"/>
      <c r="HT78" s="419"/>
      <c r="HU78" s="419"/>
      <c r="HV78" s="419"/>
      <c r="HW78" s="419"/>
      <c r="HX78" s="419"/>
      <c r="HY78" s="419"/>
      <c r="HZ78" s="419"/>
      <c r="IA78" s="419"/>
      <c r="IB78" s="419"/>
      <c r="IC78" s="419"/>
      <c r="ID78" s="419"/>
      <c r="IE78" s="419"/>
      <c r="IF78" s="419"/>
      <c r="IG78" s="419"/>
      <c r="IH78" s="419"/>
      <c r="II78" s="419"/>
      <c r="IJ78" s="419"/>
      <c r="IK78" s="419"/>
      <c r="IL78" s="419"/>
      <c r="IM78" s="419"/>
      <c r="IN78" s="419"/>
      <c r="IO78" s="419"/>
      <c r="IP78" s="419"/>
      <c r="IQ78" s="419"/>
      <c r="IR78" s="419"/>
      <c r="IS78" s="419"/>
      <c r="IT78" s="419"/>
      <c r="IU78" s="419"/>
      <c r="IV78" s="419"/>
    </row>
    <row r="79" customFormat="false" ht="12.75" hidden="false" customHeight="false" outlineLevel="0" collapsed="false">
      <c r="A79" s="479" t="n">
        <v>2</v>
      </c>
      <c r="B79" s="360" t="n">
        <v>2</v>
      </c>
      <c r="C79" s="360" t="n">
        <v>6</v>
      </c>
      <c r="D79" s="360" t="n">
        <v>1</v>
      </c>
      <c r="E79" s="360" t="n">
        <v>0.1</v>
      </c>
      <c r="F79" s="365" t="s">
        <v>325</v>
      </c>
      <c r="G79" s="362" t="n">
        <f aca="false">+G80+G82+G84+G86+G88+G90+G93+G95</f>
        <v>0</v>
      </c>
      <c r="H79" s="491" t="n">
        <f aca="false">VLOOKUP(F79,PPNE6!$F$22:$N$266,9,FALSE())</f>
        <v>5000000</v>
      </c>
      <c r="I79" s="496" t="n">
        <f aca="false">+I80+I82+I84+I86+I88+I90+I93+I95</f>
        <v>0</v>
      </c>
      <c r="J79" s="493" t="n">
        <f aca="false">SUBTOTAL(9,G79:I79)</f>
        <v>5000000</v>
      </c>
      <c r="K79" s="363" t="n">
        <f aca="false">+K80+K82+K84+K86+K88+K90+K93+K95</f>
        <v>8.43790829512162</v>
      </c>
      <c r="L79" s="494" t="n">
        <f aca="false">J79/12</f>
        <v>416666.666666667</v>
      </c>
      <c r="M79" s="494"/>
      <c r="N79" s="495" t="n">
        <f aca="false">L79-M79</f>
        <v>416666.666666667</v>
      </c>
    </row>
    <row r="80" customFormat="false" ht="12.75" hidden="false" customHeight="false" outlineLevel="0" collapsed="false">
      <c r="A80" s="479" t="n">
        <v>2</v>
      </c>
      <c r="B80" s="360" t="n">
        <v>2</v>
      </c>
      <c r="C80" s="360" t="n">
        <v>6</v>
      </c>
      <c r="D80" s="360" t="n">
        <v>2</v>
      </c>
      <c r="E80" s="360" t="n">
        <v>0.1</v>
      </c>
      <c r="F80" s="365" t="s">
        <v>326</v>
      </c>
      <c r="G80" s="504" t="n">
        <f aca="false">G81</f>
        <v>0</v>
      </c>
      <c r="H80" s="491" t="n">
        <f aca="false">VLOOKUP(F80,PPNE6!$F$22:$N$266,9,FALSE())</f>
        <v>164818.937142857</v>
      </c>
      <c r="I80" s="505" t="n">
        <f aca="false">I81</f>
        <v>0</v>
      </c>
      <c r="J80" s="506" t="n">
        <f aca="false">SUBTOTAL(9,G80:I80)</f>
        <v>164818.937142857</v>
      </c>
      <c r="K80" s="363" t="n">
        <f aca="false">K81</f>
        <v>0</v>
      </c>
      <c r="L80" s="495" t="n">
        <f aca="false">J80/12</f>
        <v>13734.9114285714</v>
      </c>
      <c r="M80" s="494"/>
      <c r="N80" s="495" t="n">
        <f aca="false">L80-M80</f>
        <v>13734.9114285714</v>
      </c>
    </row>
    <row r="81" customFormat="false" ht="12.75" hidden="false" customHeight="false" outlineLevel="0" collapsed="false">
      <c r="A81" s="479" t="n">
        <v>2</v>
      </c>
      <c r="B81" s="360" t="n">
        <v>2</v>
      </c>
      <c r="C81" s="360" t="n">
        <v>6</v>
      </c>
      <c r="D81" s="360" t="n">
        <v>3</v>
      </c>
      <c r="E81" s="360" t="n">
        <v>0.1</v>
      </c>
      <c r="F81" s="365" t="s">
        <v>327</v>
      </c>
      <c r="G81" s="491"/>
      <c r="H81" s="491" t="n">
        <f aca="false">VLOOKUP(F81,PPNE6!$F$22:$N$266,9,FALSE())</f>
        <v>0</v>
      </c>
      <c r="I81" s="492"/>
      <c r="J81" s="506" t="n">
        <f aca="false">SUBTOTAL(9,G81:I81)</f>
        <v>0</v>
      </c>
      <c r="K81" s="368" t="n">
        <f aca="false">IFERROR(J81/$J$9*100,"0.00")</f>
        <v>0</v>
      </c>
      <c r="L81" s="495" t="n">
        <f aca="false">J81/12</f>
        <v>0</v>
      </c>
      <c r="M81" s="494"/>
      <c r="N81" s="495" t="n">
        <f aca="false">L81-M81</f>
        <v>0</v>
      </c>
    </row>
    <row r="82" customFormat="false" ht="12.75" hidden="false" customHeight="false" outlineLevel="0" collapsed="false">
      <c r="A82" s="479" t="n">
        <v>2</v>
      </c>
      <c r="B82" s="360" t="n">
        <v>2</v>
      </c>
      <c r="C82" s="360" t="n">
        <v>6</v>
      </c>
      <c r="D82" s="360" t="n">
        <v>4</v>
      </c>
      <c r="E82" s="360" t="n">
        <v>0.1</v>
      </c>
      <c r="F82" s="365" t="s">
        <v>328</v>
      </c>
      <c r="G82" s="362" t="n">
        <f aca="false">G83</f>
        <v>0</v>
      </c>
      <c r="H82" s="491" t="n">
        <f aca="false">VLOOKUP(F82,PPNE6!$F$22:$N$266,9,FALSE())</f>
        <v>0</v>
      </c>
      <c r="I82" s="496" t="n">
        <f aca="false">I83</f>
        <v>0</v>
      </c>
      <c r="J82" s="493" t="n">
        <f aca="false">SUBTOTAL(9,G82:I82)</f>
        <v>0</v>
      </c>
      <c r="K82" s="363" t="n">
        <f aca="false">K83</f>
        <v>0</v>
      </c>
      <c r="L82" s="494" t="n">
        <f aca="false">J82/12</f>
        <v>0</v>
      </c>
      <c r="M82" s="494"/>
      <c r="N82" s="495" t="n">
        <f aca="false">L82-M82</f>
        <v>0</v>
      </c>
    </row>
    <row r="83" customFormat="false" ht="12.75" hidden="false" customHeight="false" outlineLevel="0" collapsed="false">
      <c r="A83" s="479" t="n">
        <v>2</v>
      </c>
      <c r="B83" s="360" t="n">
        <v>2</v>
      </c>
      <c r="C83" s="360" t="n">
        <v>6</v>
      </c>
      <c r="D83" s="360" t="n">
        <v>9</v>
      </c>
      <c r="E83" s="360" t="n">
        <v>0.1</v>
      </c>
      <c r="F83" s="365" t="s">
        <v>329</v>
      </c>
      <c r="G83" s="491"/>
      <c r="H83" s="491" t="n">
        <f aca="false">VLOOKUP(F83,PPNE6!$F$22:$N$266,9,FALSE())</f>
        <v>0</v>
      </c>
      <c r="I83" s="492"/>
      <c r="J83" s="493" t="n">
        <f aca="false">SUBTOTAL(9,G83:I83)</f>
        <v>0</v>
      </c>
      <c r="K83" s="368" t="n">
        <f aca="false">IFERROR(J83/$J$9*100,"0.00")</f>
        <v>0</v>
      </c>
      <c r="L83" s="494" t="n">
        <f aca="false">J83/12</f>
        <v>0</v>
      </c>
      <c r="M83" s="494"/>
      <c r="N83" s="495" t="n">
        <f aca="false">L83-M83</f>
        <v>0</v>
      </c>
    </row>
    <row r="84" s="488" customFormat="true" ht="12.75" hidden="false" customHeight="false" outlineLevel="0" collapsed="false">
      <c r="A84" s="479" t="n">
        <v>2</v>
      </c>
      <c r="B84" s="410" t="n">
        <v>2</v>
      </c>
      <c r="C84" s="410" t="n">
        <v>7</v>
      </c>
      <c r="D84" s="410"/>
      <c r="E84" s="410"/>
      <c r="F84" s="410" t="s">
        <v>330</v>
      </c>
      <c r="G84" s="357" t="n">
        <f aca="false">G85</f>
        <v>0</v>
      </c>
      <c r="H84" s="498" t="n">
        <f aca="false">VLOOKUP(F84,PPNE6!$F$22:$N$266,9,FALSE())</f>
        <v>24772044.2685714</v>
      </c>
      <c r="I84" s="484" t="n">
        <f aca="false">I85</f>
        <v>0</v>
      </c>
      <c r="J84" s="489" t="n">
        <f aca="false">SUBTOTAL(9,G84:I84)</f>
        <v>24772044.2685714</v>
      </c>
      <c r="K84" s="395" t="n">
        <f aca="false">K85</f>
        <v>2.2595477822942</v>
      </c>
      <c r="L84" s="490" t="n">
        <f aca="false">L85+L91</f>
        <v>2064337.02238095</v>
      </c>
      <c r="M84" s="502" t="n">
        <f aca="false">M85+M91</f>
        <v>144154.49</v>
      </c>
      <c r="N84" s="503" t="n">
        <f aca="false">L84-M84</f>
        <v>1920182.53238095</v>
      </c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  <c r="CQ84" s="419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19"/>
      <c r="DE84" s="419"/>
      <c r="DF84" s="419"/>
      <c r="DG84" s="419"/>
      <c r="DH84" s="419"/>
      <c r="DI84" s="419"/>
      <c r="DJ84" s="419"/>
      <c r="DK84" s="419"/>
      <c r="DL84" s="419"/>
      <c r="DM84" s="419"/>
      <c r="DN84" s="419"/>
      <c r="DO84" s="419"/>
      <c r="DP84" s="419"/>
      <c r="DQ84" s="419"/>
      <c r="DR84" s="419"/>
      <c r="DS84" s="419"/>
      <c r="DT84" s="419"/>
      <c r="DU84" s="419"/>
      <c r="DV84" s="419"/>
      <c r="DW84" s="419"/>
      <c r="DX84" s="419"/>
      <c r="DY84" s="419"/>
      <c r="DZ84" s="419"/>
      <c r="EA84" s="419"/>
      <c r="EB84" s="419"/>
      <c r="EC84" s="419"/>
      <c r="ED84" s="419"/>
      <c r="EE84" s="419"/>
      <c r="EF84" s="419"/>
      <c r="EG84" s="419"/>
      <c r="EH84" s="419"/>
      <c r="EI84" s="419"/>
      <c r="EJ84" s="419"/>
      <c r="EK84" s="419"/>
      <c r="EL84" s="419"/>
      <c r="EM84" s="419"/>
      <c r="EN84" s="419"/>
      <c r="EO84" s="419"/>
      <c r="EP84" s="419"/>
      <c r="EQ84" s="419"/>
      <c r="ER84" s="419"/>
      <c r="ES84" s="419"/>
      <c r="ET84" s="419"/>
      <c r="EU84" s="419"/>
      <c r="EV84" s="419"/>
      <c r="EW84" s="419"/>
      <c r="EX84" s="419"/>
      <c r="EY84" s="419"/>
      <c r="EZ84" s="419"/>
      <c r="FA84" s="419"/>
      <c r="FB84" s="419"/>
      <c r="FC84" s="419"/>
      <c r="FD84" s="419"/>
      <c r="FE84" s="419"/>
      <c r="FF84" s="419"/>
      <c r="FG84" s="419"/>
      <c r="FH84" s="419"/>
      <c r="FI84" s="419"/>
      <c r="FJ84" s="419"/>
      <c r="FK84" s="419"/>
      <c r="FL84" s="419"/>
      <c r="FM84" s="419"/>
      <c r="FN84" s="419"/>
      <c r="FO84" s="419"/>
      <c r="FP84" s="419"/>
      <c r="FQ84" s="419"/>
      <c r="FR84" s="419"/>
      <c r="FS84" s="419"/>
      <c r="FT84" s="419"/>
      <c r="FU84" s="419"/>
      <c r="FV84" s="419"/>
      <c r="FW84" s="419"/>
      <c r="FX84" s="419"/>
      <c r="FY84" s="419"/>
      <c r="FZ84" s="419"/>
      <c r="GA84" s="419"/>
      <c r="GB84" s="419"/>
      <c r="GC84" s="419"/>
      <c r="GD84" s="419"/>
      <c r="GE84" s="419"/>
      <c r="GF84" s="419"/>
      <c r="GG84" s="419"/>
      <c r="GH84" s="419"/>
      <c r="GI84" s="419"/>
      <c r="GJ84" s="419"/>
      <c r="GK84" s="419"/>
      <c r="GL84" s="419"/>
      <c r="GM84" s="419"/>
      <c r="GN84" s="419"/>
      <c r="GO84" s="419"/>
      <c r="GP84" s="419"/>
      <c r="GQ84" s="419"/>
      <c r="GR84" s="419"/>
      <c r="GS84" s="419"/>
      <c r="GT84" s="419"/>
      <c r="GU84" s="419"/>
      <c r="GV84" s="419"/>
      <c r="GW84" s="419"/>
      <c r="GX84" s="419"/>
      <c r="GY84" s="419"/>
      <c r="GZ84" s="419"/>
      <c r="HA84" s="419"/>
      <c r="HB84" s="419"/>
      <c r="HC84" s="419"/>
      <c r="HD84" s="419"/>
      <c r="HE84" s="419"/>
      <c r="HF84" s="419"/>
      <c r="HG84" s="419"/>
      <c r="HH84" s="419"/>
      <c r="HI84" s="419"/>
      <c r="HJ84" s="419"/>
      <c r="HK84" s="419"/>
      <c r="HL84" s="419"/>
      <c r="HM84" s="419"/>
      <c r="HN84" s="419"/>
      <c r="HO84" s="419"/>
      <c r="HP84" s="419"/>
      <c r="HQ84" s="419"/>
      <c r="HR84" s="419"/>
      <c r="HS84" s="419"/>
      <c r="HT84" s="419"/>
      <c r="HU84" s="419"/>
      <c r="HV84" s="419"/>
      <c r="HW84" s="419"/>
      <c r="HX84" s="419"/>
      <c r="HY84" s="419"/>
      <c r="HZ84" s="419"/>
      <c r="IA84" s="419"/>
      <c r="IB84" s="419"/>
      <c r="IC84" s="419"/>
      <c r="ID84" s="419"/>
      <c r="IE84" s="419"/>
      <c r="IF84" s="419"/>
      <c r="IG84" s="419"/>
      <c r="IH84" s="419"/>
      <c r="II84" s="419"/>
      <c r="IJ84" s="419"/>
      <c r="IK84" s="419"/>
      <c r="IL84" s="419"/>
      <c r="IM84" s="419"/>
      <c r="IN84" s="419"/>
      <c r="IO84" s="419"/>
      <c r="IP84" s="419"/>
      <c r="IQ84" s="419"/>
      <c r="IR84" s="419"/>
      <c r="IS84" s="419"/>
      <c r="IT84" s="419"/>
      <c r="IU84" s="419"/>
      <c r="IV84" s="419"/>
    </row>
    <row r="85" s="488" customFormat="true" ht="12.75" hidden="false" customHeight="false" outlineLevel="0" collapsed="false">
      <c r="A85" s="479" t="n">
        <v>2</v>
      </c>
      <c r="B85" s="410" t="n">
        <v>2</v>
      </c>
      <c r="C85" s="410" t="n">
        <v>7</v>
      </c>
      <c r="D85" s="410" t="n">
        <v>1</v>
      </c>
      <c r="E85" s="410"/>
      <c r="F85" s="410" t="s">
        <v>331</v>
      </c>
      <c r="G85" s="498"/>
      <c r="H85" s="498" t="n">
        <f aca="false">VLOOKUP(F85,PPNE6!$F$22:$N$266,9,FALSE())</f>
        <v>12867557.2571429</v>
      </c>
      <c r="I85" s="499"/>
      <c r="J85" s="489" t="n">
        <f aca="false">SUBTOTAL(9,G85:I85)</f>
        <v>12867557.2571429</v>
      </c>
      <c r="K85" s="412" t="n">
        <f aca="false">IFERROR(J85/$J$9*100,"0.00")</f>
        <v>2.2595477822942</v>
      </c>
      <c r="L85" s="490" t="n">
        <f aca="false">SUM(L86:L90)</f>
        <v>1072296.43809524</v>
      </c>
      <c r="M85" s="490" t="n">
        <f aca="false">SUM(M86:M90)</f>
        <v>3150</v>
      </c>
      <c r="N85" s="497" t="n">
        <f aca="false">L85-M85</f>
        <v>1069146.43809524</v>
      </c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  <c r="CQ85" s="419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19"/>
      <c r="DE85" s="419"/>
      <c r="DF85" s="419"/>
      <c r="DG85" s="419"/>
      <c r="DH85" s="419"/>
      <c r="DI85" s="419"/>
      <c r="DJ85" s="419"/>
      <c r="DK85" s="419"/>
      <c r="DL85" s="419"/>
      <c r="DM85" s="419"/>
      <c r="DN85" s="419"/>
      <c r="DO85" s="419"/>
      <c r="DP85" s="419"/>
      <c r="DQ85" s="419"/>
      <c r="DR85" s="419"/>
      <c r="DS85" s="419"/>
      <c r="DT85" s="419"/>
      <c r="DU85" s="419"/>
      <c r="DV85" s="419"/>
      <c r="DW85" s="419"/>
      <c r="DX85" s="419"/>
      <c r="DY85" s="419"/>
      <c r="DZ85" s="419"/>
      <c r="EA85" s="419"/>
      <c r="EB85" s="419"/>
      <c r="EC85" s="419"/>
      <c r="ED85" s="419"/>
      <c r="EE85" s="419"/>
      <c r="EF85" s="419"/>
      <c r="EG85" s="419"/>
      <c r="EH85" s="419"/>
      <c r="EI85" s="419"/>
      <c r="EJ85" s="419"/>
      <c r="EK85" s="419"/>
      <c r="EL85" s="419"/>
      <c r="EM85" s="419"/>
      <c r="EN85" s="419"/>
      <c r="EO85" s="419"/>
      <c r="EP85" s="419"/>
      <c r="EQ85" s="419"/>
      <c r="ER85" s="419"/>
      <c r="ES85" s="419"/>
      <c r="ET85" s="419"/>
      <c r="EU85" s="419"/>
      <c r="EV85" s="419"/>
      <c r="EW85" s="419"/>
      <c r="EX85" s="419"/>
      <c r="EY85" s="419"/>
      <c r="EZ85" s="419"/>
      <c r="FA85" s="419"/>
      <c r="FB85" s="419"/>
      <c r="FC85" s="419"/>
      <c r="FD85" s="419"/>
      <c r="FE85" s="419"/>
      <c r="FF85" s="419"/>
      <c r="FG85" s="419"/>
      <c r="FH85" s="419"/>
      <c r="FI85" s="419"/>
      <c r="FJ85" s="419"/>
      <c r="FK85" s="419"/>
      <c r="FL85" s="419"/>
      <c r="FM85" s="419"/>
      <c r="FN85" s="419"/>
      <c r="FO85" s="419"/>
      <c r="FP85" s="419"/>
      <c r="FQ85" s="419"/>
      <c r="FR85" s="419"/>
      <c r="FS85" s="419"/>
      <c r="FT85" s="419"/>
      <c r="FU85" s="419"/>
      <c r="FV85" s="419"/>
      <c r="FW85" s="419"/>
      <c r="FX85" s="419"/>
      <c r="FY85" s="419"/>
      <c r="FZ85" s="419"/>
      <c r="GA85" s="419"/>
      <c r="GB85" s="419"/>
      <c r="GC85" s="419"/>
      <c r="GD85" s="419"/>
      <c r="GE85" s="419"/>
      <c r="GF85" s="419"/>
      <c r="GG85" s="419"/>
      <c r="GH85" s="419"/>
      <c r="GI85" s="419"/>
      <c r="GJ85" s="419"/>
      <c r="GK85" s="419"/>
      <c r="GL85" s="419"/>
      <c r="GM85" s="419"/>
      <c r="GN85" s="419"/>
      <c r="GO85" s="419"/>
      <c r="GP85" s="419"/>
      <c r="GQ85" s="419"/>
      <c r="GR85" s="419"/>
      <c r="GS85" s="419"/>
      <c r="GT85" s="419"/>
      <c r="GU85" s="419"/>
      <c r="GV85" s="419"/>
      <c r="GW85" s="419"/>
      <c r="GX85" s="419"/>
      <c r="GY85" s="419"/>
      <c r="GZ85" s="419"/>
      <c r="HA85" s="419"/>
      <c r="HB85" s="419"/>
      <c r="HC85" s="419"/>
      <c r="HD85" s="419"/>
      <c r="HE85" s="419"/>
      <c r="HF85" s="419"/>
      <c r="HG85" s="419"/>
      <c r="HH85" s="419"/>
      <c r="HI85" s="419"/>
      <c r="HJ85" s="419"/>
      <c r="HK85" s="419"/>
      <c r="HL85" s="419"/>
      <c r="HM85" s="419"/>
      <c r="HN85" s="419"/>
      <c r="HO85" s="419"/>
      <c r="HP85" s="419"/>
      <c r="HQ85" s="419"/>
      <c r="HR85" s="419"/>
      <c r="HS85" s="419"/>
      <c r="HT85" s="419"/>
      <c r="HU85" s="419"/>
      <c r="HV85" s="419"/>
      <c r="HW85" s="419"/>
      <c r="HX85" s="419"/>
      <c r="HY85" s="419"/>
      <c r="HZ85" s="419"/>
      <c r="IA85" s="419"/>
      <c r="IB85" s="419"/>
      <c r="IC85" s="419"/>
      <c r="ID85" s="419"/>
      <c r="IE85" s="419"/>
      <c r="IF85" s="419"/>
      <c r="IG85" s="419"/>
      <c r="IH85" s="419"/>
      <c r="II85" s="419"/>
      <c r="IJ85" s="419"/>
      <c r="IK85" s="419"/>
      <c r="IL85" s="419"/>
      <c r="IM85" s="419"/>
      <c r="IN85" s="419"/>
      <c r="IO85" s="419"/>
      <c r="IP85" s="419"/>
      <c r="IQ85" s="419"/>
      <c r="IR85" s="419"/>
      <c r="IS85" s="419"/>
      <c r="IT85" s="419"/>
      <c r="IU85" s="419"/>
      <c r="IV85" s="419"/>
    </row>
    <row r="86" customFormat="false" ht="12.75" hidden="false" customHeight="false" outlineLevel="0" collapsed="false">
      <c r="A86" s="479" t="n">
        <v>2</v>
      </c>
      <c r="B86" s="360" t="n">
        <v>2</v>
      </c>
      <c r="C86" s="360" t="n">
        <v>7</v>
      </c>
      <c r="D86" s="360" t="n">
        <v>1</v>
      </c>
      <c r="E86" s="360" t="n">
        <v>0.1</v>
      </c>
      <c r="F86" s="365" t="s">
        <v>332</v>
      </c>
      <c r="G86" s="362" t="n">
        <f aca="false">G87</f>
        <v>0</v>
      </c>
      <c r="H86" s="491" t="n">
        <f aca="false">VLOOKUP(F86,PPNE6!$F$22:$N$266,9,FALSE())</f>
        <v>0</v>
      </c>
      <c r="I86" s="496" t="n">
        <f aca="false">I87</f>
        <v>0</v>
      </c>
      <c r="J86" s="493" t="n">
        <f aca="false">SUBTOTAL(9,G86:I86)</f>
        <v>0</v>
      </c>
      <c r="K86" s="363" t="n">
        <f aca="false">K87</f>
        <v>2.24768470311728</v>
      </c>
      <c r="L86" s="494" t="n">
        <f aca="false">J86/12</f>
        <v>0</v>
      </c>
      <c r="M86" s="494"/>
      <c r="N86" s="495" t="n">
        <f aca="false">L86-M86</f>
        <v>0</v>
      </c>
    </row>
    <row r="87" customFormat="false" ht="12.75" hidden="false" customHeight="false" outlineLevel="0" collapsed="false">
      <c r="A87" s="479" t="n">
        <v>2</v>
      </c>
      <c r="B87" s="360" t="n">
        <v>2</v>
      </c>
      <c r="C87" s="360" t="n">
        <v>7</v>
      </c>
      <c r="D87" s="360" t="n">
        <v>1</v>
      </c>
      <c r="E87" s="360" t="n">
        <v>0.2</v>
      </c>
      <c r="F87" s="365" t="s">
        <v>333</v>
      </c>
      <c r="G87" s="491"/>
      <c r="H87" s="491" t="n">
        <f aca="false">VLOOKUP(F87,PPNE6!$F$22:$N$266,9,FALSE())</f>
        <v>12800000</v>
      </c>
      <c r="I87" s="492"/>
      <c r="J87" s="493" t="n">
        <f aca="false">SUBTOTAL(9,G87:I87)</f>
        <v>12800000</v>
      </c>
      <c r="K87" s="368" t="n">
        <f aca="false">IFERROR(J87/$J$9*100,"0.00")</f>
        <v>2.24768470311728</v>
      </c>
      <c r="L87" s="494" t="n">
        <f aca="false">J87/12</f>
        <v>1066666.66666667</v>
      </c>
      <c r="M87" s="494" t="n">
        <v>0</v>
      </c>
      <c r="N87" s="495" t="n">
        <f aca="false">L87-M87</f>
        <v>1066666.66666667</v>
      </c>
    </row>
    <row r="88" customFormat="false" ht="12.75" hidden="false" customHeight="false" outlineLevel="0" collapsed="false">
      <c r="A88" s="479" t="n">
        <v>2</v>
      </c>
      <c r="B88" s="360" t="n">
        <v>2</v>
      </c>
      <c r="C88" s="360" t="n">
        <v>7</v>
      </c>
      <c r="D88" s="360" t="n">
        <v>1</v>
      </c>
      <c r="E88" s="360" t="n">
        <v>0.3</v>
      </c>
      <c r="F88" s="365" t="s">
        <v>334</v>
      </c>
      <c r="G88" s="362" t="n">
        <f aca="false">G89</f>
        <v>0</v>
      </c>
      <c r="H88" s="491" t="n">
        <f aca="false">VLOOKUP(F88,PPNE6!$F$22:$N$266,9,FALSE())</f>
        <v>67557.2571428572</v>
      </c>
      <c r="I88" s="496" t="n">
        <f aca="false">I89</f>
        <v>0</v>
      </c>
      <c r="J88" s="493" t="n">
        <f aca="false">SUBTOTAL(9,G88:I88)</f>
        <v>67557.2571428572</v>
      </c>
      <c r="K88" s="363" t="n">
        <f aca="false">K89</f>
        <v>0</v>
      </c>
      <c r="L88" s="494" t="n">
        <f aca="false">J88/12</f>
        <v>5629.77142857143</v>
      </c>
      <c r="M88" s="494" t="n">
        <v>3150</v>
      </c>
      <c r="N88" s="495" t="n">
        <f aca="false">L88-M88</f>
        <v>2479.77142857143</v>
      </c>
    </row>
    <row r="89" customFormat="false" ht="12.75" hidden="false" customHeight="false" outlineLevel="0" collapsed="false">
      <c r="A89" s="479" t="n">
        <v>2</v>
      </c>
      <c r="B89" s="360" t="n">
        <v>2</v>
      </c>
      <c r="C89" s="360" t="n">
        <v>7</v>
      </c>
      <c r="D89" s="360" t="n">
        <v>1</v>
      </c>
      <c r="E89" s="360" t="n">
        <v>0.6</v>
      </c>
      <c r="F89" s="360" t="s">
        <v>335</v>
      </c>
      <c r="G89" s="491"/>
      <c r="H89" s="491" t="n">
        <f aca="false">VLOOKUP(F89,PPNE6!$F$22:$N$266,9,FALSE())</f>
        <v>0</v>
      </c>
      <c r="I89" s="492"/>
      <c r="J89" s="493" t="n">
        <f aca="false">SUBTOTAL(9,G89:I89)</f>
        <v>0</v>
      </c>
      <c r="K89" s="368" t="n">
        <f aca="false">IFERROR(J89/$J$9*100,"0.00")</f>
        <v>0</v>
      </c>
      <c r="L89" s="494" t="n">
        <f aca="false">J89/12</f>
        <v>0</v>
      </c>
      <c r="M89" s="494"/>
      <c r="N89" s="495" t="n">
        <f aca="false">L89-M89</f>
        <v>0</v>
      </c>
    </row>
    <row r="90" customFormat="false" ht="12.75" hidden="false" customHeight="false" outlineLevel="0" collapsed="false">
      <c r="A90" s="479" t="n">
        <v>2</v>
      </c>
      <c r="B90" s="360" t="n">
        <v>2</v>
      </c>
      <c r="C90" s="360" t="n">
        <v>7</v>
      </c>
      <c r="D90" s="360" t="n">
        <v>1</v>
      </c>
      <c r="E90" s="360" t="n">
        <v>0.7</v>
      </c>
      <c r="F90" s="365" t="s">
        <v>336</v>
      </c>
      <c r="G90" s="362" t="n">
        <f aca="false">G91+G92</f>
        <v>0</v>
      </c>
      <c r="H90" s="491" t="n">
        <f aca="false">VLOOKUP(F90,PPNE6!$F$22:$N$266,9,FALSE())</f>
        <v>0</v>
      </c>
      <c r="I90" s="496" t="n">
        <f aca="false">I91+I92</f>
        <v>0</v>
      </c>
      <c r="J90" s="493" t="n">
        <f aca="false">SUBTOTAL(9,G90:I90)</f>
        <v>0</v>
      </c>
      <c r="K90" s="363" t="n">
        <f aca="false">K91+K92</f>
        <v>3.93067580971015</v>
      </c>
      <c r="L90" s="494" t="n">
        <f aca="false">J90/12</f>
        <v>0</v>
      </c>
      <c r="M90" s="494"/>
      <c r="N90" s="495" t="n">
        <f aca="false">L90-M90</f>
        <v>0</v>
      </c>
    </row>
    <row r="91" s="488" customFormat="true" ht="12.75" hidden="false" customHeight="false" outlineLevel="0" collapsed="false">
      <c r="A91" s="479" t="n">
        <v>2</v>
      </c>
      <c r="B91" s="410" t="n">
        <v>2</v>
      </c>
      <c r="C91" s="410" t="n">
        <v>7</v>
      </c>
      <c r="D91" s="410" t="n">
        <v>2</v>
      </c>
      <c r="E91" s="410"/>
      <c r="F91" s="410" t="s">
        <v>337</v>
      </c>
      <c r="G91" s="500"/>
      <c r="H91" s="498" t="n">
        <f aca="false">VLOOKUP(F91,PPNE6!$F$22:$N$266,9,FALSE())</f>
        <v>11904487.0114286</v>
      </c>
      <c r="I91" s="507"/>
      <c r="J91" s="489" t="n">
        <f aca="false">SUBTOTAL(9,G91:I91)</f>
        <v>11904487.0114286</v>
      </c>
      <c r="K91" s="412" t="n">
        <f aca="false">IFERROR(J91/$J$9*100,"0.00")</f>
        <v>2.09043229328487</v>
      </c>
      <c r="L91" s="490" t="n">
        <f aca="false">SUM(L92:L97)</f>
        <v>992040.584285714</v>
      </c>
      <c r="M91" s="502" t="n">
        <f aca="false">SUM(M92:M97)</f>
        <v>141004.49</v>
      </c>
      <c r="N91" s="503" t="n">
        <f aca="false">L91-M91</f>
        <v>851036.094285714</v>
      </c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  <c r="CM91" s="419"/>
      <c r="CN91" s="419"/>
      <c r="CO91" s="419"/>
      <c r="CP91" s="419"/>
      <c r="CQ91" s="419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19"/>
      <c r="DE91" s="419"/>
      <c r="DF91" s="419"/>
      <c r="DG91" s="419"/>
      <c r="DH91" s="419"/>
      <c r="DI91" s="419"/>
      <c r="DJ91" s="419"/>
      <c r="DK91" s="419"/>
      <c r="DL91" s="419"/>
      <c r="DM91" s="419"/>
      <c r="DN91" s="419"/>
      <c r="DO91" s="419"/>
      <c r="DP91" s="419"/>
      <c r="DQ91" s="419"/>
      <c r="DR91" s="419"/>
      <c r="DS91" s="419"/>
      <c r="DT91" s="419"/>
      <c r="DU91" s="419"/>
      <c r="DV91" s="419"/>
      <c r="DW91" s="419"/>
      <c r="DX91" s="419"/>
      <c r="DY91" s="419"/>
      <c r="DZ91" s="419"/>
      <c r="EA91" s="419"/>
      <c r="EB91" s="419"/>
      <c r="EC91" s="419"/>
      <c r="ED91" s="419"/>
      <c r="EE91" s="419"/>
      <c r="EF91" s="419"/>
      <c r="EG91" s="419"/>
      <c r="EH91" s="419"/>
      <c r="EI91" s="419"/>
      <c r="EJ91" s="419"/>
      <c r="EK91" s="419"/>
      <c r="EL91" s="419"/>
      <c r="EM91" s="419"/>
      <c r="EN91" s="419"/>
      <c r="EO91" s="419"/>
      <c r="EP91" s="419"/>
      <c r="EQ91" s="419"/>
      <c r="ER91" s="419"/>
      <c r="ES91" s="419"/>
      <c r="ET91" s="419"/>
      <c r="EU91" s="419"/>
      <c r="EV91" s="419"/>
      <c r="EW91" s="419"/>
      <c r="EX91" s="419"/>
      <c r="EY91" s="419"/>
      <c r="EZ91" s="419"/>
      <c r="FA91" s="419"/>
      <c r="FB91" s="419"/>
      <c r="FC91" s="419"/>
      <c r="FD91" s="419"/>
      <c r="FE91" s="419"/>
      <c r="FF91" s="419"/>
      <c r="FG91" s="419"/>
      <c r="FH91" s="419"/>
      <c r="FI91" s="419"/>
      <c r="FJ91" s="419"/>
      <c r="FK91" s="419"/>
      <c r="FL91" s="419"/>
      <c r="FM91" s="419"/>
      <c r="FN91" s="419"/>
      <c r="FO91" s="419"/>
      <c r="FP91" s="419"/>
      <c r="FQ91" s="419"/>
      <c r="FR91" s="419"/>
      <c r="FS91" s="419"/>
      <c r="FT91" s="419"/>
      <c r="FU91" s="419"/>
      <c r="FV91" s="419"/>
      <c r="FW91" s="419"/>
      <c r="FX91" s="419"/>
      <c r="FY91" s="419"/>
      <c r="FZ91" s="419"/>
      <c r="GA91" s="419"/>
      <c r="GB91" s="419"/>
      <c r="GC91" s="419"/>
      <c r="GD91" s="419"/>
      <c r="GE91" s="419"/>
      <c r="GF91" s="419"/>
      <c r="GG91" s="419"/>
      <c r="GH91" s="419"/>
      <c r="GI91" s="419"/>
      <c r="GJ91" s="419"/>
      <c r="GK91" s="419"/>
      <c r="GL91" s="419"/>
      <c r="GM91" s="419"/>
      <c r="GN91" s="419"/>
      <c r="GO91" s="419"/>
      <c r="GP91" s="419"/>
      <c r="GQ91" s="419"/>
      <c r="GR91" s="419"/>
      <c r="GS91" s="419"/>
      <c r="GT91" s="419"/>
      <c r="GU91" s="419"/>
      <c r="GV91" s="419"/>
      <c r="GW91" s="419"/>
      <c r="GX91" s="419"/>
      <c r="GY91" s="419"/>
      <c r="GZ91" s="419"/>
      <c r="HA91" s="419"/>
      <c r="HB91" s="419"/>
      <c r="HC91" s="419"/>
      <c r="HD91" s="419"/>
      <c r="HE91" s="419"/>
      <c r="HF91" s="419"/>
      <c r="HG91" s="419"/>
      <c r="HH91" s="419"/>
      <c r="HI91" s="419"/>
      <c r="HJ91" s="419"/>
      <c r="HK91" s="419"/>
      <c r="HL91" s="419"/>
      <c r="HM91" s="419"/>
      <c r="HN91" s="419"/>
      <c r="HO91" s="419"/>
      <c r="HP91" s="419"/>
      <c r="HQ91" s="419"/>
      <c r="HR91" s="419"/>
      <c r="HS91" s="419"/>
      <c r="HT91" s="419"/>
      <c r="HU91" s="419"/>
      <c r="HV91" s="419"/>
      <c r="HW91" s="419"/>
      <c r="HX91" s="419"/>
      <c r="HY91" s="419"/>
      <c r="HZ91" s="419"/>
      <c r="IA91" s="419"/>
      <c r="IB91" s="419"/>
      <c r="IC91" s="419"/>
      <c r="ID91" s="419"/>
      <c r="IE91" s="419"/>
      <c r="IF91" s="419"/>
      <c r="IG91" s="419"/>
      <c r="IH91" s="419"/>
      <c r="II91" s="419"/>
      <c r="IJ91" s="419"/>
      <c r="IK91" s="419"/>
      <c r="IL91" s="419"/>
      <c r="IM91" s="419"/>
      <c r="IN91" s="419"/>
      <c r="IO91" s="419"/>
      <c r="IP91" s="419"/>
      <c r="IQ91" s="419"/>
      <c r="IR91" s="419"/>
      <c r="IS91" s="419"/>
      <c r="IT91" s="419"/>
      <c r="IU91" s="419"/>
      <c r="IV91" s="419"/>
    </row>
    <row r="92" customFormat="false" ht="12.75" hidden="false" customHeight="false" outlineLevel="0" collapsed="false">
      <c r="A92" s="479" t="n">
        <v>2</v>
      </c>
      <c r="B92" s="360" t="n">
        <v>2</v>
      </c>
      <c r="C92" s="360" t="n">
        <v>7</v>
      </c>
      <c r="D92" s="360" t="n">
        <v>2</v>
      </c>
      <c r="E92" s="360" t="n">
        <v>0.1</v>
      </c>
      <c r="F92" s="365" t="s">
        <v>338</v>
      </c>
      <c r="G92" s="508"/>
      <c r="H92" s="491" t="n">
        <f aca="false">VLOOKUP(F92,PPNE6!$F$22:$N$266,9,FALSE())</f>
        <v>10479724.7485714</v>
      </c>
      <c r="I92" s="509"/>
      <c r="J92" s="493" t="n">
        <f aca="false">SUBTOTAL(9,G92:I92)</f>
        <v>10479724.7485714</v>
      </c>
      <c r="K92" s="368" t="n">
        <f aca="false">IFERROR(J92/$J$9*100,"0.00")</f>
        <v>1.84024351642528</v>
      </c>
      <c r="L92" s="494" t="n">
        <f aca="false">J92/12</f>
        <v>873310.395714286</v>
      </c>
      <c r="M92" s="494"/>
      <c r="N92" s="495" t="n">
        <f aca="false">L92-M92</f>
        <v>873310.395714286</v>
      </c>
    </row>
    <row r="93" customFormat="false" ht="12.75" hidden="false" customHeight="false" outlineLevel="0" collapsed="false">
      <c r="A93" s="479" t="n">
        <v>2</v>
      </c>
      <c r="B93" s="360" t="n">
        <v>2</v>
      </c>
      <c r="C93" s="360" t="n">
        <v>7</v>
      </c>
      <c r="D93" s="360" t="n">
        <v>2</v>
      </c>
      <c r="E93" s="360" t="n">
        <v>0.2</v>
      </c>
      <c r="F93" s="365" t="s">
        <v>339</v>
      </c>
      <c r="G93" s="362" t="n">
        <f aca="false">G94</f>
        <v>0</v>
      </c>
      <c r="H93" s="491" t="n">
        <f aca="false">VLOOKUP(F93,PPNE6!$F$22:$N$266,9,FALSE())</f>
        <v>0</v>
      </c>
      <c r="I93" s="496" t="n">
        <f aca="false">I94</f>
        <v>0</v>
      </c>
      <c r="J93" s="493" t="n">
        <f aca="false">SUBTOTAL(9,G93:I93)</f>
        <v>0</v>
      </c>
      <c r="K93" s="363" t="n">
        <f aca="false">K94</f>
        <v>0</v>
      </c>
      <c r="L93" s="494" t="n">
        <f aca="false">J93/12</f>
        <v>0</v>
      </c>
      <c r="M93" s="494"/>
      <c r="N93" s="495" t="n">
        <f aca="false">L93-M93</f>
        <v>0</v>
      </c>
    </row>
    <row r="94" customFormat="false" ht="12.75" hidden="false" customHeight="false" outlineLevel="0" collapsed="false">
      <c r="A94" s="479" t="n">
        <v>2</v>
      </c>
      <c r="B94" s="360" t="n">
        <v>2</v>
      </c>
      <c r="C94" s="360" t="n">
        <v>7</v>
      </c>
      <c r="D94" s="360" t="n">
        <v>2</v>
      </c>
      <c r="E94" s="360" t="n">
        <v>0.3</v>
      </c>
      <c r="F94" s="365" t="s">
        <v>340</v>
      </c>
      <c r="G94" s="491"/>
      <c r="H94" s="491" t="n">
        <f aca="false">VLOOKUP(F94,PPNE6!$F$22:$N$266,9,FALSE())</f>
        <v>0</v>
      </c>
      <c r="I94" s="492"/>
      <c r="J94" s="493" t="n">
        <f aca="false">SUBTOTAL(9,G94:I94)</f>
        <v>0</v>
      </c>
      <c r="K94" s="368" t="n">
        <f aca="false">IFERROR(J94/$J$9*100,"0.00")</f>
        <v>0</v>
      </c>
      <c r="L94" s="494" t="n">
        <f aca="false">J94/12</f>
        <v>0</v>
      </c>
      <c r="M94" s="494"/>
      <c r="N94" s="495" t="n">
        <f aca="false">L94-M94</f>
        <v>0</v>
      </c>
    </row>
    <row r="95" customFormat="false" ht="12.75" hidden="false" customHeight="false" outlineLevel="0" collapsed="false">
      <c r="A95" s="479" t="n">
        <v>2</v>
      </c>
      <c r="B95" s="360" t="n">
        <v>2</v>
      </c>
      <c r="C95" s="360" t="n">
        <v>7</v>
      </c>
      <c r="D95" s="360" t="n">
        <v>2</v>
      </c>
      <c r="E95" s="360" t="n">
        <v>0.4</v>
      </c>
      <c r="F95" s="365" t="s">
        <v>341</v>
      </c>
      <c r="G95" s="362" t="n">
        <f aca="false">G96</f>
        <v>0</v>
      </c>
      <c r="H95" s="491" t="n">
        <f aca="false">VLOOKUP(F95,PPNE6!$F$22:$N$266,9,FALSE())</f>
        <v>1281980.04</v>
      </c>
      <c r="I95" s="496" t="n">
        <f aca="false">I96</f>
        <v>0</v>
      </c>
      <c r="J95" s="493" t="n">
        <f aca="false">SUBTOTAL(9,G95:I95)</f>
        <v>1281980.04</v>
      </c>
      <c r="K95" s="363" t="n">
        <f aca="false">K96</f>
        <v>0</v>
      </c>
      <c r="L95" s="494" t="n">
        <f aca="false">J95/12</f>
        <v>106831.67</v>
      </c>
      <c r="M95" s="494" t="n">
        <v>0</v>
      </c>
      <c r="N95" s="495" t="n">
        <f aca="false">L95-M95</f>
        <v>106831.67</v>
      </c>
    </row>
    <row r="96" customFormat="false" ht="12.75" hidden="false" customHeight="false" outlineLevel="0" collapsed="false">
      <c r="A96" s="479" t="n">
        <v>2</v>
      </c>
      <c r="B96" s="360" t="n">
        <v>2</v>
      </c>
      <c r="C96" s="360" t="n">
        <v>7</v>
      </c>
      <c r="D96" s="360" t="n">
        <v>2</v>
      </c>
      <c r="E96" s="360" t="n">
        <v>0.5</v>
      </c>
      <c r="F96" s="365" t="s">
        <v>342</v>
      </c>
      <c r="G96" s="491"/>
      <c r="H96" s="491" t="n">
        <f aca="false">VLOOKUP(F96,PPNE6!$F$22:$N$266,9,FALSE())</f>
        <v>0</v>
      </c>
      <c r="I96" s="492"/>
      <c r="J96" s="493" t="n">
        <f aca="false">SUBTOTAL(9,G96:I96)</f>
        <v>0</v>
      </c>
      <c r="K96" s="368" t="n">
        <f aca="false">IFERROR(J96/$J$9*100,"0.00")</f>
        <v>0</v>
      </c>
      <c r="L96" s="494" t="n">
        <f aca="false">J96/12</f>
        <v>0</v>
      </c>
      <c r="M96" s="494"/>
      <c r="N96" s="495" t="n">
        <f aca="false">L96-M96</f>
        <v>0</v>
      </c>
    </row>
    <row r="97" customFormat="false" ht="12.75" hidden="false" customHeight="false" outlineLevel="0" collapsed="false">
      <c r="A97" s="479" t="n">
        <v>2</v>
      </c>
      <c r="B97" s="360" t="n">
        <v>2</v>
      </c>
      <c r="C97" s="360" t="n">
        <v>7</v>
      </c>
      <c r="D97" s="360" t="n">
        <v>2</v>
      </c>
      <c r="E97" s="360" t="n">
        <v>0.6</v>
      </c>
      <c r="F97" s="365" t="s">
        <v>343</v>
      </c>
      <c r="G97" s="362" t="n">
        <f aca="false">+G98+G100</f>
        <v>0</v>
      </c>
      <c r="H97" s="491" t="n">
        <f aca="false">VLOOKUP(F97,PPNE6!$F$22:$N$266,9,FALSE())</f>
        <v>142782.222857143</v>
      </c>
      <c r="I97" s="496" t="n">
        <f aca="false">+I98+I100</f>
        <v>0</v>
      </c>
      <c r="J97" s="493" t="n">
        <f aca="false">SUBTOTAL(9,G97:I97)</f>
        <v>142782.222857143</v>
      </c>
      <c r="K97" s="363" t="n">
        <f aca="false">+K98+K100</f>
        <v>3.1193867536689</v>
      </c>
      <c r="L97" s="494" t="n">
        <f aca="false">J97/12</f>
        <v>11898.5185714286</v>
      </c>
      <c r="M97" s="494" t="n">
        <v>141004.49</v>
      </c>
      <c r="N97" s="495" t="n">
        <f aca="false">L97-M97</f>
        <v>-129105.971428571</v>
      </c>
    </row>
    <row r="98" s="488" customFormat="true" ht="12.75" hidden="false" customHeight="false" outlineLevel="0" collapsed="false">
      <c r="A98" s="479" t="n">
        <v>2</v>
      </c>
      <c r="B98" s="410" t="n">
        <v>2</v>
      </c>
      <c r="C98" s="410" t="n">
        <v>8</v>
      </c>
      <c r="D98" s="410"/>
      <c r="E98" s="410"/>
      <c r="F98" s="410" t="s">
        <v>344</v>
      </c>
      <c r="G98" s="357" t="n">
        <f aca="false">G99</f>
        <v>0</v>
      </c>
      <c r="H98" s="498" t="n">
        <f aca="false">VLOOKUP(F98,PPNE6!$F$22:$N$266,9,FALSE())</f>
        <v>36231031.48</v>
      </c>
      <c r="I98" s="484" t="n">
        <f aca="false">I99</f>
        <v>0</v>
      </c>
      <c r="J98" s="489" t="n">
        <f aca="false">SUBTOTAL(9,G98:I98)</f>
        <v>36231031.48</v>
      </c>
      <c r="K98" s="395" t="n">
        <f aca="false">K99</f>
        <v>3.1193867536689</v>
      </c>
      <c r="L98" s="490" t="n">
        <f aca="false">SUM(L99:L112)</f>
        <v>3019252.62333333</v>
      </c>
      <c r="M98" s="502" t="n">
        <f aca="false">SUM(M99:M112)</f>
        <v>745190.24</v>
      </c>
      <c r="N98" s="503" t="n">
        <f aca="false">L98-M98</f>
        <v>2274062.38333333</v>
      </c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  <c r="CI98" s="419"/>
      <c r="CJ98" s="419"/>
      <c r="CK98" s="419"/>
      <c r="CL98" s="419"/>
      <c r="CM98" s="419"/>
      <c r="CN98" s="419"/>
      <c r="CO98" s="419"/>
      <c r="CP98" s="419"/>
      <c r="CQ98" s="419"/>
      <c r="CR98" s="419"/>
      <c r="CS98" s="419"/>
      <c r="CT98" s="419"/>
      <c r="CU98" s="419"/>
      <c r="CV98" s="419"/>
      <c r="CW98" s="419"/>
      <c r="CX98" s="419"/>
      <c r="CY98" s="419"/>
      <c r="CZ98" s="419"/>
      <c r="DA98" s="419"/>
      <c r="DB98" s="419"/>
      <c r="DC98" s="419"/>
      <c r="DD98" s="419"/>
      <c r="DE98" s="419"/>
      <c r="DF98" s="419"/>
      <c r="DG98" s="419"/>
      <c r="DH98" s="419"/>
      <c r="DI98" s="419"/>
      <c r="DJ98" s="419"/>
      <c r="DK98" s="419"/>
      <c r="DL98" s="419"/>
      <c r="DM98" s="419"/>
      <c r="DN98" s="419"/>
      <c r="DO98" s="419"/>
      <c r="DP98" s="419"/>
      <c r="DQ98" s="419"/>
      <c r="DR98" s="419"/>
      <c r="DS98" s="419"/>
      <c r="DT98" s="419"/>
      <c r="DU98" s="419"/>
      <c r="DV98" s="419"/>
      <c r="DW98" s="419"/>
      <c r="DX98" s="419"/>
      <c r="DY98" s="419"/>
      <c r="DZ98" s="419"/>
      <c r="EA98" s="419"/>
      <c r="EB98" s="419"/>
      <c r="EC98" s="419"/>
      <c r="ED98" s="419"/>
      <c r="EE98" s="419"/>
      <c r="EF98" s="419"/>
      <c r="EG98" s="419"/>
      <c r="EH98" s="419"/>
      <c r="EI98" s="419"/>
      <c r="EJ98" s="419"/>
      <c r="EK98" s="419"/>
      <c r="EL98" s="419"/>
      <c r="EM98" s="419"/>
      <c r="EN98" s="419"/>
      <c r="EO98" s="419"/>
      <c r="EP98" s="419"/>
      <c r="EQ98" s="419"/>
      <c r="ER98" s="419"/>
      <c r="ES98" s="419"/>
      <c r="ET98" s="419"/>
      <c r="EU98" s="419"/>
      <c r="EV98" s="419"/>
      <c r="EW98" s="419"/>
      <c r="EX98" s="419"/>
      <c r="EY98" s="419"/>
      <c r="EZ98" s="419"/>
      <c r="FA98" s="419"/>
      <c r="FB98" s="419"/>
      <c r="FC98" s="419"/>
      <c r="FD98" s="419"/>
      <c r="FE98" s="419"/>
      <c r="FF98" s="419"/>
      <c r="FG98" s="419"/>
      <c r="FH98" s="419"/>
      <c r="FI98" s="419"/>
      <c r="FJ98" s="419"/>
      <c r="FK98" s="419"/>
      <c r="FL98" s="419"/>
      <c r="FM98" s="419"/>
      <c r="FN98" s="419"/>
      <c r="FO98" s="419"/>
      <c r="FP98" s="419"/>
      <c r="FQ98" s="419"/>
      <c r="FR98" s="419"/>
      <c r="FS98" s="419"/>
      <c r="FT98" s="419"/>
      <c r="FU98" s="419"/>
      <c r="FV98" s="419"/>
      <c r="FW98" s="419"/>
      <c r="FX98" s="419"/>
      <c r="FY98" s="419"/>
      <c r="FZ98" s="419"/>
      <c r="GA98" s="419"/>
      <c r="GB98" s="419"/>
      <c r="GC98" s="419"/>
      <c r="GD98" s="419"/>
      <c r="GE98" s="419"/>
      <c r="GF98" s="419"/>
      <c r="GG98" s="419"/>
      <c r="GH98" s="419"/>
      <c r="GI98" s="419"/>
      <c r="GJ98" s="419"/>
      <c r="GK98" s="419"/>
      <c r="GL98" s="419"/>
      <c r="GM98" s="419"/>
      <c r="GN98" s="419"/>
      <c r="GO98" s="419"/>
      <c r="GP98" s="419"/>
      <c r="GQ98" s="419"/>
      <c r="GR98" s="419"/>
      <c r="GS98" s="419"/>
      <c r="GT98" s="419"/>
      <c r="GU98" s="419"/>
      <c r="GV98" s="419"/>
      <c r="GW98" s="419"/>
      <c r="GX98" s="419"/>
      <c r="GY98" s="419"/>
      <c r="GZ98" s="419"/>
      <c r="HA98" s="419"/>
      <c r="HB98" s="419"/>
      <c r="HC98" s="419"/>
      <c r="HD98" s="419"/>
      <c r="HE98" s="419"/>
      <c r="HF98" s="419"/>
      <c r="HG98" s="419"/>
      <c r="HH98" s="419"/>
      <c r="HI98" s="419"/>
      <c r="HJ98" s="419"/>
      <c r="HK98" s="419"/>
      <c r="HL98" s="419"/>
      <c r="HM98" s="419"/>
      <c r="HN98" s="419"/>
      <c r="HO98" s="419"/>
      <c r="HP98" s="419"/>
      <c r="HQ98" s="419"/>
      <c r="HR98" s="419"/>
      <c r="HS98" s="419"/>
      <c r="HT98" s="419"/>
      <c r="HU98" s="419"/>
      <c r="HV98" s="419"/>
      <c r="HW98" s="419"/>
      <c r="HX98" s="419"/>
      <c r="HY98" s="419"/>
      <c r="HZ98" s="419"/>
      <c r="IA98" s="419"/>
      <c r="IB98" s="419"/>
      <c r="IC98" s="419"/>
      <c r="ID98" s="419"/>
      <c r="IE98" s="419"/>
      <c r="IF98" s="419"/>
      <c r="IG98" s="419"/>
      <c r="IH98" s="419"/>
      <c r="II98" s="419"/>
      <c r="IJ98" s="419"/>
      <c r="IK98" s="419"/>
      <c r="IL98" s="419"/>
      <c r="IM98" s="419"/>
      <c r="IN98" s="419"/>
      <c r="IO98" s="419"/>
      <c r="IP98" s="419"/>
      <c r="IQ98" s="419"/>
      <c r="IR98" s="419"/>
      <c r="IS98" s="419"/>
      <c r="IT98" s="419"/>
      <c r="IU98" s="419"/>
      <c r="IV98" s="419"/>
    </row>
    <row r="99" customFormat="false" ht="12.75" hidden="false" customHeight="false" outlineLevel="0" collapsed="false">
      <c r="A99" s="479" t="n">
        <v>2</v>
      </c>
      <c r="B99" s="360" t="n">
        <v>2</v>
      </c>
      <c r="C99" s="360" t="n">
        <v>8</v>
      </c>
      <c r="D99" s="360" t="n">
        <v>1</v>
      </c>
      <c r="E99" s="360" t="n">
        <v>0.1</v>
      </c>
      <c r="F99" s="360" t="s">
        <v>345</v>
      </c>
      <c r="G99" s="491"/>
      <c r="H99" s="491" t="n">
        <f aca="false">VLOOKUP(F99,PPNE6!$F$22:$N$266,9,FALSE())</f>
        <v>17764124.2971429</v>
      </c>
      <c r="I99" s="492"/>
      <c r="J99" s="493" t="n">
        <f aca="false">SUBTOTAL(9,G99:I99)</f>
        <v>17764124.2971429</v>
      </c>
      <c r="K99" s="368" t="n">
        <f aca="false">IFERROR(J99/$J$9*100,"0.00")</f>
        <v>3.1193867536689</v>
      </c>
      <c r="L99" s="494" t="n">
        <f aca="false">J99/12</f>
        <v>1480343.69142857</v>
      </c>
      <c r="M99" s="494"/>
      <c r="N99" s="495" t="n">
        <f aca="false">L99-M99</f>
        <v>1480343.69142857</v>
      </c>
    </row>
    <row r="100" customFormat="false" ht="12.75" hidden="false" customHeight="false" outlineLevel="0" collapsed="false">
      <c r="A100" s="479" t="n">
        <v>2</v>
      </c>
      <c r="B100" s="360" t="n">
        <v>2</v>
      </c>
      <c r="C100" s="360" t="n">
        <v>8</v>
      </c>
      <c r="D100" s="360" t="n">
        <v>2</v>
      </c>
      <c r="E100" s="360" t="n">
        <v>0.1</v>
      </c>
      <c r="F100" s="365" t="s">
        <v>346</v>
      </c>
      <c r="G100" s="362" t="n">
        <f aca="false">G101</f>
        <v>0</v>
      </c>
      <c r="H100" s="491" t="n">
        <f aca="false">VLOOKUP(F100,PPNE6!$F$22:$N$266,9,FALSE())</f>
        <v>284604.017142857</v>
      </c>
      <c r="I100" s="496" t="n">
        <f aca="false">I101</f>
        <v>0</v>
      </c>
      <c r="J100" s="493" t="n">
        <f aca="false">SUBTOTAL(9,G100:I100)</f>
        <v>284604.017142857</v>
      </c>
      <c r="K100" s="363" t="n">
        <f aca="false">K101</f>
        <v>0</v>
      </c>
      <c r="L100" s="494" t="n">
        <f aca="false">J100/12</f>
        <v>23717.0014285714</v>
      </c>
      <c r="M100" s="494" t="n">
        <v>11884.36</v>
      </c>
      <c r="N100" s="495" t="n">
        <f aca="false">L100-M100</f>
        <v>11832.6414285714</v>
      </c>
    </row>
    <row r="101" customFormat="false" ht="12.75" hidden="false" customHeight="false" outlineLevel="0" collapsed="false">
      <c r="A101" s="479" t="n">
        <v>2</v>
      </c>
      <c r="B101" s="360" t="n">
        <v>2</v>
      </c>
      <c r="C101" s="360" t="n">
        <v>8</v>
      </c>
      <c r="D101" s="360" t="n">
        <v>3</v>
      </c>
      <c r="E101" s="360" t="n">
        <v>0.1</v>
      </c>
      <c r="F101" s="365" t="s">
        <v>347</v>
      </c>
      <c r="G101" s="491"/>
      <c r="H101" s="491" t="n">
        <f aca="false">VLOOKUP(F101,PPNE6!$F$22:$N$266,9,FALSE())</f>
        <v>0</v>
      </c>
      <c r="I101" s="492"/>
      <c r="J101" s="493" t="n">
        <f aca="false">SUBTOTAL(9,G101:I101)</f>
        <v>0</v>
      </c>
      <c r="K101" s="368" t="n">
        <f aca="false">IFERROR(J101/$J$9*100,"0.00")</f>
        <v>0</v>
      </c>
      <c r="L101" s="494" t="n">
        <f aca="false">J101/12</f>
        <v>0</v>
      </c>
      <c r="M101" s="494"/>
      <c r="N101" s="495" t="n">
        <f aca="false">L101-M101</f>
        <v>0</v>
      </c>
    </row>
    <row r="102" customFormat="false" ht="12.75" hidden="false" customHeight="false" outlineLevel="0" collapsed="false">
      <c r="A102" s="479" t="n">
        <v>2</v>
      </c>
      <c r="B102" s="360" t="n">
        <v>2</v>
      </c>
      <c r="C102" s="360" t="n">
        <v>8</v>
      </c>
      <c r="D102" s="360" t="n">
        <v>4</v>
      </c>
      <c r="E102" s="360" t="n">
        <v>0.1</v>
      </c>
      <c r="F102" s="365" t="s">
        <v>348</v>
      </c>
      <c r="G102" s="491" t="n">
        <f aca="false">+G103+G105</f>
        <v>0</v>
      </c>
      <c r="H102" s="491" t="n">
        <f aca="false">VLOOKUP(F102,PPNE6!$F$22:$N$266,9,FALSE())</f>
        <v>0</v>
      </c>
      <c r="I102" s="492" t="n">
        <f aca="false">+I103+I105</f>
        <v>0</v>
      </c>
      <c r="J102" s="493" t="n">
        <f aca="false">SUBTOTAL(9,G102:I102)</f>
        <v>0</v>
      </c>
      <c r="K102" s="368" t="n">
        <f aca="false">+K103+K105</f>
        <v>0.000752573003275874</v>
      </c>
      <c r="L102" s="494" t="n">
        <f aca="false">J102/12</f>
        <v>0</v>
      </c>
      <c r="M102" s="494"/>
      <c r="N102" s="495" t="n">
        <f aca="false">L102-M102</f>
        <v>0</v>
      </c>
    </row>
    <row r="103" customFormat="false" ht="12.75" hidden="false" customHeight="false" outlineLevel="0" collapsed="false">
      <c r="A103" s="479" t="n">
        <v>2</v>
      </c>
      <c r="B103" s="360" t="n">
        <v>2</v>
      </c>
      <c r="C103" s="360" t="n">
        <v>8</v>
      </c>
      <c r="D103" s="360" t="n">
        <v>5</v>
      </c>
      <c r="E103" s="360" t="n">
        <v>0.3</v>
      </c>
      <c r="F103" s="365" t="s">
        <v>349</v>
      </c>
      <c r="G103" s="362" t="n">
        <f aca="false">G104</f>
        <v>0</v>
      </c>
      <c r="H103" s="491" t="n">
        <f aca="false">VLOOKUP(F103,PPNE6!$F$22:$N$266,9,FALSE())</f>
        <v>33471.4285714286</v>
      </c>
      <c r="I103" s="496" t="n">
        <f aca="false">I104</f>
        <v>0</v>
      </c>
      <c r="J103" s="493" t="n">
        <f aca="false">SUBTOTAL(9,G103:I103)</f>
        <v>33471.4285714286</v>
      </c>
      <c r="K103" s="363" t="n">
        <f aca="false">K104</f>
        <v>0.000752573003275874</v>
      </c>
      <c r="L103" s="494" t="n">
        <f aca="false">J103/12</f>
        <v>2789.28571428571</v>
      </c>
      <c r="M103" s="494" t="n">
        <v>2000</v>
      </c>
      <c r="N103" s="495" t="n">
        <f aca="false">L103-M103</f>
        <v>789.285714285714</v>
      </c>
    </row>
    <row r="104" customFormat="false" ht="12.75" hidden="false" customHeight="false" outlineLevel="0" collapsed="false">
      <c r="A104" s="479" t="n">
        <v>2</v>
      </c>
      <c r="B104" s="360" t="n">
        <v>2</v>
      </c>
      <c r="C104" s="360" t="n">
        <v>8</v>
      </c>
      <c r="D104" s="360" t="n">
        <v>7</v>
      </c>
      <c r="E104" s="360" t="n">
        <v>0.1</v>
      </c>
      <c r="F104" s="365" t="s">
        <v>350</v>
      </c>
      <c r="G104" s="491"/>
      <c r="H104" s="491" t="n">
        <f aca="false">VLOOKUP(F104,PPNE6!$F$22:$N$266,9,FALSE())</f>
        <v>4285.71428571429</v>
      </c>
      <c r="I104" s="492"/>
      <c r="J104" s="493" t="n">
        <f aca="false">SUBTOTAL(9,G104:I104)</f>
        <v>4285.71428571429</v>
      </c>
      <c r="K104" s="368" t="n">
        <f aca="false">IFERROR(J104/$J$9*100,"0.00")</f>
        <v>0.000752573003275874</v>
      </c>
      <c r="L104" s="494" t="n">
        <f aca="false">J104/12</f>
        <v>357.142857142857</v>
      </c>
      <c r="M104" s="494"/>
      <c r="N104" s="495" t="n">
        <f aca="false">L104-M104</f>
        <v>357.142857142857</v>
      </c>
    </row>
    <row r="105" customFormat="false" ht="12.75" hidden="false" customHeight="false" outlineLevel="0" collapsed="false">
      <c r="A105" s="479" t="n">
        <v>2</v>
      </c>
      <c r="B105" s="360" t="n">
        <v>2</v>
      </c>
      <c r="C105" s="360" t="n">
        <v>8</v>
      </c>
      <c r="D105" s="360" t="n">
        <v>7</v>
      </c>
      <c r="E105" s="360" t="n">
        <v>0.2</v>
      </c>
      <c r="F105" s="365" t="s">
        <v>351</v>
      </c>
      <c r="G105" s="362" t="n">
        <f aca="false">G106</f>
        <v>0</v>
      </c>
      <c r="H105" s="491" t="n">
        <f aca="false">VLOOKUP(F105,PPNE6!$F$22:$N$266,9,FALSE())</f>
        <v>78450.3771428572</v>
      </c>
      <c r="I105" s="496" t="n">
        <f aca="false">I106</f>
        <v>0</v>
      </c>
      <c r="J105" s="493" t="n">
        <f aca="false">SUBTOTAL(9,G105:I105)</f>
        <v>78450.3771428572</v>
      </c>
      <c r="K105" s="363" t="n">
        <f aca="false">K106</f>
        <v>0</v>
      </c>
      <c r="L105" s="494" t="n">
        <f aca="false">J105/12</f>
        <v>6537.53142857143</v>
      </c>
      <c r="M105" s="494" t="n">
        <v>22881.36</v>
      </c>
      <c r="N105" s="495" t="n">
        <f aca="false">L105-M105</f>
        <v>-16343.8285714286</v>
      </c>
    </row>
    <row r="106" customFormat="false" ht="12.75" hidden="false" customHeight="false" outlineLevel="0" collapsed="false">
      <c r="A106" s="479" t="n">
        <v>2</v>
      </c>
      <c r="B106" s="360" t="n">
        <v>2</v>
      </c>
      <c r="C106" s="360" t="n">
        <v>8</v>
      </c>
      <c r="D106" s="360" t="n">
        <v>7</v>
      </c>
      <c r="E106" s="360" t="n">
        <v>0.3</v>
      </c>
      <c r="F106" s="365" t="s">
        <v>352</v>
      </c>
      <c r="G106" s="491"/>
      <c r="H106" s="491" t="n">
        <f aca="false">VLOOKUP(F106,PPNE6!$F$22:$N$266,9,FALSE())</f>
        <v>0</v>
      </c>
      <c r="I106" s="492"/>
      <c r="J106" s="493" t="n">
        <f aca="false">SUBTOTAL(9,G106:I106)</f>
        <v>0</v>
      </c>
      <c r="K106" s="368" t="n">
        <f aca="false">IFERROR(J106/$J$9*100,"0.00")</f>
        <v>0</v>
      </c>
      <c r="L106" s="494" t="n">
        <f aca="false">J106/12</f>
        <v>0</v>
      </c>
      <c r="M106" s="494"/>
      <c r="N106" s="495" t="n">
        <f aca="false">L106-M106</f>
        <v>0</v>
      </c>
    </row>
    <row r="107" customFormat="false" ht="12.75" hidden="false" customHeight="false" outlineLevel="0" collapsed="false">
      <c r="A107" s="479" t="n">
        <v>2</v>
      </c>
      <c r="B107" s="360" t="n">
        <v>2</v>
      </c>
      <c r="C107" s="360" t="n">
        <v>8</v>
      </c>
      <c r="D107" s="360" t="n">
        <v>7</v>
      </c>
      <c r="E107" s="360" t="n">
        <v>0.4</v>
      </c>
      <c r="F107" s="365" t="s">
        <v>353</v>
      </c>
      <c r="G107" s="491" t="n">
        <f aca="false">+G108+G110+G112+G114</f>
        <v>0</v>
      </c>
      <c r="H107" s="491" t="n">
        <f aca="false">VLOOKUP(F107,PPNE6!$F$22:$N$266,9,FALSE())</f>
        <v>1000000</v>
      </c>
      <c r="I107" s="492" t="n">
        <f aca="false">+I108+I110+I112+I114</f>
        <v>0</v>
      </c>
      <c r="J107" s="493" t="n">
        <f aca="false">SUBTOTAL(9,G107:I107)</f>
        <v>1000000</v>
      </c>
      <c r="K107" s="368" t="n">
        <f aca="false">+K108+K110+K112+K114</f>
        <v>25.6188874624463</v>
      </c>
      <c r="L107" s="494" t="n">
        <f aca="false">J107/12</f>
        <v>83333.3333333333</v>
      </c>
      <c r="M107" s="494"/>
      <c r="N107" s="495" t="n">
        <f aca="false">L107-M107</f>
        <v>83333.3333333333</v>
      </c>
    </row>
    <row r="108" customFormat="false" ht="12.75" hidden="false" customHeight="false" outlineLevel="0" collapsed="false">
      <c r="A108" s="479" t="n">
        <v>2</v>
      </c>
      <c r="B108" s="360" t="n">
        <v>2</v>
      </c>
      <c r="C108" s="360" t="n">
        <v>8</v>
      </c>
      <c r="D108" s="360" t="n">
        <v>7</v>
      </c>
      <c r="E108" s="360" t="n">
        <v>0.5</v>
      </c>
      <c r="F108" s="365" t="s">
        <v>354</v>
      </c>
      <c r="G108" s="362" t="n">
        <f aca="false">G109</f>
        <v>0</v>
      </c>
      <c r="H108" s="491" t="n">
        <f aca="false">VLOOKUP(F108,PPNE6!$F$22:$N$266,9,FALSE())</f>
        <v>0</v>
      </c>
      <c r="I108" s="496" t="n">
        <f aca="false">I109</f>
        <v>0</v>
      </c>
      <c r="J108" s="493" t="n">
        <f aca="false">SUBTOTAL(9,G108:I108)</f>
        <v>0</v>
      </c>
      <c r="K108" s="363" t="n">
        <f aca="false">K109</f>
        <v>1.4386151845454</v>
      </c>
      <c r="L108" s="494" t="n">
        <f aca="false">J108/12</f>
        <v>0</v>
      </c>
      <c r="M108" s="494"/>
      <c r="N108" s="495" t="n">
        <f aca="false">L108-M108</f>
        <v>0</v>
      </c>
    </row>
    <row r="109" customFormat="false" ht="12.75" hidden="false" customHeight="false" outlineLevel="0" collapsed="false">
      <c r="A109" s="479" t="n">
        <v>2</v>
      </c>
      <c r="B109" s="360" t="n">
        <v>2</v>
      </c>
      <c r="C109" s="360" t="n">
        <v>8</v>
      </c>
      <c r="D109" s="360" t="n">
        <v>7</v>
      </c>
      <c r="E109" s="360" t="n">
        <v>0.6</v>
      </c>
      <c r="F109" s="365" t="s">
        <v>355</v>
      </c>
      <c r="G109" s="491"/>
      <c r="H109" s="491" t="n">
        <f aca="false">VLOOKUP(F109,PPNE6!$F$22:$N$266,9,FALSE())</f>
        <v>8192552.24571429</v>
      </c>
      <c r="I109" s="492"/>
      <c r="J109" s="493" t="n">
        <f aca="false">SUBTOTAL(9,G109:I109)</f>
        <v>8192552.24571429</v>
      </c>
      <c r="K109" s="368" t="n">
        <f aca="false">IFERROR(J109/$J$9*100,"0.00")</f>
        <v>1.4386151845454</v>
      </c>
      <c r="L109" s="494" t="n">
        <f aca="false">J109/12</f>
        <v>682712.687142857</v>
      </c>
      <c r="M109" s="494" t="n">
        <v>322070.5</v>
      </c>
      <c r="N109" s="495" t="n">
        <f aca="false">L109-M109</f>
        <v>360642.187142857</v>
      </c>
    </row>
    <row r="110" customFormat="false" ht="12.75" hidden="false" customHeight="false" outlineLevel="0" collapsed="false">
      <c r="A110" s="479" t="n">
        <v>2</v>
      </c>
      <c r="B110" s="360" t="n">
        <v>2</v>
      </c>
      <c r="C110" s="360" t="n">
        <v>8</v>
      </c>
      <c r="D110" s="360" t="n">
        <v>8</v>
      </c>
      <c r="E110" s="360" t="n">
        <v>0.1</v>
      </c>
      <c r="F110" s="386" t="s">
        <v>356</v>
      </c>
      <c r="G110" s="362" t="n">
        <f aca="false">G111</f>
        <v>0</v>
      </c>
      <c r="H110" s="491" t="n">
        <f aca="false">VLOOKUP(F110,PPNE6!$F$22:$N$266,9,FALSE())</f>
        <v>8873543.4</v>
      </c>
      <c r="I110" s="496" t="n">
        <f aca="false">I111</f>
        <v>0</v>
      </c>
      <c r="J110" s="493" t="n">
        <f aca="false">SUBTOTAL(9,G110:I110)</f>
        <v>8873543.4</v>
      </c>
      <c r="K110" s="363" t="n">
        <f aca="false">K111</f>
        <v>0</v>
      </c>
      <c r="L110" s="494" t="n">
        <f aca="false">J110/12</f>
        <v>739461.95</v>
      </c>
      <c r="M110" s="494" t="n">
        <v>386354.02</v>
      </c>
      <c r="N110" s="495" t="n">
        <f aca="false">L110-M110</f>
        <v>353107.93</v>
      </c>
    </row>
    <row r="111" customFormat="false" ht="12.75" hidden="false" customHeight="false" outlineLevel="0" collapsed="false">
      <c r="A111" s="479" t="n">
        <v>2</v>
      </c>
      <c r="B111" s="360" t="n">
        <v>2</v>
      </c>
      <c r="C111" s="360" t="n">
        <v>8</v>
      </c>
      <c r="D111" s="360" t="n">
        <v>8</v>
      </c>
      <c r="E111" s="360" t="n">
        <v>0.2</v>
      </c>
      <c r="F111" s="365" t="s">
        <v>357</v>
      </c>
      <c r="G111" s="491"/>
      <c r="H111" s="491" t="n">
        <f aca="false">VLOOKUP(F111,PPNE6!$F$22:$N$266,9,FALSE())</f>
        <v>0</v>
      </c>
      <c r="I111" s="492"/>
      <c r="J111" s="493" t="n">
        <f aca="false">SUBTOTAL(9,G111:I111)</f>
        <v>0</v>
      </c>
      <c r="K111" s="368" t="n">
        <f aca="false">IFERROR(J111/$J$9*100,"0.00")</f>
        <v>0</v>
      </c>
      <c r="L111" s="494" t="n">
        <f aca="false">J111/12</f>
        <v>0</v>
      </c>
      <c r="M111" s="494"/>
      <c r="N111" s="495" t="n">
        <f aca="false">L111-M111</f>
        <v>0</v>
      </c>
    </row>
    <row r="112" customFormat="false" ht="12.75" hidden="false" customHeight="false" outlineLevel="0" collapsed="false">
      <c r="A112" s="479" t="n">
        <v>2</v>
      </c>
      <c r="B112" s="360" t="n">
        <v>2</v>
      </c>
      <c r="C112" s="360" t="n">
        <v>8</v>
      </c>
      <c r="D112" s="360" t="n">
        <v>9</v>
      </c>
      <c r="E112" s="360" t="n">
        <v>0.4</v>
      </c>
      <c r="F112" s="365" t="s">
        <v>358</v>
      </c>
      <c r="G112" s="362" t="n">
        <f aca="false">G113</f>
        <v>0</v>
      </c>
      <c r="H112" s="491" t="n">
        <f aca="false">VLOOKUP(F112,PPNE6!$F$22:$N$266,9,FALSE())</f>
        <v>0</v>
      </c>
      <c r="I112" s="496" t="n">
        <f aca="false">I113</f>
        <v>0</v>
      </c>
      <c r="J112" s="493" t="n">
        <f aca="false">SUBTOTAL(9,G112:I112)</f>
        <v>0</v>
      </c>
      <c r="K112" s="363" t="n">
        <f aca="false">K113</f>
        <v>21.1654336070393</v>
      </c>
      <c r="L112" s="494" t="n">
        <f aca="false">J112/12</f>
        <v>0</v>
      </c>
      <c r="M112" s="494"/>
      <c r="N112" s="495" t="n">
        <f aca="false">L112-M112</f>
        <v>0</v>
      </c>
    </row>
    <row r="113" customFormat="false" ht="12.75" hidden="false" customHeight="false" outlineLevel="0" collapsed="false">
      <c r="A113" s="479" t="n">
        <v>2</v>
      </c>
      <c r="B113" s="348" t="n">
        <v>3</v>
      </c>
      <c r="C113" s="349"/>
      <c r="D113" s="349"/>
      <c r="E113" s="349"/>
      <c r="F113" s="350" t="s">
        <v>359</v>
      </c>
      <c r="G113" s="351"/>
      <c r="H113" s="351" t="n">
        <f aca="false">VLOOKUP(F113,PPNE6!$F$22:$N$266,9,FALSE())</f>
        <v>120531829.84</v>
      </c>
      <c r="I113" s="480"/>
      <c r="J113" s="481" t="n">
        <f aca="false">SUBTOTAL(9,G113:I113)</f>
        <v>120531829.84</v>
      </c>
      <c r="K113" s="379" t="n">
        <f aca="false">IFERROR(J113/$J$9*100,"0.00")</f>
        <v>21.1654336070393</v>
      </c>
      <c r="L113" s="482" t="n">
        <f aca="false">L114+L122+L128+L136+L140+L147+L167+L181</f>
        <v>9945501.81904762</v>
      </c>
      <c r="M113" s="482" t="n">
        <f aca="false">M114+M122+M128+M136+M140+M147+M167+M181</f>
        <v>7023040.16</v>
      </c>
      <c r="N113" s="483" t="n">
        <f aca="false">L113-M113</f>
        <v>2922461.65904762</v>
      </c>
    </row>
    <row r="114" s="488" customFormat="true" ht="12.75" hidden="false" customHeight="false" outlineLevel="0" collapsed="false">
      <c r="A114" s="479" t="n">
        <v>2</v>
      </c>
      <c r="B114" s="354" t="n">
        <v>3</v>
      </c>
      <c r="C114" s="355" t="n">
        <v>1</v>
      </c>
      <c r="D114" s="355"/>
      <c r="E114" s="355"/>
      <c r="F114" s="356" t="s">
        <v>360</v>
      </c>
      <c r="G114" s="357" t="n">
        <f aca="false">G115</f>
        <v>0</v>
      </c>
      <c r="H114" s="357" t="n">
        <f aca="false">VLOOKUP(F114,PPNE6!$F$22:$N$266,9,FALSE())</f>
        <v>17883777.4457143</v>
      </c>
      <c r="I114" s="484" t="n">
        <f aca="false">I115</f>
        <v>0</v>
      </c>
      <c r="J114" s="485" t="n">
        <f aca="false">SUBTOTAL(9,G114:I114)</f>
        <v>17883777.4457143</v>
      </c>
      <c r="K114" s="395" t="n">
        <f aca="false">K115</f>
        <v>3.01483867086162</v>
      </c>
      <c r="L114" s="490" t="n">
        <f aca="false">L115</f>
        <v>1430729.10142857</v>
      </c>
      <c r="M114" s="490" t="n">
        <f aca="false">M115</f>
        <v>70085</v>
      </c>
      <c r="N114" s="497" t="n">
        <f aca="false">L114-M114</f>
        <v>1360644.10142857</v>
      </c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  <c r="CI114" s="419"/>
      <c r="CJ114" s="419"/>
      <c r="CK114" s="419"/>
      <c r="CL114" s="419"/>
      <c r="CM114" s="419"/>
      <c r="CN114" s="419"/>
      <c r="CO114" s="419"/>
      <c r="CP114" s="419"/>
      <c r="CQ114" s="419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19"/>
      <c r="DE114" s="419"/>
      <c r="DF114" s="419"/>
      <c r="DG114" s="419"/>
      <c r="DH114" s="419"/>
      <c r="DI114" s="419"/>
      <c r="DJ114" s="419"/>
      <c r="DK114" s="419"/>
      <c r="DL114" s="419"/>
      <c r="DM114" s="419"/>
      <c r="DN114" s="419"/>
      <c r="DO114" s="419"/>
      <c r="DP114" s="419"/>
      <c r="DQ114" s="419"/>
      <c r="DR114" s="419"/>
      <c r="DS114" s="419"/>
      <c r="DT114" s="419"/>
      <c r="DU114" s="419"/>
      <c r="DV114" s="419"/>
      <c r="DW114" s="419"/>
      <c r="DX114" s="419"/>
      <c r="DY114" s="419"/>
      <c r="DZ114" s="419"/>
      <c r="EA114" s="419"/>
      <c r="EB114" s="419"/>
      <c r="EC114" s="419"/>
      <c r="ED114" s="419"/>
      <c r="EE114" s="419"/>
      <c r="EF114" s="419"/>
      <c r="EG114" s="419"/>
      <c r="EH114" s="419"/>
      <c r="EI114" s="419"/>
      <c r="EJ114" s="419"/>
      <c r="EK114" s="419"/>
      <c r="EL114" s="419"/>
      <c r="EM114" s="419"/>
      <c r="EN114" s="419"/>
      <c r="EO114" s="419"/>
      <c r="EP114" s="419"/>
      <c r="EQ114" s="419"/>
      <c r="ER114" s="419"/>
      <c r="ES114" s="419"/>
      <c r="ET114" s="419"/>
      <c r="EU114" s="419"/>
      <c r="EV114" s="419"/>
      <c r="EW114" s="419"/>
      <c r="EX114" s="419"/>
      <c r="EY114" s="419"/>
      <c r="EZ114" s="419"/>
      <c r="FA114" s="419"/>
      <c r="FB114" s="419"/>
      <c r="FC114" s="419"/>
      <c r="FD114" s="419"/>
      <c r="FE114" s="419"/>
      <c r="FF114" s="419"/>
      <c r="FG114" s="419"/>
      <c r="FH114" s="419"/>
      <c r="FI114" s="419"/>
      <c r="FJ114" s="419"/>
      <c r="FK114" s="419"/>
      <c r="FL114" s="419"/>
      <c r="FM114" s="419"/>
      <c r="FN114" s="419"/>
      <c r="FO114" s="419"/>
      <c r="FP114" s="419"/>
      <c r="FQ114" s="419"/>
      <c r="FR114" s="419"/>
      <c r="FS114" s="419"/>
      <c r="FT114" s="419"/>
      <c r="FU114" s="419"/>
      <c r="FV114" s="419"/>
      <c r="FW114" s="419"/>
      <c r="FX114" s="419"/>
      <c r="FY114" s="419"/>
      <c r="FZ114" s="419"/>
      <c r="GA114" s="419"/>
      <c r="GB114" s="419"/>
      <c r="GC114" s="419"/>
      <c r="GD114" s="419"/>
      <c r="GE114" s="419"/>
      <c r="GF114" s="419"/>
      <c r="GG114" s="419"/>
      <c r="GH114" s="419"/>
      <c r="GI114" s="419"/>
      <c r="GJ114" s="419"/>
      <c r="GK114" s="419"/>
      <c r="GL114" s="419"/>
      <c r="GM114" s="419"/>
      <c r="GN114" s="419"/>
      <c r="GO114" s="419"/>
      <c r="GP114" s="419"/>
      <c r="GQ114" s="419"/>
      <c r="GR114" s="419"/>
      <c r="GS114" s="419"/>
      <c r="GT114" s="419"/>
      <c r="GU114" s="419"/>
      <c r="GV114" s="419"/>
      <c r="GW114" s="419"/>
      <c r="GX114" s="419"/>
      <c r="GY114" s="419"/>
      <c r="GZ114" s="419"/>
      <c r="HA114" s="419"/>
      <c r="HB114" s="419"/>
      <c r="HC114" s="419"/>
      <c r="HD114" s="419"/>
      <c r="HE114" s="419"/>
      <c r="HF114" s="419"/>
      <c r="HG114" s="419"/>
      <c r="HH114" s="419"/>
      <c r="HI114" s="419"/>
      <c r="HJ114" s="419"/>
      <c r="HK114" s="419"/>
      <c r="HL114" s="419"/>
      <c r="HM114" s="419"/>
      <c r="HN114" s="419"/>
      <c r="HO114" s="419"/>
      <c r="HP114" s="419"/>
      <c r="HQ114" s="419"/>
      <c r="HR114" s="419"/>
      <c r="HS114" s="419"/>
      <c r="HT114" s="419"/>
      <c r="HU114" s="419"/>
      <c r="HV114" s="419"/>
      <c r="HW114" s="419"/>
      <c r="HX114" s="419"/>
      <c r="HY114" s="419"/>
      <c r="HZ114" s="419"/>
      <c r="IA114" s="419"/>
      <c r="IB114" s="419"/>
      <c r="IC114" s="419"/>
      <c r="ID114" s="419"/>
      <c r="IE114" s="419"/>
      <c r="IF114" s="419"/>
      <c r="IG114" s="419"/>
      <c r="IH114" s="419"/>
      <c r="II114" s="419"/>
      <c r="IJ114" s="419"/>
      <c r="IK114" s="419"/>
      <c r="IL114" s="419"/>
      <c r="IM114" s="419"/>
      <c r="IN114" s="419"/>
      <c r="IO114" s="419"/>
      <c r="IP114" s="419"/>
      <c r="IQ114" s="419"/>
      <c r="IR114" s="419"/>
      <c r="IS114" s="419"/>
      <c r="IT114" s="419"/>
      <c r="IU114" s="419"/>
      <c r="IV114" s="419"/>
    </row>
    <row r="115" s="488" customFormat="true" ht="12.75" hidden="false" customHeight="false" outlineLevel="0" collapsed="false">
      <c r="A115" s="479" t="n">
        <v>2</v>
      </c>
      <c r="B115" s="410" t="n">
        <v>3</v>
      </c>
      <c r="C115" s="410" t="n">
        <v>1</v>
      </c>
      <c r="D115" s="410" t="n">
        <v>1</v>
      </c>
      <c r="E115" s="410"/>
      <c r="F115" s="410" t="s">
        <v>361</v>
      </c>
      <c r="G115" s="498"/>
      <c r="H115" s="498" t="n">
        <f aca="false">VLOOKUP(F115,PPNE6!$F$22:$N$266,9,FALSE())</f>
        <v>17168749.2171429</v>
      </c>
      <c r="I115" s="499"/>
      <c r="J115" s="489" t="n">
        <f aca="false">SUBTOTAL(9,G115:I115)</f>
        <v>17168749.2171429</v>
      </c>
      <c r="K115" s="412" t="n">
        <f aca="false">IFERROR(J115/$J$9*100,"0.00")</f>
        <v>3.01483867086162</v>
      </c>
      <c r="L115" s="490" t="n">
        <f aca="false">SUM(L116:L121)</f>
        <v>1430729.10142857</v>
      </c>
      <c r="M115" s="490" t="n">
        <f aca="false">SUM(M116:M121)</f>
        <v>70085</v>
      </c>
      <c r="N115" s="497" t="n">
        <f aca="false">L115-M115</f>
        <v>1360644.10142857</v>
      </c>
      <c r="O115" s="419"/>
      <c r="P115" s="419"/>
      <c r="Q115" s="419"/>
      <c r="R115" s="419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419"/>
      <c r="AM115" s="419"/>
      <c r="AN115" s="419"/>
      <c r="AO115" s="419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19"/>
      <c r="BB115" s="419"/>
      <c r="BC115" s="419"/>
      <c r="BD115" s="419"/>
      <c r="BE115" s="419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19"/>
      <c r="BR115" s="419"/>
      <c r="BS115" s="419"/>
      <c r="BT115" s="419"/>
      <c r="BU115" s="419"/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19"/>
      <c r="CH115" s="419"/>
      <c r="CI115" s="419"/>
      <c r="CJ115" s="419"/>
      <c r="CK115" s="419"/>
      <c r="CL115" s="419"/>
      <c r="CM115" s="419"/>
      <c r="CN115" s="419"/>
      <c r="CO115" s="419"/>
      <c r="CP115" s="419"/>
      <c r="CQ115" s="419"/>
      <c r="CR115" s="419"/>
      <c r="CS115" s="419"/>
      <c r="CT115" s="419"/>
      <c r="CU115" s="419"/>
      <c r="CV115" s="419"/>
      <c r="CW115" s="419"/>
      <c r="CX115" s="419"/>
      <c r="CY115" s="419"/>
      <c r="CZ115" s="419"/>
      <c r="DA115" s="419"/>
      <c r="DB115" s="419"/>
      <c r="DC115" s="419"/>
      <c r="DD115" s="419"/>
      <c r="DE115" s="419"/>
      <c r="DF115" s="419"/>
      <c r="DG115" s="419"/>
      <c r="DH115" s="419"/>
      <c r="DI115" s="419"/>
      <c r="DJ115" s="419"/>
      <c r="DK115" s="419"/>
      <c r="DL115" s="419"/>
      <c r="DM115" s="419"/>
      <c r="DN115" s="419"/>
      <c r="DO115" s="419"/>
      <c r="DP115" s="419"/>
      <c r="DQ115" s="419"/>
      <c r="DR115" s="419"/>
      <c r="DS115" s="419"/>
      <c r="DT115" s="419"/>
      <c r="DU115" s="419"/>
      <c r="DV115" s="419"/>
      <c r="DW115" s="419"/>
      <c r="DX115" s="419"/>
      <c r="DY115" s="419"/>
      <c r="DZ115" s="419"/>
      <c r="EA115" s="419"/>
      <c r="EB115" s="419"/>
      <c r="EC115" s="419"/>
      <c r="ED115" s="419"/>
      <c r="EE115" s="419"/>
      <c r="EF115" s="419"/>
      <c r="EG115" s="419"/>
      <c r="EH115" s="419"/>
      <c r="EI115" s="419"/>
      <c r="EJ115" s="419"/>
      <c r="EK115" s="419"/>
      <c r="EL115" s="419"/>
      <c r="EM115" s="419"/>
      <c r="EN115" s="419"/>
      <c r="EO115" s="419"/>
      <c r="EP115" s="419"/>
      <c r="EQ115" s="419"/>
      <c r="ER115" s="419"/>
      <c r="ES115" s="419"/>
      <c r="ET115" s="419"/>
      <c r="EU115" s="419"/>
      <c r="EV115" s="419"/>
      <c r="EW115" s="419"/>
      <c r="EX115" s="419"/>
      <c r="EY115" s="419"/>
      <c r="EZ115" s="419"/>
      <c r="FA115" s="419"/>
      <c r="FB115" s="419"/>
      <c r="FC115" s="419"/>
      <c r="FD115" s="419"/>
      <c r="FE115" s="419"/>
      <c r="FF115" s="419"/>
      <c r="FG115" s="419"/>
      <c r="FH115" s="419"/>
      <c r="FI115" s="419"/>
      <c r="FJ115" s="419"/>
      <c r="FK115" s="419"/>
      <c r="FL115" s="419"/>
      <c r="FM115" s="419"/>
      <c r="FN115" s="419"/>
      <c r="FO115" s="419"/>
      <c r="FP115" s="419"/>
      <c r="FQ115" s="419"/>
      <c r="FR115" s="419"/>
      <c r="FS115" s="419"/>
      <c r="FT115" s="419"/>
      <c r="FU115" s="419"/>
      <c r="FV115" s="419"/>
      <c r="FW115" s="419"/>
      <c r="FX115" s="419"/>
      <c r="FY115" s="419"/>
      <c r="FZ115" s="419"/>
      <c r="GA115" s="419"/>
      <c r="GB115" s="419"/>
      <c r="GC115" s="419"/>
      <c r="GD115" s="419"/>
      <c r="GE115" s="419"/>
      <c r="GF115" s="419"/>
      <c r="GG115" s="419"/>
      <c r="GH115" s="419"/>
      <c r="GI115" s="419"/>
      <c r="GJ115" s="419"/>
      <c r="GK115" s="419"/>
      <c r="GL115" s="419"/>
      <c r="GM115" s="419"/>
      <c r="GN115" s="419"/>
      <c r="GO115" s="419"/>
      <c r="GP115" s="419"/>
      <c r="GQ115" s="419"/>
      <c r="GR115" s="419"/>
      <c r="GS115" s="419"/>
      <c r="GT115" s="419"/>
      <c r="GU115" s="419"/>
      <c r="GV115" s="419"/>
      <c r="GW115" s="419"/>
      <c r="GX115" s="419"/>
      <c r="GY115" s="419"/>
      <c r="GZ115" s="419"/>
      <c r="HA115" s="419"/>
      <c r="HB115" s="419"/>
      <c r="HC115" s="419"/>
      <c r="HD115" s="419"/>
      <c r="HE115" s="419"/>
      <c r="HF115" s="419"/>
      <c r="HG115" s="419"/>
      <c r="HH115" s="419"/>
      <c r="HI115" s="419"/>
      <c r="HJ115" s="419"/>
      <c r="HK115" s="419"/>
      <c r="HL115" s="419"/>
      <c r="HM115" s="419"/>
      <c r="HN115" s="419"/>
      <c r="HO115" s="419"/>
      <c r="HP115" s="419"/>
      <c r="HQ115" s="419"/>
      <c r="HR115" s="419"/>
      <c r="HS115" s="419"/>
      <c r="HT115" s="419"/>
      <c r="HU115" s="419"/>
      <c r="HV115" s="419"/>
      <c r="HW115" s="419"/>
      <c r="HX115" s="419"/>
      <c r="HY115" s="419"/>
      <c r="HZ115" s="419"/>
      <c r="IA115" s="419"/>
      <c r="IB115" s="419"/>
      <c r="IC115" s="419"/>
      <c r="ID115" s="419"/>
      <c r="IE115" s="419"/>
      <c r="IF115" s="419"/>
      <c r="IG115" s="419"/>
      <c r="IH115" s="419"/>
      <c r="II115" s="419"/>
      <c r="IJ115" s="419"/>
      <c r="IK115" s="419"/>
      <c r="IL115" s="419"/>
      <c r="IM115" s="419"/>
      <c r="IN115" s="419"/>
      <c r="IO115" s="419"/>
      <c r="IP115" s="419"/>
      <c r="IQ115" s="419"/>
      <c r="IR115" s="419"/>
      <c r="IS115" s="419"/>
      <c r="IT115" s="419"/>
      <c r="IU115" s="419"/>
      <c r="IV115" s="419"/>
    </row>
    <row r="116" customFormat="false" ht="12.75" hidden="false" customHeight="false" outlineLevel="0" collapsed="false">
      <c r="A116" s="479" t="n">
        <v>2</v>
      </c>
      <c r="B116" s="360" t="n">
        <v>3</v>
      </c>
      <c r="C116" s="360" t="n">
        <v>1</v>
      </c>
      <c r="D116" s="360" t="n">
        <v>1</v>
      </c>
      <c r="E116" s="360" t="n">
        <v>0.1</v>
      </c>
      <c r="F116" s="365" t="s">
        <v>362</v>
      </c>
      <c r="G116" s="491" t="n">
        <f aca="false">+G117+G119+G121+G127+G129+G131+G133+G135</f>
        <v>0</v>
      </c>
      <c r="H116" s="491" t="n">
        <f aca="false">VLOOKUP(F116,PPNE6!$F$22:$N$266,9,FALSE())</f>
        <v>17037706.0971429</v>
      </c>
      <c r="I116" s="492" t="n">
        <f aca="false">+I117+I119+I121+I127+I129+I131+I133+I135</f>
        <v>0</v>
      </c>
      <c r="J116" s="493" t="n">
        <f aca="false">SUBTOTAL(9,G116:I116)</f>
        <v>17037706.0971429</v>
      </c>
      <c r="K116" s="395" t="n">
        <f aca="false">+K117+K119+K121+K127+K129+K131+K133+K135</f>
        <v>5.52419486557152</v>
      </c>
      <c r="L116" s="494" t="n">
        <f aca="false">J116/12</f>
        <v>1419808.84142857</v>
      </c>
      <c r="M116" s="494" t="n">
        <v>65835</v>
      </c>
      <c r="N116" s="495" t="n">
        <f aca="false">L116-M116</f>
        <v>1353973.84142857</v>
      </c>
    </row>
    <row r="117" customFormat="false" ht="12.75" hidden="false" customHeight="false" outlineLevel="0" collapsed="false">
      <c r="A117" s="479" t="n">
        <v>2</v>
      </c>
      <c r="B117" s="360" t="n">
        <v>3</v>
      </c>
      <c r="C117" s="360" t="n">
        <v>1</v>
      </c>
      <c r="D117" s="360" t="n">
        <v>2</v>
      </c>
      <c r="E117" s="360" t="n">
        <v>0.1</v>
      </c>
      <c r="F117" s="365" t="s">
        <v>363</v>
      </c>
      <c r="G117" s="362" t="n">
        <f aca="false">G118</f>
        <v>0</v>
      </c>
      <c r="H117" s="491" t="n">
        <f aca="false">VLOOKUP(F117,PPNE6!$F$22:$N$266,9,FALSE())</f>
        <v>0</v>
      </c>
      <c r="I117" s="496" t="n">
        <f aca="false">I118</f>
        <v>0</v>
      </c>
      <c r="J117" s="493" t="n">
        <f aca="false">SUBTOTAL(9,G117:I117)</f>
        <v>0</v>
      </c>
      <c r="K117" s="363" t="n">
        <f aca="false">K118</f>
        <v>0</v>
      </c>
      <c r="L117" s="494" t="n">
        <f aca="false">J117/12</f>
        <v>0</v>
      </c>
      <c r="M117" s="494"/>
      <c r="N117" s="495" t="n">
        <f aca="false">L117-M117</f>
        <v>0</v>
      </c>
    </row>
    <row r="118" customFormat="false" ht="12.75" hidden="false" customHeight="false" outlineLevel="0" collapsed="false">
      <c r="A118" s="479" t="n">
        <v>2</v>
      </c>
      <c r="B118" s="360" t="n">
        <v>3</v>
      </c>
      <c r="C118" s="360" t="n">
        <v>1</v>
      </c>
      <c r="D118" s="360" t="n">
        <v>3</v>
      </c>
      <c r="E118" s="360" t="n">
        <v>0.1</v>
      </c>
      <c r="F118" s="365" t="s">
        <v>364</v>
      </c>
      <c r="G118" s="491"/>
      <c r="H118" s="491" t="n">
        <f aca="false">VLOOKUP(F118,PPNE6!$F$22:$N$266,9,FALSE())</f>
        <v>0</v>
      </c>
      <c r="I118" s="492"/>
      <c r="J118" s="493" t="n">
        <f aca="false">SUBTOTAL(9,G118:I118)</f>
        <v>0</v>
      </c>
      <c r="K118" s="368" t="n">
        <f aca="false">IFERROR(J118/$J$9*100,"0.00")</f>
        <v>0</v>
      </c>
      <c r="L118" s="494" t="n">
        <f aca="false">J118/12</f>
        <v>0</v>
      </c>
      <c r="M118" s="494"/>
      <c r="N118" s="495" t="n">
        <f aca="false">L118-M118</f>
        <v>0</v>
      </c>
    </row>
    <row r="119" customFormat="false" ht="12.75" hidden="false" customHeight="false" outlineLevel="0" collapsed="false">
      <c r="A119" s="479" t="n">
        <v>2</v>
      </c>
      <c r="B119" s="360" t="n">
        <v>3</v>
      </c>
      <c r="C119" s="360" t="n">
        <v>1</v>
      </c>
      <c r="D119" s="360" t="n">
        <v>3</v>
      </c>
      <c r="E119" s="360" t="n">
        <v>0.2</v>
      </c>
      <c r="F119" s="365" t="s">
        <v>365</v>
      </c>
      <c r="G119" s="362" t="n">
        <f aca="false">G120</f>
        <v>0</v>
      </c>
      <c r="H119" s="491" t="n">
        <f aca="false">VLOOKUP(F119,PPNE6!$F$22:$N$266,9,FALSE())</f>
        <v>0</v>
      </c>
      <c r="I119" s="496" t="n">
        <f aca="false">I120</f>
        <v>0</v>
      </c>
      <c r="J119" s="493" t="n">
        <f aca="false">SUBTOTAL(9,G119:I119)</f>
        <v>0</v>
      </c>
      <c r="K119" s="363" t="n">
        <f aca="false">K120</f>
        <v>0.0230112200213095</v>
      </c>
      <c r="L119" s="494" t="n">
        <f aca="false">J119/12</f>
        <v>0</v>
      </c>
      <c r="M119" s="494"/>
      <c r="N119" s="495" t="n">
        <f aca="false">L119-M119</f>
        <v>0</v>
      </c>
    </row>
    <row r="120" customFormat="false" ht="12.75" hidden="false" customHeight="false" outlineLevel="0" collapsed="false">
      <c r="A120" s="479" t="n">
        <v>2</v>
      </c>
      <c r="B120" s="360" t="n">
        <v>3</v>
      </c>
      <c r="C120" s="360" t="n">
        <v>1</v>
      </c>
      <c r="D120" s="360" t="n">
        <v>3</v>
      </c>
      <c r="E120" s="360" t="n">
        <v>0.3</v>
      </c>
      <c r="F120" s="365" t="s">
        <v>366</v>
      </c>
      <c r="G120" s="491"/>
      <c r="H120" s="491" t="n">
        <f aca="false">VLOOKUP(F120,PPNE6!$F$22:$N$266,9,FALSE())</f>
        <v>131043.12</v>
      </c>
      <c r="I120" s="492"/>
      <c r="J120" s="493" t="n">
        <f aca="false">SUBTOTAL(9,G120:I120)</f>
        <v>131043.12</v>
      </c>
      <c r="K120" s="368" t="n">
        <f aca="false">IFERROR(J120/$J$9*100,"0.00")</f>
        <v>0.0230112200213095</v>
      </c>
      <c r="L120" s="494" t="n">
        <f aca="false">J120/12</f>
        <v>10920.26</v>
      </c>
      <c r="M120" s="494" t="n">
        <v>4250</v>
      </c>
      <c r="N120" s="495" t="n">
        <f aca="false">L120-M120</f>
        <v>6670.26</v>
      </c>
    </row>
    <row r="121" customFormat="false" ht="12.75" hidden="false" customHeight="false" outlineLevel="0" collapsed="false">
      <c r="A121" s="479" t="n">
        <v>2</v>
      </c>
      <c r="B121" s="360" t="n">
        <v>3</v>
      </c>
      <c r="C121" s="360" t="n">
        <v>1</v>
      </c>
      <c r="D121" s="360" t="n">
        <v>4</v>
      </c>
      <c r="E121" s="360" t="n">
        <v>0.1</v>
      </c>
      <c r="F121" s="365" t="s">
        <v>367</v>
      </c>
      <c r="G121" s="362" t="n">
        <f aca="false">SUM(G122:G126)</f>
        <v>0</v>
      </c>
      <c r="H121" s="491" t="n">
        <f aca="false">VLOOKUP(F121,PPNE6!$F$22:$N$266,9,FALSE())</f>
        <v>0</v>
      </c>
      <c r="I121" s="496" t="n">
        <f aca="false">SUM(I122:I126)</f>
        <v>0</v>
      </c>
      <c r="J121" s="493" t="n">
        <f aca="false">SUBTOTAL(9,G121:I121)</f>
        <v>0</v>
      </c>
      <c r="K121" s="363" t="n">
        <f aca="false">SUM(K122:K126)</f>
        <v>0.37667765898212</v>
      </c>
      <c r="L121" s="494" t="n">
        <f aca="false">J121/12</f>
        <v>0</v>
      </c>
      <c r="M121" s="494"/>
      <c r="N121" s="495" t="n">
        <f aca="false">L121-M121</f>
        <v>0</v>
      </c>
    </row>
    <row r="122" s="488" customFormat="true" ht="12.75" hidden="false" customHeight="false" outlineLevel="0" collapsed="false">
      <c r="A122" s="479" t="n">
        <v>2</v>
      </c>
      <c r="B122" s="410" t="n">
        <v>3</v>
      </c>
      <c r="C122" s="410" t="n">
        <v>2</v>
      </c>
      <c r="D122" s="410"/>
      <c r="E122" s="410"/>
      <c r="F122" s="410" t="s">
        <v>368</v>
      </c>
      <c r="G122" s="498"/>
      <c r="H122" s="498" t="n">
        <f aca="false">VLOOKUP(F122,PPNE6!$F$22:$N$266,9,FALSE())</f>
        <v>715028.228571429</v>
      </c>
      <c r="I122" s="499"/>
      <c r="J122" s="489" t="n">
        <f aca="false">SUBTOTAL(9,G122:I122)</f>
        <v>715028.228571429</v>
      </c>
      <c r="K122" s="412" t="n">
        <f aca="false">IFERROR(J122/$J$9*100,"0.00")</f>
        <v>0.125559219660707</v>
      </c>
      <c r="L122" s="490" t="n">
        <f aca="false">L123</f>
        <v>59585.6857142857</v>
      </c>
      <c r="M122" s="502" t="n">
        <f aca="false">M123</f>
        <v>329632.3</v>
      </c>
      <c r="N122" s="503" t="n">
        <f aca="false">L122-M122</f>
        <v>-270046.614285714</v>
      </c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  <c r="CC122" s="419"/>
      <c r="CD122" s="419"/>
      <c r="CE122" s="419"/>
      <c r="CF122" s="419"/>
      <c r="CG122" s="419"/>
      <c r="CH122" s="419"/>
      <c r="CI122" s="419"/>
      <c r="CJ122" s="419"/>
      <c r="CK122" s="419"/>
      <c r="CL122" s="419"/>
      <c r="CM122" s="419"/>
      <c r="CN122" s="419"/>
      <c r="CO122" s="419"/>
      <c r="CP122" s="419"/>
      <c r="CQ122" s="419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419"/>
      <c r="DE122" s="419"/>
      <c r="DF122" s="419"/>
      <c r="DG122" s="419"/>
      <c r="DH122" s="419"/>
      <c r="DI122" s="419"/>
      <c r="DJ122" s="419"/>
      <c r="DK122" s="419"/>
      <c r="DL122" s="419"/>
      <c r="DM122" s="419"/>
      <c r="DN122" s="419"/>
      <c r="DO122" s="419"/>
      <c r="DP122" s="419"/>
      <c r="DQ122" s="419"/>
      <c r="DR122" s="419"/>
      <c r="DS122" s="419"/>
      <c r="DT122" s="419"/>
      <c r="DU122" s="419"/>
      <c r="DV122" s="419"/>
      <c r="DW122" s="419"/>
      <c r="DX122" s="419"/>
      <c r="DY122" s="419"/>
      <c r="DZ122" s="419"/>
      <c r="EA122" s="419"/>
      <c r="EB122" s="419"/>
      <c r="EC122" s="419"/>
      <c r="ED122" s="419"/>
      <c r="EE122" s="419"/>
      <c r="EF122" s="419"/>
      <c r="EG122" s="419"/>
      <c r="EH122" s="419"/>
      <c r="EI122" s="419"/>
      <c r="EJ122" s="419"/>
      <c r="EK122" s="419"/>
      <c r="EL122" s="419"/>
      <c r="EM122" s="419"/>
      <c r="EN122" s="419"/>
      <c r="EO122" s="419"/>
      <c r="EP122" s="419"/>
      <c r="EQ122" s="419"/>
      <c r="ER122" s="419"/>
      <c r="ES122" s="419"/>
      <c r="ET122" s="419"/>
      <c r="EU122" s="419"/>
      <c r="EV122" s="419"/>
      <c r="EW122" s="419"/>
      <c r="EX122" s="419"/>
      <c r="EY122" s="419"/>
      <c r="EZ122" s="419"/>
      <c r="FA122" s="419"/>
      <c r="FB122" s="419"/>
      <c r="FC122" s="419"/>
      <c r="FD122" s="419"/>
      <c r="FE122" s="419"/>
      <c r="FF122" s="419"/>
      <c r="FG122" s="419"/>
      <c r="FH122" s="419"/>
      <c r="FI122" s="419"/>
      <c r="FJ122" s="419"/>
      <c r="FK122" s="419"/>
      <c r="FL122" s="419"/>
      <c r="FM122" s="419"/>
      <c r="FN122" s="419"/>
      <c r="FO122" s="419"/>
      <c r="FP122" s="419"/>
      <c r="FQ122" s="419"/>
      <c r="FR122" s="419"/>
      <c r="FS122" s="419"/>
      <c r="FT122" s="419"/>
      <c r="FU122" s="419"/>
      <c r="FV122" s="419"/>
      <c r="FW122" s="419"/>
      <c r="FX122" s="419"/>
      <c r="FY122" s="419"/>
      <c r="FZ122" s="419"/>
      <c r="GA122" s="419"/>
      <c r="GB122" s="419"/>
      <c r="GC122" s="419"/>
      <c r="GD122" s="419"/>
      <c r="GE122" s="419"/>
      <c r="GF122" s="419"/>
      <c r="GG122" s="419"/>
      <c r="GH122" s="419"/>
      <c r="GI122" s="419"/>
      <c r="GJ122" s="419"/>
      <c r="GK122" s="419"/>
      <c r="GL122" s="419"/>
      <c r="GM122" s="419"/>
      <c r="GN122" s="419"/>
      <c r="GO122" s="419"/>
      <c r="GP122" s="419"/>
      <c r="GQ122" s="419"/>
      <c r="GR122" s="419"/>
      <c r="GS122" s="419"/>
      <c r="GT122" s="419"/>
      <c r="GU122" s="419"/>
      <c r="GV122" s="419"/>
      <c r="GW122" s="419"/>
      <c r="GX122" s="419"/>
      <c r="GY122" s="419"/>
      <c r="GZ122" s="419"/>
      <c r="HA122" s="419"/>
      <c r="HB122" s="419"/>
      <c r="HC122" s="419"/>
      <c r="HD122" s="419"/>
      <c r="HE122" s="419"/>
      <c r="HF122" s="419"/>
      <c r="HG122" s="419"/>
      <c r="HH122" s="419"/>
      <c r="HI122" s="419"/>
      <c r="HJ122" s="419"/>
      <c r="HK122" s="419"/>
      <c r="HL122" s="419"/>
      <c r="HM122" s="419"/>
      <c r="HN122" s="419"/>
      <c r="HO122" s="419"/>
      <c r="HP122" s="419"/>
      <c r="HQ122" s="419"/>
      <c r="HR122" s="419"/>
      <c r="HS122" s="419"/>
      <c r="HT122" s="419"/>
      <c r="HU122" s="419"/>
      <c r="HV122" s="419"/>
      <c r="HW122" s="419"/>
      <c r="HX122" s="419"/>
      <c r="HY122" s="419"/>
      <c r="HZ122" s="419"/>
      <c r="IA122" s="419"/>
      <c r="IB122" s="419"/>
      <c r="IC122" s="419"/>
      <c r="ID122" s="419"/>
      <c r="IE122" s="419"/>
      <c r="IF122" s="419"/>
      <c r="IG122" s="419"/>
      <c r="IH122" s="419"/>
      <c r="II122" s="419"/>
      <c r="IJ122" s="419"/>
      <c r="IK122" s="419"/>
      <c r="IL122" s="419"/>
      <c r="IM122" s="419"/>
      <c r="IN122" s="419"/>
      <c r="IO122" s="419"/>
      <c r="IP122" s="419"/>
      <c r="IQ122" s="419"/>
      <c r="IR122" s="419"/>
      <c r="IS122" s="419"/>
      <c r="IT122" s="419"/>
      <c r="IU122" s="419"/>
      <c r="IV122" s="419"/>
    </row>
    <row r="123" s="488" customFormat="true" ht="12.75" hidden="false" customHeight="false" outlineLevel="0" collapsed="false">
      <c r="A123" s="479" t="n">
        <v>2</v>
      </c>
      <c r="B123" s="410" t="n">
        <v>3</v>
      </c>
      <c r="C123" s="410" t="n">
        <v>2</v>
      </c>
      <c r="D123" s="410" t="n">
        <v>1</v>
      </c>
      <c r="E123" s="410"/>
      <c r="F123" s="410" t="s">
        <v>369</v>
      </c>
      <c r="G123" s="498"/>
      <c r="H123" s="498" t="n">
        <f aca="false">VLOOKUP(F123,PPNE6!$F$22:$N$266,9,FALSE())</f>
        <v>715028.228571429</v>
      </c>
      <c r="I123" s="499"/>
      <c r="J123" s="489" t="n">
        <f aca="false">SUBTOTAL(9,G123:I123)</f>
        <v>715028.228571429</v>
      </c>
      <c r="K123" s="412" t="n">
        <f aca="false">IFERROR(J123/$J$9*100,"0.00")</f>
        <v>0.125559219660707</v>
      </c>
      <c r="L123" s="490" t="n">
        <f aca="false">SUM(L124:L127)</f>
        <v>59585.6857142857</v>
      </c>
      <c r="M123" s="502" t="n">
        <f aca="false">SUM(M124:M127)</f>
        <v>329632.3</v>
      </c>
      <c r="N123" s="503" t="n">
        <f aca="false">L123-M123</f>
        <v>-270046.614285714</v>
      </c>
      <c r="O123" s="419"/>
      <c r="P123" s="419"/>
      <c r="Q123" s="419"/>
      <c r="R123" s="419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419"/>
      <c r="BY123" s="419"/>
      <c r="BZ123" s="419"/>
      <c r="CA123" s="419"/>
      <c r="CB123" s="419"/>
      <c r="CC123" s="419"/>
      <c r="CD123" s="419"/>
      <c r="CE123" s="419"/>
      <c r="CF123" s="419"/>
      <c r="CG123" s="419"/>
      <c r="CH123" s="419"/>
      <c r="CI123" s="419"/>
      <c r="CJ123" s="419"/>
      <c r="CK123" s="419"/>
      <c r="CL123" s="419"/>
      <c r="CM123" s="419"/>
      <c r="CN123" s="419"/>
      <c r="CO123" s="419"/>
      <c r="CP123" s="419"/>
      <c r="CQ123" s="419"/>
      <c r="CR123" s="419"/>
      <c r="CS123" s="419"/>
      <c r="CT123" s="419"/>
      <c r="CU123" s="419"/>
      <c r="CV123" s="419"/>
      <c r="CW123" s="419"/>
      <c r="CX123" s="419"/>
      <c r="CY123" s="419"/>
      <c r="CZ123" s="419"/>
      <c r="DA123" s="419"/>
      <c r="DB123" s="419"/>
      <c r="DC123" s="419"/>
      <c r="DD123" s="419"/>
      <c r="DE123" s="419"/>
      <c r="DF123" s="419"/>
      <c r="DG123" s="419"/>
      <c r="DH123" s="419"/>
      <c r="DI123" s="419"/>
      <c r="DJ123" s="419"/>
      <c r="DK123" s="419"/>
      <c r="DL123" s="419"/>
      <c r="DM123" s="419"/>
      <c r="DN123" s="419"/>
      <c r="DO123" s="419"/>
      <c r="DP123" s="419"/>
      <c r="DQ123" s="419"/>
      <c r="DR123" s="419"/>
      <c r="DS123" s="419"/>
      <c r="DT123" s="419"/>
      <c r="DU123" s="419"/>
      <c r="DV123" s="419"/>
      <c r="DW123" s="419"/>
      <c r="DX123" s="419"/>
      <c r="DY123" s="419"/>
      <c r="DZ123" s="419"/>
      <c r="EA123" s="419"/>
      <c r="EB123" s="419"/>
      <c r="EC123" s="419"/>
      <c r="ED123" s="419"/>
      <c r="EE123" s="419"/>
      <c r="EF123" s="419"/>
      <c r="EG123" s="419"/>
      <c r="EH123" s="419"/>
      <c r="EI123" s="419"/>
      <c r="EJ123" s="419"/>
      <c r="EK123" s="419"/>
      <c r="EL123" s="419"/>
      <c r="EM123" s="419"/>
      <c r="EN123" s="419"/>
      <c r="EO123" s="419"/>
      <c r="EP123" s="419"/>
      <c r="EQ123" s="419"/>
      <c r="ER123" s="419"/>
      <c r="ES123" s="419"/>
      <c r="ET123" s="419"/>
      <c r="EU123" s="419"/>
      <c r="EV123" s="419"/>
      <c r="EW123" s="419"/>
      <c r="EX123" s="419"/>
      <c r="EY123" s="419"/>
      <c r="EZ123" s="419"/>
      <c r="FA123" s="419"/>
      <c r="FB123" s="419"/>
      <c r="FC123" s="419"/>
      <c r="FD123" s="419"/>
      <c r="FE123" s="419"/>
      <c r="FF123" s="419"/>
      <c r="FG123" s="419"/>
      <c r="FH123" s="419"/>
      <c r="FI123" s="419"/>
      <c r="FJ123" s="419"/>
      <c r="FK123" s="419"/>
      <c r="FL123" s="419"/>
      <c r="FM123" s="419"/>
      <c r="FN123" s="419"/>
      <c r="FO123" s="419"/>
      <c r="FP123" s="419"/>
      <c r="FQ123" s="419"/>
      <c r="FR123" s="419"/>
      <c r="FS123" s="419"/>
      <c r="FT123" s="419"/>
      <c r="FU123" s="419"/>
      <c r="FV123" s="419"/>
      <c r="FW123" s="419"/>
      <c r="FX123" s="419"/>
      <c r="FY123" s="419"/>
      <c r="FZ123" s="419"/>
      <c r="GA123" s="419"/>
      <c r="GB123" s="419"/>
      <c r="GC123" s="419"/>
      <c r="GD123" s="419"/>
      <c r="GE123" s="419"/>
      <c r="GF123" s="419"/>
      <c r="GG123" s="419"/>
      <c r="GH123" s="419"/>
      <c r="GI123" s="419"/>
      <c r="GJ123" s="419"/>
      <c r="GK123" s="419"/>
      <c r="GL123" s="419"/>
      <c r="GM123" s="419"/>
      <c r="GN123" s="419"/>
      <c r="GO123" s="419"/>
      <c r="GP123" s="419"/>
      <c r="GQ123" s="419"/>
      <c r="GR123" s="419"/>
      <c r="GS123" s="419"/>
      <c r="GT123" s="419"/>
      <c r="GU123" s="419"/>
      <c r="GV123" s="419"/>
      <c r="GW123" s="419"/>
      <c r="GX123" s="419"/>
      <c r="GY123" s="419"/>
      <c r="GZ123" s="419"/>
      <c r="HA123" s="419"/>
      <c r="HB123" s="419"/>
      <c r="HC123" s="419"/>
      <c r="HD123" s="419"/>
      <c r="HE123" s="419"/>
      <c r="HF123" s="419"/>
      <c r="HG123" s="419"/>
      <c r="HH123" s="419"/>
      <c r="HI123" s="419"/>
      <c r="HJ123" s="419"/>
      <c r="HK123" s="419"/>
      <c r="HL123" s="419"/>
      <c r="HM123" s="419"/>
      <c r="HN123" s="419"/>
      <c r="HO123" s="419"/>
      <c r="HP123" s="419"/>
      <c r="HQ123" s="419"/>
      <c r="HR123" s="419"/>
      <c r="HS123" s="419"/>
      <c r="HT123" s="419"/>
      <c r="HU123" s="419"/>
      <c r="HV123" s="419"/>
      <c r="HW123" s="419"/>
      <c r="HX123" s="419"/>
      <c r="HY123" s="419"/>
      <c r="HZ123" s="419"/>
      <c r="IA123" s="419"/>
      <c r="IB123" s="419"/>
      <c r="IC123" s="419"/>
      <c r="ID123" s="419"/>
      <c r="IE123" s="419"/>
      <c r="IF123" s="419"/>
      <c r="IG123" s="419"/>
      <c r="IH123" s="419"/>
      <c r="II123" s="419"/>
      <c r="IJ123" s="419"/>
      <c r="IK123" s="419"/>
      <c r="IL123" s="419"/>
      <c r="IM123" s="419"/>
      <c r="IN123" s="419"/>
      <c r="IO123" s="419"/>
      <c r="IP123" s="419"/>
      <c r="IQ123" s="419"/>
      <c r="IR123" s="419"/>
      <c r="IS123" s="419"/>
      <c r="IT123" s="419"/>
      <c r="IU123" s="419"/>
      <c r="IV123" s="419"/>
    </row>
    <row r="124" customFormat="false" ht="12.75" hidden="false" customHeight="false" outlineLevel="0" collapsed="false">
      <c r="A124" s="479" t="n">
        <v>2</v>
      </c>
      <c r="B124" s="360" t="n">
        <v>3</v>
      </c>
      <c r="C124" s="360" t="n">
        <v>2</v>
      </c>
      <c r="D124" s="360" t="n">
        <v>1</v>
      </c>
      <c r="E124" s="360" t="n">
        <v>0.1</v>
      </c>
      <c r="F124" s="365" t="s">
        <v>370</v>
      </c>
      <c r="G124" s="491"/>
      <c r="H124" s="491" t="n">
        <f aca="false">VLOOKUP(F124,PPNE6!$F$22:$N$266,9,FALSE())</f>
        <v>0</v>
      </c>
      <c r="I124" s="492"/>
      <c r="J124" s="493" t="n">
        <f aca="false">SUBTOTAL(9,G124:I124)</f>
        <v>0</v>
      </c>
      <c r="K124" s="368" t="n">
        <f aca="false">IFERROR(J124/$J$9*100,"0.00")</f>
        <v>0</v>
      </c>
      <c r="L124" s="494" t="n">
        <f aca="false">J124/12</f>
        <v>0</v>
      </c>
      <c r="M124" s="494" t="n">
        <v>329632.3</v>
      </c>
      <c r="N124" s="495" t="n">
        <f aca="false">L124-M124</f>
        <v>-329632.3</v>
      </c>
    </row>
    <row r="125" customFormat="false" ht="12.75" hidden="false" customHeight="false" outlineLevel="0" collapsed="false">
      <c r="A125" s="479" t="n">
        <v>2</v>
      </c>
      <c r="B125" s="360" t="n">
        <v>3</v>
      </c>
      <c r="C125" s="360" t="n">
        <v>2</v>
      </c>
      <c r="D125" s="360" t="n">
        <v>2</v>
      </c>
      <c r="E125" s="360" t="n">
        <v>0.1</v>
      </c>
      <c r="F125" s="365" t="s">
        <v>371</v>
      </c>
      <c r="G125" s="491"/>
      <c r="H125" s="491" t="n">
        <f aca="false">VLOOKUP(F125,PPNE6!$F$22:$N$266,9,FALSE())</f>
        <v>36612</v>
      </c>
      <c r="I125" s="492"/>
      <c r="J125" s="493" t="n">
        <f aca="false">SUBTOTAL(9,G125:I125)</f>
        <v>36612</v>
      </c>
      <c r="K125" s="368" t="n">
        <f aca="false">IFERROR(J125/$J$9*100,"0.00")</f>
        <v>0.00642908065238514</v>
      </c>
      <c r="L125" s="494" t="n">
        <f aca="false">J125/12</f>
        <v>3051</v>
      </c>
      <c r="M125" s="494" t="n">
        <v>0</v>
      </c>
      <c r="N125" s="495" t="n">
        <f aca="false">L125-M125</f>
        <v>3051</v>
      </c>
    </row>
    <row r="126" customFormat="false" ht="12.75" hidden="false" customHeight="false" outlineLevel="0" collapsed="false">
      <c r="A126" s="479" t="n">
        <v>2</v>
      </c>
      <c r="B126" s="360" t="n">
        <v>3</v>
      </c>
      <c r="C126" s="360" t="n">
        <v>2</v>
      </c>
      <c r="D126" s="360" t="n">
        <v>3</v>
      </c>
      <c r="E126" s="360" t="n">
        <v>0.1</v>
      </c>
      <c r="F126" s="365" t="s">
        <v>372</v>
      </c>
      <c r="G126" s="491"/>
      <c r="H126" s="491" t="n">
        <f aca="false">VLOOKUP(F126,PPNE6!$F$22:$N$266,9,FALSE())</f>
        <v>678416.228571429</v>
      </c>
      <c r="I126" s="492"/>
      <c r="J126" s="493" t="n">
        <f aca="false">SUBTOTAL(9,G126:I126)</f>
        <v>678416.228571429</v>
      </c>
      <c r="K126" s="368" t="n">
        <f aca="false">IFERROR(J126/$J$9*100,"0.00")</f>
        <v>0.119130139008321</v>
      </c>
      <c r="L126" s="494" t="n">
        <f aca="false">J126/12</f>
        <v>56534.6857142857</v>
      </c>
      <c r="M126" s="494" t="n">
        <v>0</v>
      </c>
      <c r="N126" s="495" t="n">
        <f aca="false">L126-M126</f>
        <v>56534.6857142857</v>
      </c>
    </row>
    <row r="127" customFormat="false" ht="12.75" hidden="false" customHeight="false" outlineLevel="0" collapsed="false">
      <c r="A127" s="479" t="n">
        <v>2</v>
      </c>
      <c r="B127" s="360" t="n">
        <v>3</v>
      </c>
      <c r="C127" s="360" t="n">
        <v>2</v>
      </c>
      <c r="D127" s="360" t="n">
        <v>4</v>
      </c>
      <c r="E127" s="360" t="n">
        <v>0.1</v>
      </c>
      <c r="F127" s="365" t="s">
        <v>373</v>
      </c>
      <c r="G127" s="362" t="n">
        <f aca="false">G128</f>
        <v>0</v>
      </c>
      <c r="H127" s="491" t="n">
        <f aca="false">VLOOKUP(F127,PPNE6!$F$22:$N$266,9,FALSE())</f>
        <v>0</v>
      </c>
      <c r="I127" s="496" t="n">
        <f aca="false">I128</f>
        <v>0</v>
      </c>
      <c r="J127" s="493" t="n">
        <f aca="false">SUBTOTAL(9,G127:I127)</f>
        <v>0</v>
      </c>
      <c r="K127" s="363" t="n">
        <f aca="false">K128</f>
        <v>0.608379705788139</v>
      </c>
      <c r="L127" s="494" t="n">
        <f aca="false">J127/12</f>
        <v>0</v>
      </c>
      <c r="M127" s="494"/>
      <c r="N127" s="495" t="n">
        <f aca="false">L127-M127</f>
        <v>0</v>
      </c>
    </row>
    <row r="128" s="488" customFormat="true" ht="12.75" hidden="false" customHeight="false" outlineLevel="0" collapsed="false">
      <c r="A128" s="479" t="n">
        <v>2</v>
      </c>
      <c r="B128" s="410" t="n">
        <v>3</v>
      </c>
      <c r="C128" s="410" t="n">
        <v>3</v>
      </c>
      <c r="D128" s="410"/>
      <c r="E128" s="410"/>
      <c r="F128" s="410" t="s">
        <v>374</v>
      </c>
      <c r="G128" s="498"/>
      <c r="H128" s="498" t="n">
        <f aca="false">VLOOKUP(F128,PPNE6!$F$22:$N$266,9,FALSE())</f>
        <v>3464569.66285714</v>
      </c>
      <c r="I128" s="499"/>
      <c r="J128" s="489" t="n">
        <f aca="false">SUBTOTAL(9,G128:I128)</f>
        <v>3464569.66285714</v>
      </c>
      <c r="K128" s="412" t="n">
        <f aca="false">IFERROR(J128/$J$9*100,"0.00")</f>
        <v>0.608379705788139</v>
      </c>
      <c r="L128" s="490" t="n">
        <f aca="false">L129</f>
        <v>288714.138571429</v>
      </c>
      <c r="M128" s="502" t="n">
        <f aca="false">M129</f>
        <v>199778.37</v>
      </c>
      <c r="N128" s="503" t="n">
        <f aca="false">L128-M128</f>
        <v>88935.7685714286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s="488" customFormat="true" ht="12.75" hidden="false" customHeight="false" outlineLevel="0" collapsed="false">
      <c r="A129" s="479" t="n">
        <v>2</v>
      </c>
      <c r="B129" s="410" t="n">
        <v>3</v>
      </c>
      <c r="C129" s="410" t="n">
        <v>3</v>
      </c>
      <c r="D129" s="410" t="n">
        <v>1</v>
      </c>
      <c r="E129" s="410"/>
      <c r="F129" s="410" t="s">
        <v>375</v>
      </c>
      <c r="G129" s="510" t="n">
        <f aca="false">+G130</f>
        <v>0</v>
      </c>
      <c r="H129" s="498" t="n">
        <f aca="false">VLOOKUP(F129,PPNE6!$F$22:$N$266,9,FALSE())</f>
        <v>3464569.66285714</v>
      </c>
      <c r="I129" s="511" t="n">
        <f aca="false">+I130</f>
        <v>0</v>
      </c>
      <c r="J129" s="489" t="n">
        <f aca="false">SUBTOTAL(9,G129:I129)</f>
        <v>3464569.66285714</v>
      </c>
      <c r="K129" s="512" t="n">
        <f aca="false">+K130</f>
        <v>0.0428086492791377</v>
      </c>
      <c r="L129" s="490" t="n">
        <f aca="false">SUM(L130:L135)</f>
        <v>288714.138571429</v>
      </c>
      <c r="M129" s="502" t="n">
        <f aca="false">SUM(M130:M135)</f>
        <v>199778.37</v>
      </c>
      <c r="N129" s="503" t="n">
        <f aca="false">L129-M129</f>
        <v>88935.7685714286</v>
      </c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419"/>
      <c r="BY129" s="419"/>
      <c r="BZ129" s="419"/>
      <c r="CA129" s="419"/>
      <c r="CB129" s="419"/>
      <c r="CC129" s="419"/>
      <c r="CD129" s="419"/>
      <c r="CE129" s="419"/>
      <c r="CF129" s="419"/>
      <c r="CG129" s="419"/>
      <c r="CH129" s="419"/>
      <c r="CI129" s="419"/>
      <c r="CJ129" s="419"/>
      <c r="CK129" s="419"/>
      <c r="CL129" s="419"/>
      <c r="CM129" s="419"/>
      <c r="CN129" s="419"/>
      <c r="CO129" s="419"/>
      <c r="CP129" s="419"/>
      <c r="CQ129" s="419"/>
      <c r="CR129" s="419"/>
      <c r="CS129" s="419"/>
      <c r="CT129" s="419"/>
      <c r="CU129" s="419"/>
      <c r="CV129" s="419"/>
      <c r="CW129" s="419"/>
      <c r="CX129" s="419"/>
      <c r="CY129" s="419"/>
      <c r="CZ129" s="419"/>
      <c r="DA129" s="419"/>
      <c r="DB129" s="419"/>
      <c r="DC129" s="419"/>
      <c r="DD129" s="419"/>
      <c r="DE129" s="419"/>
      <c r="DF129" s="419"/>
      <c r="DG129" s="419"/>
      <c r="DH129" s="419"/>
      <c r="DI129" s="419"/>
      <c r="DJ129" s="419"/>
      <c r="DK129" s="419"/>
      <c r="DL129" s="419"/>
      <c r="DM129" s="419"/>
      <c r="DN129" s="419"/>
      <c r="DO129" s="419"/>
      <c r="DP129" s="419"/>
      <c r="DQ129" s="419"/>
      <c r="DR129" s="419"/>
      <c r="DS129" s="419"/>
      <c r="DT129" s="419"/>
      <c r="DU129" s="419"/>
      <c r="DV129" s="419"/>
      <c r="DW129" s="419"/>
      <c r="DX129" s="419"/>
      <c r="DY129" s="419"/>
      <c r="DZ129" s="419"/>
      <c r="EA129" s="419"/>
      <c r="EB129" s="419"/>
      <c r="EC129" s="419"/>
      <c r="ED129" s="419"/>
      <c r="EE129" s="419"/>
      <c r="EF129" s="419"/>
      <c r="EG129" s="419"/>
      <c r="EH129" s="419"/>
      <c r="EI129" s="419"/>
      <c r="EJ129" s="419"/>
      <c r="EK129" s="419"/>
      <c r="EL129" s="419"/>
      <c r="EM129" s="419"/>
      <c r="EN129" s="419"/>
      <c r="EO129" s="419"/>
      <c r="EP129" s="419"/>
      <c r="EQ129" s="419"/>
      <c r="ER129" s="419"/>
      <c r="ES129" s="419"/>
      <c r="ET129" s="419"/>
      <c r="EU129" s="419"/>
      <c r="EV129" s="419"/>
      <c r="EW129" s="419"/>
      <c r="EX129" s="419"/>
      <c r="EY129" s="419"/>
      <c r="EZ129" s="419"/>
      <c r="FA129" s="419"/>
      <c r="FB129" s="419"/>
      <c r="FC129" s="419"/>
      <c r="FD129" s="419"/>
      <c r="FE129" s="419"/>
      <c r="FF129" s="419"/>
      <c r="FG129" s="419"/>
      <c r="FH129" s="419"/>
      <c r="FI129" s="419"/>
      <c r="FJ129" s="419"/>
      <c r="FK129" s="419"/>
      <c r="FL129" s="419"/>
      <c r="FM129" s="419"/>
      <c r="FN129" s="419"/>
      <c r="FO129" s="419"/>
      <c r="FP129" s="419"/>
      <c r="FQ129" s="419"/>
      <c r="FR129" s="419"/>
      <c r="FS129" s="419"/>
      <c r="FT129" s="419"/>
      <c r="FU129" s="419"/>
      <c r="FV129" s="419"/>
      <c r="FW129" s="419"/>
      <c r="FX129" s="419"/>
      <c r="FY129" s="419"/>
      <c r="FZ129" s="419"/>
      <c r="GA129" s="419"/>
      <c r="GB129" s="419"/>
      <c r="GC129" s="419"/>
      <c r="GD129" s="419"/>
      <c r="GE129" s="419"/>
      <c r="GF129" s="419"/>
      <c r="GG129" s="419"/>
      <c r="GH129" s="419"/>
      <c r="GI129" s="419"/>
      <c r="GJ129" s="419"/>
      <c r="GK129" s="419"/>
      <c r="GL129" s="419"/>
      <c r="GM129" s="419"/>
      <c r="GN129" s="419"/>
      <c r="GO129" s="419"/>
      <c r="GP129" s="419"/>
      <c r="GQ129" s="419"/>
      <c r="GR129" s="419"/>
      <c r="GS129" s="419"/>
      <c r="GT129" s="419"/>
      <c r="GU129" s="419"/>
      <c r="GV129" s="419"/>
      <c r="GW129" s="419"/>
      <c r="GX129" s="419"/>
      <c r="GY129" s="419"/>
      <c r="GZ129" s="419"/>
      <c r="HA129" s="419"/>
      <c r="HB129" s="419"/>
      <c r="HC129" s="419"/>
      <c r="HD129" s="419"/>
      <c r="HE129" s="419"/>
      <c r="HF129" s="419"/>
      <c r="HG129" s="419"/>
      <c r="HH129" s="419"/>
      <c r="HI129" s="419"/>
      <c r="HJ129" s="419"/>
      <c r="HK129" s="419"/>
      <c r="HL129" s="419"/>
      <c r="HM129" s="419"/>
      <c r="HN129" s="419"/>
      <c r="HO129" s="419"/>
      <c r="HP129" s="419"/>
      <c r="HQ129" s="419"/>
      <c r="HR129" s="419"/>
      <c r="HS129" s="419"/>
      <c r="HT129" s="419"/>
      <c r="HU129" s="419"/>
      <c r="HV129" s="419"/>
      <c r="HW129" s="419"/>
      <c r="HX129" s="419"/>
      <c r="HY129" s="419"/>
      <c r="HZ129" s="419"/>
      <c r="IA129" s="419"/>
      <c r="IB129" s="419"/>
      <c r="IC129" s="419"/>
      <c r="ID129" s="419"/>
      <c r="IE129" s="419"/>
      <c r="IF129" s="419"/>
      <c r="IG129" s="419"/>
      <c r="IH129" s="419"/>
      <c r="II129" s="419"/>
      <c r="IJ129" s="419"/>
      <c r="IK129" s="419"/>
      <c r="IL129" s="419"/>
      <c r="IM129" s="419"/>
      <c r="IN129" s="419"/>
      <c r="IO129" s="419"/>
      <c r="IP129" s="419"/>
      <c r="IQ129" s="419"/>
      <c r="IR129" s="419"/>
      <c r="IS129" s="419"/>
      <c r="IT129" s="419"/>
      <c r="IU129" s="419"/>
      <c r="IV129" s="419"/>
    </row>
    <row r="130" customFormat="false" ht="12.75" hidden="false" customHeight="false" outlineLevel="0" collapsed="false">
      <c r="A130" s="479" t="n">
        <v>2</v>
      </c>
      <c r="B130" s="360" t="n">
        <v>3</v>
      </c>
      <c r="C130" s="360" t="n">
        <v>3</v>
      </c>
      <c r="D130" s="360" t="n">
        <v>1</v>
      </c>
      <c r="E130" s="360" t="n">
        <v>0.1</v>
      </c>
      <c r="F130" s="365" t="s">
        <v>376</v>
      </c>
      <c r="G130" s="491"/>
      <c r="H130" s="491" t="n">
        <f aca="false">VLOOKUP(F130,PPNE6!$F$22:$N$266,9,FALSE())</f>
        <v>243784.508571429</v>
      </c>
      <c r="I130" s="492"/>
      <c r="J130" s="493" t="n">
        <f aca="false">SUBTOTAL(9,G130:I130)</f>
        <v>243784.508571429</v>
      </c>
      <c r="K130" s="368" t="n">
        <f aca="false">IFERROR(J130/$J$9*100,"0.00")</f>
        <v>0.0428086492791377</v>
      </c>
      <c r="L130" s="494" t="n">
        <f aca="false">J130/12</f>
        <v>20315.3757142857</v>
      </c>
      <c r="M130" s="494" t="n">
        <v>155422.71</v>
      </c>
      <c r="N130" s="495" t="n">
        <f aca="false">L130-M130</f>
        <v>-135107.334285714</v>
      </c>
    </row>
    <row r="131" customFormat="false" ht="12.75" hidden="false" customHeight="false" outlineLevel="0" collapsed="false">
      <c r="A131" s="479" t="n">
        <v>2</v>
      </c>
      <c r="B131" s="360" t="n">
        <v>3</v>
      </c>
      <c r="C131" s="360" t="n">
        <v>3</v>
      </c>
      <c r="D131" s="360" t="n">
        <v>2</v>
      </c>
      <c r="E131" s="360" t="n">
        <v>0.1</v>
      </c>
      <c r="F131" s="365" t="s">
        <v>377</v>
      </c>
      <c r="G131" s="362" t="n">
        <f aca="false">G132</f>
        <v>0</v>
      </c>
      <c r="H131" s="491" t="n">
        <f aca="false">VLOOKUP(F131,PPNE6!$F$22:$N$266,9,FALSE())</f>
        <v>2567933.84571429</v>
      </c>
      <c r="I131" s="496" t="n">
        <f aca="false">I132</f>
        <v>0</v>
      </c>
      <c r="J131" s="493" t="n">
        <f aca="false">SUBTOTAL(9,G131:I131)</f>
        <v>2567933.84571429</v>
      </c>
      <c r="K131" s="363" t="n">
        <f aca="false">K132</f>
        <v>0.114640929662976</v>
      </c>
      <c r="L131" s="494" t="n">
        <f aca="false">J131/12</f>
        <v>213994.487142857</v>
      </c>
      <c r="M131" s="494" t="n">
        <v>43830.66</v>
      </c>
      <c r="N131" s="495" t="n">
        <f aca="false">L131-M131</f>
        <v>170163.827142857</v>
      </c>
    </row>
    <row r="132" customFormat="false" ht="12.75" hidden="false" customHeight="false" outlineLevel="0" collapsed="false">
      <c r="A132" s="479" t="n">
        <v>2</v>
      </c>
      <c r="B132" s="360" t="n">
        <v>3</v>
      </c>
      <c r="C132" s="360" t="n">
        <v>3</v>
      </c>
      <c r="D132" s="360" t="n">
        <v>3</v>
      </c>
      <c r="E132" s="360" t="n">
        <v>0.1</v>
      </c>
      <c r="F132" s="365" t="s">
        <v>378</v>
      </c>
      <c r="G132" s="491"/>
      <c r="H132" s="491" t="n">
        <f aca="false">VLOOKUP(F132,PPNE6!$F$2:$N$2166,9,FALSE())</f>
        <v>652851.308571429</v>
      </c>
      <c r="I132" s="492"/>
      <c r="J132" s="493" t="n">
        <f aca="false">SUBTOTAL(9,G132:I132)</f>
        <v>652851.308571429</v>
      </c>
      <c r="K132" s="368" t="n">
        <f aca="false">IFERROR(J132/$J$9*100,"0.00")</f>
        <v>0.114640929662976</v>
      </c>
      <c r="L132" s="494" t="n">
        <f aca="false">J132/12</f>
        <v>54404.2757142857</v>
      </c>
      <c r="M132" s="494" t="n">
        <v>525</v>
      </c>
      <c r="N132" s="495" t="n">
        <f aca="false">L132-M132</f>
        <v>53879.2757142857</v>
      </c>
    </row>
    <row r="133" customFormat="false" ht="12.75" hidden="false" customHeight="false" outlineLevel="0" collapsed="false">
      <c r="A133" s="479" t="n">
        <v>2</v>
      </c>
      <c r="B133" s="360" t="n">
        <v>3</v>
      </c>
      <c r="C133" s="360" t="n">
        <v>3</v>
      </c>
      <c r="D133" s="360" t="n">
        <v>4</v>
      </c>
      <c r="E133" s="360" t="n">
        <v>0.1</v>
      </c>
      <c r="F133" s="365" t="s">
        <v>379</v>
      </c>
      <c r="G133" s="513" t="n">
        <f aca="false">+G134</f>
        <v>0</v>
      </c>
      <c r="H133" s="491" t="n">
        <f aca="false">VLOOKUP(F133,PPNE6!$F$22:$N$266,9,FALSE())</f>
        <v>0</v>
      </c>
      <c r="I133" s="514" t="n">
        <f aca="false">+I134</f>
        <v>0</v>
      </c>
      <c r="J133" s="493" t="n">
        <f aca="false">SUBTOTAL(9,G133:I133)</f>
        <v>0</v>
      </c>
      <c r="K133" s="389" t="n">
        <f aca="false">+K134</f>
        <v>0</v>
      </c>
      <c r="L133" s="494" t="n">
        <f aca="false">J133/12</f>
        <v>0</v>
      </c>
      <c r="M133" s="494"/>
      <c r="N133" s="495" t="n">
        <f aca="false">L133-M133</f>
        <v>0</v>
      </c>
    </row>
    <row r="134" customFormat="false" ht="12.75" hidden="false" customHeight="false" outlineLevel="0" collapsed="false">
      <c r="A134" s="479" t="n">
        <v>2</v>
      </c>
      <c r="B134" s="360" t="n">
        <v>3</v>
      </c>
      <c r="C134" s="360" t="n">
        <v>3</v>
      </c>
      <c r="D134" s="360" t="n">
        <v>5</v>
      </c>
      <c r="E134" s="360" t="n">
        <v>0.1</v>
      </c>
      <c r="F134" s="365" t="s">
        <v>380</v>
      </c>
      <c r="G134" s="491"/>
      <c r="H134" s="491" t="n">
        <f aca="false">VLOOKUP(F134,PPNE6!$F$22:$N$266,9,FALSE())</f>
        <v>0</v>
      </c>
      <c r="I134" s="492"/>
      <c r="J134" s="493" t="n">
        <f aca="false">SUBTOTAL(9,G134:I134)</f>
        <v>0</v>
      </c>
      <c r="K134" s="368" t="n">
        <f aca="false">IFERROR(J134/$J$9*100,"0.00")</f>
        <v>0</v>
      </c>
      <c r="L134" s="494" t="n">
        <f aca="false">J134/12</f>
        <v>0</v>
      </c>
      <c r="M134" s="494"/>
      <c r="N134" s="495" t="n">
        <f aca="false">L134-M134</f>
        <v>0</v>
      </c>
    </row>
    <row r="135" customFormat="false" ht="12.75" hidden="false" customHeight="false" outlineLevel="0" collapsed="false">
      <c r="A135" s="479" t="n">
        <v>2</v>
      </c>
      <c r="B135" s="360" t="n">
        <v>3</v>
      </c>
      <c r="C135" s="360" t="n">
        <v>3</v>
      </c>
      <c r="D135" s="360" t="n">
        <v>6</v>
      </c>
      <c r="E135" s="360" t="n">
        <v>0.1</v>
      </c>
      <c r="F135" s="365" t="s">
        <v>381</v>
      </c>
      <c r="G135" s="362" t="n">
        <f aca="false">G136</f>
        <v>0</v>
      </c>
      <c r="H135" s="491" t="n">
        <f aca="false">VLOOKUP(F135,PPNE6!$F$22:$N$266,9,FALSE())</f>
        <v>0</v>
      </c>
      <c r="I135" s="496" t="n">
        <f aca="false">I136</f>
        <v>0</v>
      </c>
      <c r="J135" s="493" t="n">
        <f aca="false">SUBTOTAL(9,G135:I135)</f>
        <v>0</v>
      </c>
      <c r="K135" s="363" t="n">
        <f aca="false">K136</f>
        <v>4.35867670183784</v>
      </c>
      <c r="L135" s="494" t="n">
        <f aca="false">J135/12</f>
        <v>0</v>
      </c>
      <c r="M135" s="494"/>
      <c r="N135" s="495" t="n">
        <f aca="false">L135-M135</f>
        <v>0</v>
      </c>
    </row>
    <row r="136" s="488" customFormat="true" ht="12.75" hidden="false" customHeight="false" outlineLevel="0" collapsed="false">
      <c r="A136" s="479" t="n">
        <v>2</v>
      </c>
      <c r="B136" s="410" t="n">
        <v>3</v>
      </c>
      <c r="C136" s="410" t="n">
        <v>4</v>
      </c>
      <c r="D136" s="410"/>
      <c r="E136" s="410"/>
      <c r="F136" s="410" t="s">
        <v>382</v>
      </c>
      <c r="G136" s="498"/>
      <c r="H136" s="498" t="n">
        <f aca="false">VLOOKUP(F136,PPNE6!$F$22:$N$266,9,FALSE())</f>
        <v>24821569.3714286</v>
      </c>
      <c r="I136" s="499"/>
      <c r="J136" s="489" t="n">
        <f aca="false">SUBTOTAL(9,G136:I136)</f>
        <v>24821569.3714286</v>
      </c>
      <c r="K136" s="412" t="n">
        <f aca="false">IFERROR(J136/$J$9*100,"0.00")</f>
        <v>4.35867670183784</v>
      </c>
      <c r="L136" s="490" t="n">
        <f aca="false">L137</f>
        <v>2068464.11428571</v>
      </c>
      <c r="M136" s="502" t="n">
        <f aca="false">M137</f>
        <v>3855922.39</v>
      </c>
      <c r="N136" s="503" t="n">
        <f aca="false">L136-M136</f>
        <v>-1787458.27571429</v>
      </c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19"/>
      <c r="CD136" s="419"/>
      <c r="CE136" s="419"/>
      <c r="CF136" s="419"/>
      <c r="CG136" s="419"/>
      <c r="CH136" s="419"/>
      <c r="CI136" s="419"/>
      <c r="CJ136" s="419"/>
      <c r="CK136" s="419"/>
      <c r="CL136" s="419"/>
      <c r="CM136" s="419"/>
      <c r="CN136" s="419"/>
      <c r="CO136" s="419"/>
      <c r="CP136" s="419"/>
      <c r="CQ136" s="419"/>
      <c r="CR136" s="419"/>
      <c r="CS136" s="419"/>
      <c r="CT136" s="419"/>
      <c r="CU136" s="419"/>
      <c r="CV136" s="419"/>
      <c r="CW136" s="419"/>
      <c r="CX136" s="419"/>
      <c r="CY136" s="419"/>
      <c r="CZ136" s="419"/>
      <c r="DA136" s="419"/>
      <c r="DB136" s="419"/>
      <c r="DC136" s="419"/>
      <c r="DD136" s="419"/>
      <c r="DE136" s="419"/>
      <c r="DF136" s="419"/>
      <c r="DG136" s="419"/>
      <c r="DH136" s="419"/>
      <c r="DI136" s="419"/>
      <c r="DJ136" s="419"/>
      <c r="DK136" s="419"/>
      <c r="DL136" s="419"/>
      <c r="DM136" s="419"/>
      <c r="DN136" s="419"/>
      <c r="DO136" s="419"/>
      <c r="DP136" s="419"/>
      <c r="DQ136" s="419"/>
      <c r="DR136" s="419"/>
      <c r="DS136" s="419"/>
      <c r="DT136" s="419"/>
      <c r="DU136" s="419"/>
      <c r="DV136" s="419"/>
      <c r="DW136" s="419"/>
      <c r="DX136" s="419"/>
      <c r="DY136" s="419"/>
      <c r="DZ136" s="419"/>
      <c r="EA136" s="419"/>
      <c r="EB136" s="419"/>
      <c r="EC136" s="419"/>
      <c r="ED136" s="419"/>
      <c r="EE136" s="419"/>
      <c r="EF136" s="419"/>
      <c r="EG136" s="419"/>
      <c r="EH136" s="419"/>
      <c r="EI136" s="419"/>
      <c r="EJ136" s="419"/>
      <c r="EK136" s="419"/>
      <c r="EL136" s="419"/>
      <c r="EM136" s="419"/>
      <c r="EN136" s="419"/>
      <c r="EO136" s="419"/>
      <c r="EP136" s="419"/>
      <c r="EQ136" s="419"/>
      <c r="ER136" s="419"/>
      <c r="ES136" s="419"/>
      <c r="ET136" s="419"/>
      <c r="EU136" s="419"/>
      <c r="EV136" s="419"/>
      <c r="EW136" s="419"/>
      <c r="EX136" s="419"/>
      <c r="EY136" s="419"/>
      <c r="EZ136" s="419"/>
      <c r="FA136" s="419"/>
      <c r="FB136" s="419"/>
      <c r="FC136" s="419"/>
      <c r="FD136" s="419"/>
      <c r="FE136" s="419"/>
      <c r="FF136" s="419"/>
      <c r="FG136" s="419"/>
      <c r="FH136" s="419"/>
      <c r="FI136" s="419"/>
      <c r="FJ136" s="419"/>
      <c r="FK136" s="419"/>
      <c r="FL136" s="419"/>
      <c r="FM136" s="419"/>
      <c r="FN136" s="419"/>
      <c r="FO136" s="419"/>
      <c r="FP136" s="419"/>
      <c r="FQ136" s="419"/>
      <c r="FR136" s="419"/>
      <c r="FS136" s="419"/>
      <c r="FT136" s="419"/>
      <c r="FU136" s="419"/>
      <c r="FV136" s="419"/>
      <c r="FW136" s="419"/>
      <c r="FX136" s="419"/>
      <c r="FY136" s="419"/>
      <c r="FZ136" s="419"/>
      <c r="GA136" s="419"/>
      <c r="GB136" s="419"/>
      <c r="GC136" s="419"/>
      <c r="GD136" s="419"/>
      <c r="GE136" s="419"/>
      <c r="GF136" s="419"/>
      <c r="GG136" s="419"/>
      <c r="GH136" s="419"/>
      <c r="GI136" s="419"/>
      <c r="GJ136" s="419"/>
      <c r="GK136" s="419"/>
      <c r="GL136" s="419"/>
      <c r="GM136" s="419"/>
      <c r="GN136" s="419"/>
      <c r="GO136" s="419"/>
      <c r="GP136" s="419"/>
      <c r="GQ136" s="419"/>
      <c r="GR136" s="419"/>
      <c r="GS136" s="419"/>
      <c r="GT136" s="419"/>
      <c r="GU136" s="419"/>
      <c r="GV136" s="419"/>
      <c r="GW136" s="419"/>
      <c r="GX136" s="419"/>
      <c r="GY136" s="419"/>
      <c r="GZ136" s="419"/>
      <c r="HA136" s="419"/>
      <c r="HB136" s="419"/>
      <c r="HC136" s="419"/>
      <c r="HD136" s="419"/>
      <c r="HE136" s="419"/>
      <c r="HF136" s="419"/>
      <c r="HG136" s="419"/>
      <c r="HH136" s="419"/>
      <c r="HI136" s="419"/>
      <c r="HJ136" s="419"/>
      <c r="HK136" s="419"/>
      <c r="HL136" s="419"/>
      <c r="HM136" s="419"/>
      <c r="HN136" s="419"/>
      <c r="HO136" s="419"/>
      <c r="HP136" s="419"/>
      <c r="HQ136" s="419"/>
      <c r="HR136" s="419"/>
      <c r="HS136" s="419"/>
      <c r="HT136" s="419"/>
      <c r="HU136" s="419"/>
      <c r="HV136" s="419"/>
      <c r="HW136" s="419"/>
      <c r="HX136" s="419"/>
      <c r="HY136" s="419"/>
      <c r="HZ136" s="419"/>
      <c r="IA136" s="419"/>
      <c r="IB136" s="419"/>
      <c r="IC136" s="419"/>
      <c r="ID136" s="419"/>
      <c r="IE136" s="419"/>
      <c r="IF136" s="419"/>
      <c r="IG136" s="419"/>
      <c r="IH136" s="419"/>
      <c r="II136" s="419"/>
      <c r="IJ136" s="419"/>
      <c r="IK136" s="419"/>
      <c r="IL136" s="419"/>
      <c r="IM136" s="419"/>
      <c r="IN136" s="419"/>
      <c r="IO136" s="419"/>
      <c r="IP136" s="419"/>
      <c r="IQ136" s="419"/>
      <c r="IR136" s="419"/>
      <c r="IS136" s="419"/>
      <c r="IT136" s="419"/>
      <c r="IU136" s="419"/>
      <c r="IV136" s="419"/>
    </row>
    <row r="137" customFormat="false" ht="12.75" hidden="false" customHeight="false" outlineLevel="0" collapsed="false">
      <c r="A137" s="479" t="n">
        <v>2</v>
      </c>
      <c r="B137" s="375" t="n">
        <v>3</v>
      </c>
      <c r="C137" s="376" t="n">
        <v>4</v>
      </c>
      <c r="D137" s="376" t="n">
        <v>1</v>
      </c>
      <c r="E137" s="376"/>
      <c r="F137" s="377" t="s">
        <v>383</v>
      </c>
      <c r="G137" s="357" t="n">
        <f aca="false">+G138+G140+G142+G144+G146+G148+G150+G152+G154</f>
        <v>0</v>
      </c>
      <c r="H137" s="491" t="n">
        <f aca="false">VLOOKUP(F137,PPNE6!$F$22:$N$266,9,FALSE())</f>
        <v>0</v>
      </c>
      <c r="I137" s="484" t="n">
        <f aca="false">+I138+I140+I142+I144+I146+I148+I150+I152+I154</f>
        <v>0</v>
      </c>
      <c r="J137" s="482" t="n">
        <f aca="false">SUBTOTAL(9,G137:I137)</f>
        <v>0</v>
      </c>
      <c r="K137" s="395" t="n">
        <f aca="false">+K138+K140+K142+K144+K146+K148+K150+K152+K154</f>
        <v>0.535973148986669</v>
      </c>
      <c r="L137" s="482" t="n">
        <f aca="false">SUM(L138:L139)</f>
        <v>2068464.11428571</v>
      </c>
      <c r="M137" s="482" t="n">
        <f aca="false">SUM(M138:M139)</f>
        <v>3855922.39</v>
      </c>
      <c r="N137" s="483" t="n">
        <f aca="false">L137-M137</f>
        <v>-1787458.27571429</v>
      </c>
    </row>
    <row r="138" customFormat="false" ht="12.75" hidden="false" customHeight="false" outlineLevel="0" collapsed="false">
      <c r="A138" s="479" t="n">
        <v>2</v>
      </c>
      <c r="B138" s="360" t="n">
        <v>3</v>
      </c>
      <c r="C138" s="360" t="n">
        <v>4</v>
      </c>
      <c r="D138" s="360" t="n">
        <v>1</v>
      </c>
      <c r="E138" s="360" t="n">
        <v>0.1</v>
      </c>
      <c r="F138" s="365" t="s">
        <v>383</v>
      </c>
      <c r="G138" s="362" t="n">
        <f aca="false">G139</f>
        <v>0</v>
      </c>
      <c r="H138" s="491" t="n">
        <f aca="false">+PPNE6!N148</f>
        <v>24821569.3714286</v>
      </c>
      <c r="I138" s="496" t="n">
        <f aca="false">I139</f>
        <v>0</v>
      </c>
      <c r="J138" s="493" t="n">
        <f aca="false">SUBTOTAL(9,G138:I138)</f>
        <v>24821569.3714286</v>
      </c>
      <c r="K138" s="363" t="n">
        <f aca="false">K139</f>
        <v>0</v>
      </c>
      <c r="L138" s="494" t="n">
        <f aca="false">J138/12</f>
        <v>2068464.11428571</v>
      </c>
      <c r="M138" s="494" t="n">
        <v>3855922.39</v>
      </c>
      <c r="N138" s="495" t="n">
        <f aca="false">L138-M138</f>
        <v>-1787458.27571429</v>
      </c>
    </row>
    <row r="139" customFormat="false" ht="12.75" hidden="false" customHeight="false" outlineLevel="0" collapsed="false">
      <c r="A139" s="479" t="n">
        <v>2</v>
      </c>
      <c r="B139" s="360" t="n">
        <v>3</v>
      </c>
      <c r="C139" s="360" t="n">
        <v>4</v>
      </c>
      <c r="D139" s="360" t="n">
        <v>2</v>
      </c>
      <c r="E139" s="360" t="n">
        <v>0.1</v>
      </c>
      <c r="F139" s="365" t="s">
        <v>384</v>
      </c>
      <c r="G139" s="491"/>
      <c r="H139" s="491" t="n">
        <f aca="false">VLOOKUP(F139,PPNE6!$F$2:$N$2166,9,FALSE())</f>
        <v>0</v>
      </c>
      <c r="I139" s="492"/>
      <c r="J139" s="493" t="n">
        <f aca="false">SUBTOTAL(9,G139:I139)</f>
        <v>0</v>
      </c>
      <c r="K139" s="368" t="n">
        <f aca="false">IFERROR(J139/$J$9*100,"0.00")</f>
        <v>0</v>
      </c>
      <c r="L139" s="494" t="n">
        <f aca="false">J139/12</f>
        <v>0</v>
      </c>
      <c r="M139" s="494"/>
      <c r="N139" s="495" t="n">
        <f aca="false">L139-M139</f>
        <v>0</v>
      </c>
    </row>
    <row r="140" s="488" customFormat="true" ht="12.75" hidden="false" customHeight="false" outlineLevel="0" collapsed="false">
      <c r="A140" s="479" t="n">
        <v>2</v>
      </c>
      <c r="B140" s="410" t="n">
        <v>3</v>
      </c>
      <c r="C140" s="410" t="n">
        <v>5</v>
      </c>
      <c r="D140" s="410"/>
      <c r="E140" s="410"/>
      <c r="F140" s="410" t="s">
        <v>385</v>
      </c>
      <c r="G140" s="357" t="n">
        <f aca="false">G141</f>
        <v>0</v>
      </c>
      <c r="H140" s="498" t="n">
        <f aca="false">VLOOKUP(F140,PPNE6!$F$22:$N$266,9,FALSE())</f>
        <v>2268082.83428571</v>
      </c>
      <c r="I140" s="484" t="n">
        <f aca="false">I141</f>
        <v>0</v>
      </c>
      <c r="J140" s="489" t="n">
        <f aca="false">SUBTOTAL(9,G140:I140)</f>
        <v>2268082.83428571</v>
      </c>
      <c r="K140" s="395" t="n">
        <f aca="false">K141</f>
        <v>0.3982761790646</v>
      </c>
      <c r="L140" s="490" t="n">
        <f aca="false">L141+L143+L144+L145+L146</f>
        <v>189006.902857143</v>
      </c>
      <c r="M140" s="502" t="n">
        <f aca="false">M141+M143+M144+M145+M146</f>
        <v>291654.35</v>
      </c>
      <c r="N140" s="503" t="n">
        <f aca="false">L140-M140</f>
        <v>-102647.447142857</v>
      </c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  <c r="CC140" s="419"/>
      <c r="CD140" s="419"/>
      <c r="CE140" s="419"/>
      <c r="CF140" s="419"/>
      <c r="CG140" s="419"/>
      <c r="CH140" s="419"/>
      <c r="CI140" s="419"/>
      <c r="CJ140" s="419"/>
      <c r="CK140" s="419"/>
      <c r="CL140" s="419"/>
      <c r="CM140" s="419"/>
      <c r="CN140" s="419"/>
      <c r="CO140" s="419"/>
      <c r="CP140" s="419"/>
      <c r="CQ140" s="419"/>
      <c r="CR140" s="419"/>
      <c r="CS140" s="419"/>
      <c r="CT140" s="419"/>
      <c r="CU140" s="419"/>
      <c r="CV140" s="419"/>
      <c r="CW140" s="419"/>
      <c r="CX140" s="419"/>
      <c r="CY140" s="419"/>
      <c r="CZ140" s="419"/>
      <c r="DA140" s="419"/>
      <c r="DB140" s="419"/>
      <c r="DC140" s="419"/>
      <c r="DD140" s="419"/>
      <c r="DE140" s="419"/>
      <c r="DF140" s="419"/>
      <c r="DG140" s="419"/>
      <c r="DH140" s="419"/>
      <c r="DI140" s="419"/>
      <c r="DJ140" s="419"/>
      <c r="DK140" s="419"/>
      <c r="DL140" s="419"/>
      <c r="DM140" s="419"/>
      <c r="DN140" s="419"/>
      <c r="DO140" s="419"/>
      <c r="DP140" s="419"/>
      <c r="DQ140" s="419"/>
      <c r="DR140" s="419"/>
      <c r="DS140" s="419"/>
      <c r="DT140" s="419"/>
      <c r="DU140" s="419"/>
      <c r="DV140" s="419"/>
      <c r="DW140" s="419"/>
      <c r="DX140" s="419"/>
      <c r="DY140" s="419"/>
      <c r="DZ140" s="419"/>
      <c r="EA140" s="419"/>
      <c r="EB140" s="419"/>
      <c r="EC140" s="419"/>
      <c r="ED140" s="419"/>
      <c r="EE140" s="419"/>
      <c r="EF140" s="419"/>
      <c r="EG140" s="419"/>
      <c r="EH140" s="419"/>
      <c r="EI140" s="419"/>
      <c r="EJ140" s="419"/>
      <c r="EK140" s="419"/>
      <c r="EL140" s="419"/>
      <c r="EM140" s="419"/>
      <c r="EN140" s="419"/>
      <c r="EO140" s="419"/>
      <c r="EP140" s="419"/>
      <c r="EQ140" s="419"/>
      <c r="ER140" s="419"/>
      <c r="ES140" s="419"/>
      <c r="ET140" s="419"/>
      <c r="EU140" s="419"/>
      <c r="EV140" s="419"/>
      <c r="EW140" s="419"/>
      <c r="EX140" s="419"/>
      <c r="EY140" s="419"/>
      <c r="EZ140" s="419"/>
      <c r="FA140" s="419"/>
      <c r="FB140" s="419"/>
      <c r="FC140" s="419"/>
      <c r="FD140" s="419"/>
      <c r="FE140" s="419"/>
      <c r="FF140" s="419"/>
      <c r="FG140" s="419"/>
      <c r="FH140" s="419"/>
      <c r="FI140" s="419"/>
      <c r="FJ140" s="419"/>
      <c r="FK140" s="419"/>
      <c r="FL140" s="419"/>
      <c r="FM140" s="419"/>
      <c r="FN140" s="419"/>
      <c r="FO140" s="419"/>
      <c r="FP140" s="419"/>
      <c r="FQ140" s="419"/>
      <c r="FR140" s="419"/>
      <c r="FS140" s="419"/>
      <c r="FT140" s="419"/>
      <c r="FU140" s="419"/>
      <c r="FV140" s="419"/>
      <c r="FW140" s="419"/>
      <c r="FX140" s="419"/>
      <c r="FY140" s="419"/>
      <c r="FZ140" s="419"/>
      <c r="GA140" s="419"/>
      <c r="GB140" s="419"/>
      <c r="GC140" s="419"/>
      <c r="GD140" s="419"/>
      <c r="GE140" s="419"/>
      <c r="GF140" s="419"/>
      <c r="GG140" s="419"/>
      <c r="GH140" s="419"/>
      <c r="GI140" s="419"/>
      <c r="GJ140" s="419"/>
      <c r="GK140" s="419"/>
      <c r="GL140" s="419"/>
      <c r="GM140" s="419"/>
      <c r="GN140" s="419"/>
      <c r="GO140" s="419"/>
      <c r="GP140" s="419"/>
      <c r="GQ140" s="419"/>
      <c r="GR140" s="419"/>
      <c r="GS140" s="419"/>
      <c r="GT140" s="419"/>
      <c r="GU140" s="419"/>
      <c r="GV140" s="419"/>
      <c r="GW140" s="419"/>
      <c r="GX140" s="419"/>
      <c r="GY140" s="419"/>
      <c r="GZ140" s="419"/>
      <c r="HA140" s="419"/>
      <c r="HB140" s="419"/>
      <c r="HC140" s="419"/>
      <c r="HD140" s="419"/>
      <c r="HE140" s="419"/>
      <c r="HF140" s="419"/>
      <c r="HG140" s="419"/>
      <c r="HH140" s="419"/>
      <c r="HI140" s="419"/>
      <c r="HJ140" s="419"/>
      <c r="HK140" s="419"/>
      <c r="HL140" s="419"/>
      <c r="HM140" s="419"/>
      <c r="HN140" s="419"/>
      <c r="HO140" s="419"/>
      <c r="HP140" s="419"/>
      <c r="HQ140" s="419"/>
      <c r="HR140" s="419"/>
      <c r="HS140" s="419"/>
      <c r="HT140" s="419"/>
      <c r="HU140" s="419"/>
      <c r="HV140" s="419"/>
      <c r="HW140" s="419"/>
      <c r="HX140" s="419"/>
      <c r="HY140" s="419"/>
      <c r="HZ140" s="419"/>
      <c r="IA140" s="419"/>
      <c r="IB140" s="419"/>
      <c r="IC140" s="419"/>
      <c r="ID140" s="419"/>
      <c r="IE140" s="419"/>
      <c r="IF140" s="419"/>
      <c r="IG140" s="419"/>
      <c r="IH140" s="419"/>
      <c r="II140" s="419"/>
      <c r="IJ140" s="419"/>
      <c r="IK140" s="419"/>
      <c r="IL140" s="419"/>
      <c r="IM140" s="419"/>
      <c r="IN140" s="419"/>
      <c r="IO140" s="419"/>
      <c r="IP140" s="419"/>
      <c r="IQ140" s="419"/>
      <c r="IR140" s="419"/>
      <c r="IS140" s="419"/>
      <c r="IT140" s="419"/>
      <c r="IU140" s="419"/>
      <c r="IV140" s="419"/>
    </row>
    <row r="141" s="488" customFormat="true" ht="12.75" hidden="false" customHeight="false" outlineLevel="0" collapsed="false">
      <c r="A141" s="479" t="n">
        <v>2</v>
      </c>
      <c r="B141" s="410" t="n">
        <v>3</v>
      </c>
      <c r="C141" s="410" t="n">
        <v>5</v>
      </c>
      <c r="D141" s="410" t="n">
        <v>1</v>
      </c>
      <c r="E141" s="410"/>
      <c r="F141" s="410" t="s">
        <v>386</v>
      </c>
      <c r="G141" s="498"/>
      <c r="H141" s="498" t="n">
        <f aca="false">VLOOKUP(F141,PPNE6!$F$22:$N$266,9,FALSE())</f>
        <v>2268082.83428571</v>
      </c>
      <c r="I141" s="499"/>
      <c r="J141" s="489" t="n">
        <f aca="false">SUBTOTAL(9,G141:I141)</f>
        <v>2268082.83428571</v>
      </c>
      <c r="K141" s="412" t="n">
        <f aca="false">IFERROR(J141/$J$9*100,"0.00")</f>
        <v>0.3982761790646</v>
      </c>
      <c r="L141" s="490" t="n">
        <f aca="false">SUM(L142)</f>
        <v>0</v>
      </c>
      <c r="M141" s="490" t="n">
        <f aca="false">SUM(M142)</f>
        <v>0</v>
      </c>
      <c r="N141" s="497" t="n">
        <f aca="false">L141-M141</f>
        <v>0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79" t="n">
        <v>2</v>
      </c>
      <c r="B142" s="360" t="n">
        <v>3</v>
      </c>
      <c r="C142" s="360" t="n">
        <v>5</v>
      </c>
      <c r="D142" s="360" t="n">
        <v>1</v>
      </c>
      <c r="E142" s="360" t="n">
        <v>0.1</v>
      </c>
      <c r="F142" s="365" t="s">
        <v>387</v>
      </c>
      <c r="G142" s="362" t="n">
        <f aca="false">G143</f>
        <v>0</v>
      </c>
      <c r="H142" s="491" t="n">
        <f aca="false">VLOOKUP(F142,PPNE6!$F$22:$N$266,9,FALSE())</f>
        <v>0</v>
      </c>
      <c r="I142" s="496" t="n">
        <f aca="false">I143</f>
        <v>0</v>
      </c>
      <c r="J142" s="493" t="n">
        <f aca="false">SUBTOTAL(9,G142:I142)</f>
        <v>0</v>
      </c>
      <c r="K142" s="363" t="n">
        <f aca="false">K143</f>
        <v>0</v>
      </c>
      <c r="L142" s="494" t="n">
        <f aca="false">J142/12</f>
        <v>0</v>
      </c>
      <c r="M142" s="494"/>
      <c r="N142" s="495" t="n">
        <f aca="false">L142-M142</f>
        <v>0</v>
      </c>
    </row>
    <row r="143" customFormat="false" ht="12.75" hidden="false" customHeight="false" outlineLevel="0" collapsed="false">
      <c r="A143" s="479" t="n">
        <v>2</v>
      </c>
      <c r="B143" s="360" t="n">
        <v>3</v>
      </c>
      <c r="C143" s="360" t="n">
        <v>5</v>
      </c>
      <c r="D143" s="360" t="n">
        <v>2</v>
      </c>
      <c r="E143" s="360" t="n">
        <v>0.1</v>
      </c>
      <c r="F143" s="365" t="s">
        <v>388</v>
      </c>
      <c r="G143" s="491"/>
      <c r="H143" s="491" t="n">
        <f aca="false">VLOOKUP(F143,PPNE6!$F$22:$N$266,9,FALSE())</f>
        <v>0</v>
      </c>
      <c r="I143" s="492"/>
      <c r="J143" s="493" t="n">
        <f aca="false">SUBTOTAL(9,G143:I143)</f>
        <v>0</v>
      </c>
      <c r="K143" s="368" t="n">
        <f aca="false">IFERROR(J143/$J$9*100,"0.00")</f>
        <v>0</v>
      </c>
      <c r="L143" s="494" t="n">
        <f aca="false">J143/12</f>
        <v>0</v>
      </c>
      <c r="M143" s="494"/>
      <c r="N143" s="495" t="n">
        <f aca="false">L143-M143</f>
        <v>0</v>
      </c>
    </row>
    <row r="144" customFormat="false" ht="12.75" hidden="false" customHeight="false" outlineLevel="0" collapsed="false">
      <c r="A144" s="479" t="n">
        <v>2</v>
      </c>
      <c r="B144" s="360" t="n">
        <v>3</v>
      </c>
      <c r="C144" s="360" t="n">
        <v>5</v>
      </c>
      <c r="D144" s="360" t="n">
        <v>3</v>
      </c>
      <c r="E144" s="360" t="n">
        <v>0.1</v>
      </c>
      <c r="F144" s="365" t="s">
        <v>389</v>
      </c>
      <c r="G144" s="362" t="n">
        <f aca="false">G145</f>
        <v>0</v>
      </c>
      <c r="H144" s="491" t="n">
        <f aca="false">VLOOKUP(F144,PPNE6!$F$22:$N$266,9,FALSE())</f>
        <v>0</v>
      </c>
      <c r="I144" s="496" t="n">
        <f aca="false">I145</f>
        <v>0</v>
      </c>
      <c r="J144" s="493" t="n">
        <f aca="false">SUBTOTAL(9,G144:I144)</f>
        <v>0</v>
      </c>
      <c r="K144" s="363" t="n">
        <f aca="false">K145</f>
        <v>0.0143497911001832</v>
      </c>
      <c r="L144" s="494" t="n">
        <f aca="false">J144/12</f>
        <v>0</v>
      </c>
      <c r="M144" s="494" t="n">
        <v>36892.24</v>
      </c>
      <c r="N144" s="495" t="n">
        <f aca="false">L144-M144</f>
        <v>-36892.24</v>
      </c>
    </row>
    <row r="145" customFormat="false" ht="12.75" hidden="false" customHeight="false" outlineLevel="0" collapsed="false">
      <c r="A145" s="479" t="n">
        <v>2</v>
      </c>
      <c r="B145" s="360" t="n">
        <v>3</v>
      </c>
      <c r="C145" s="360" t="n">
        <v>5</v>
      </c>
      <c r="D145" s="360" t="n">
        <v>4</v>
      </c>
      <c r="E145" s="360" t="n">
        <v>0.1</v>
      </c>
      <c r="F145" s="365" t="s">
        <v>390</v>
      </c>
      <c r="G145" s="491"/>
      <c r="H145" s="491" t="n">
        <f aca="false">VLOOKUP(F145,PPNE6!$F$22:$N$266,9,FALSE())</f>
        <v>81718.4571428571</v>
      </c>
      <c r="I145" s="492"/>
      <c r="J145" s="493" t="n">
        <f aca="false">SUBTOTAL(9,G145:I145)</f>
        <v>81718.4571428571</v>
      </c>
      <c r="K145" s="368" t="n">
        <f aca="false">IFERROR(J145/$J$9*100,"0.00")</f>
        <v>0.0143497911001832</v>
      </c>
      <c r="L145" s="494" t="n">
        <f aca="false">J145/12</f>
        <v>6809.87142857143</v>
      </c>
      <c r="M145" s="494" t="n">
        <v>1310</v>
      </c>
      <c r="N145" s="495" t="n">
        <f aca="false">L145-M145</f>
        <v>5499.87142857143</v>
      </c>
    </row>
    <row r="146" customFormat="false" ht="12.75" hidden="false" customHeight="false" outlineLevel="0" collapsed="false">
      <c r="A146" s="479" t="n">
        <v>2</v>
      </c>
      <c r="B146" s="360" t="n">
        <v>3</v>
      </c>
      <c r="C146" s="360" t="n">
        <v>5</v>
      </c>
      <c r="D146" s="360" t="n">
        <v>5</v>
      </c>
      <c r="E146" s="360" t="n">
        <v>0.1</v>
      </c>
      <c r="F146" s="365" t="s">
        <v>391</v>
      </c>
      <c r="G146" s="513" t="n">
        <f aca="false">+G147</f>
        <v>0</v>
      </c>
      <c r="H146" s="491" t="n">
        <f aca="false">VLOOKUP(F146,PPNE6!$F$22:$N$266,9,FALSE())</f>
        <v>2186364.37714286</v>
      </c>
      <c r="I146" s="514" t="n">
        <f aca="false">+I147</f>
        <v>0</v>
      </c>
      <c r="J146" s="493" t="n">
        <f aca="false">SUBTOTAL(9,G146:I146)</f>
        <v>2186364.37714286</v>
      </c>
      <c r="K146" s="389" t="n">
        <f aca="false">+K147</f>
        <v>0.0971260302417478</v>
      </c>
      <c r="L146" s="494" t="n">
        <f aca="false">J146/12</f>
        <v>182197.031428571</v>
      </c>
      <c r="M146" s="494" t="n">
        <v>253452.11</v>
      </c>
      <c r="N146" s="495" t="n">
        <f aca="false">L146-M146</f>
        <v>-71255.0785714286</v>
      </c>
    </row>
    <row r="147" s="488" customFormat="true" ht="12.75" hidden="false" customHeight="false" outlineLevel="0" collapsed="false">
      <c r="A147" s="479" t="n">
        <v>2</v>
      </c>
      <c r="B147" s="410" t="n">
        <v>3</v>
      </c>
      <c r="C147" s="410" t="n">
        <v>6</v>
      </c>
      <c r="D147" s="410"/>
      <c r="E147" s="410"/>
      <c r="F147" s="410" t="s">
        <v>392</v>
      </c>
      <c r="G147" s="498"/>
      <c r="H147" s="498" t="n">
        <f aca="false">VLOOKUP(F147,PPNE6!$F$22:$N$266,9,FALSE())</f>
        <v>553108.354285714</v>
      </c>
      <c r="I147" s="499"/>
      <c r="J147" s="489" t="n">
        <f aca="false">SUBTOTAL(9,G147:I147)</f>
        <v>553108.354285714</v>
      </c>
      <c r="K147" s="412" t="n">
        <f aca="false">IFERROR(J147/$J$9*100,"0.00")</f>
        <v>0.0971260302417478</v>
      </c>
      <c r="L147" s="490" t="n">
        <f aca="false">L148</f>
        <v>6860.71428571429</v>
      </c>
      <c r="M147" s="502" t="n">
        <f aca="false">M148+M154+M158+M163</f>
        <v>4070.49</v>
      </c>
      <c r="N147" s="503" t="n">
        <f aca="false">L147-M147</f>
        <v>2790.22428571429</v>
      </c>
      <c r="O147" s="419"/>
      <c r="P147" s="419"/>
      <c r="Q147" s="419"/>
      <c r="R147" s="419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419"/>
      <c r="BY147" s="419"/>
      <c r="BZ147" s="419"/>
      <c r="CA147" s="419"/>
      <c r="CB147" s="419"/>
      <c r="CC147" s="419"/>
      <c r="CD147" s="419"/>
      <c r="CE147" s="419"/>
      <c r="CF147" s="419"/>
      <c r="CG147" s="419"/>
      <c r="CH147" s="419"/>
      <c r="CI147" s="419"/>
      <c r="CJ147" s="419"/>
      <c r="CK147" s="419"/>
      <c r="CL147" s="419"/>
      <c r="CM147" s="419"/>
      <c r="CN147" s="419"/>
      <c r="CO147" s="419"/>
      <c r="CP147" s="419"/>
      <c r="CQ147" s="419"/>
      <c r="CR147" s="419"/>
      <c r="CS147" s="419"/>
      <c r="CT147" s="419"/>
      <c r="CU147" s="419"/>
      <c r="CV147" s="419"/>
      <c r="CW147" s="419"/>
      <c r="CX147" s="419"/>
      <c r="CY147" s="419"/>
      <c r="CZ147" s="419"/>
      <c r="DA147" s="419"/>
      <c r="DB147" s="419"/>
      <c r="DC147" s="419"/>
      <c r="DD147" s="419"/>
      <c r="DE147" s="419"/>
      <c r="DF147" s="419"/>
      <c r="DG147" s="419"/>
      <c r="DH147" s="419"/>
      <c r="DI147" s="419"/>
      <c r="DJ147" s="419"/>
      <c r="DK147" s="419"/>
      <c r="DL147" s="419"/>
      <c r="DM147" s="419"/>
      <c r="DN147" s="419"/>
      <c r="DO147" s="419"/>
      <c r="DP147" s="419"/>
      <c r="DQ147" s="419"/>
      <c r="DR147" s="419"/>
      <c r="DS147" s="419"/>
      <c r="DT147" s="419"/>
      <c r="DU147" s="419"/>
      <c r="DV147" s="419"/>
      <c r="DW147" s="419"/>
      <c r="DX147" s="419"/>
      <c r="DY147" s="419"/>
      <c r="DZ147" s="419"/>
      <c r="EA147" s="419"/>
      <c r="EB147" s="419"/>
      <c r="EC147" s="419"/>
      <c r="ED147" s="419"/>
      <c r="EE147" s="419"/>
      <c r="EF147" s="419"/>
      <c r="EG147" s="419"/>
      <c r="EH147" s="419"/>
      <c r="EI147" s="419"/>
      <c r="EJ147" s="419"/>
      <c r="EK147" s="419"/>
      <c r="EL147" s="419"/>
      <c r="EM147" s="419"/>
      <c r="EN147" s="419"/>
      <c r="EO147" s="419"/>
      <c r="EP147" s="419"/>
      <c r="EQ147" s="419"/>
      <c r="ER147" s="419"/>
      <c r="ES147" s="419"/>
      <c r="ET147" s="419"/>
      <c r="EU147" s="419"/>
      <c r="EV147" s="419"/>
      <c r="EW147" s="419"/>
      <c r="EX147" s="419"/>
      <c r="EY147" s="419"/>
      <c r="EZ147" s="419"/>
      <c r="FA147" s="419"/>
      <c r="FB147" s="419"/>
      <c r="FC147" s="419"/>
      <c r="FD147" s="419"/>
      <c r="FE147" s="419"/>
      <c r="FF147" s="419"/>
      <c r="FG147" s="419"/>
      <c r="FH147" s="419"/>
      <c r="FI147" s="419"/>
      <c r="FJ147" s="419"/>
      <c r="FK147" s="419"/>
      <c r="FL147" s="419"/>
      <c r="FM147" s="419"/>
      <c r="FN147" s="419"/>
      <c r="FO147" s="419"/>
      <c r="FP147" s="419"/>
      <c r="FQ147" s="419"/>
      <c r="FR147" s="419"/>
      <c r="FS147" s="419"/>
      <c r="FT147" s="419"/>
      <c r="FU147" s="419"/>
      <c r="FV147" s="419"/>
      <c r="FW147" s="419"/>
      <c r="FX147" s="419"/>
      <c r="FY147" s="419"/>
      <c r="FZ147" s="419"/>
      <c r="GA147" s="419"/>
      <c r="GB147" s="419"/>
      <c r="GC147" s="419"/>
      <c r="GD147" s="419"/>
      <c r="GE147" s="419"/>
      <c r="GF147" s="419"/>
      <c r="GG147" s="419"/>
      <c r="GH147" s="419"/>
      <c r="GI147" s="419"/>
      <c r="GJ147" s="419"/>
      <c r="GK147" s="419"/>
      <c r="GL147" s="419"/>
      <c r="GM147" s="419"/>
      <c r="GN147" s="419"/>
      <c r="GO147" s="419"/>
      <c r="GP147" s="419"/>
      <c r="GQ147" s="419"/>
      <c r="GR147" s="419"/>
      <c r="GS147" s="419"/>
      <c r="GT147" s="419"/>
      <c r="GU147" s="419"/>
      <c r="GV147" s="419"/>
      <c r="GW147" s="419"/>
      <c r="GX147" s="419"/>
      <c r="GY147" s="419"/>
      <c r="GZ147" s="419"/>
      <c r="HA147" s="419"/>
      <c r="HB147" s="419"/>
      <c r="HC147" s="419"/>
      <c r="HD147" s="419"/>
      <c r="HE147" s="419"/>
      <c r="HF147" s="419"/>
      <c r="HG147" s="419"/>
      <c r="HH147" s="419"/>
      <c r="HI147" s="419"/>
      <c r="HJ147" s="419"/>
      <c r="HK147" s="419"/>
      <c r="HL147" s="419"/>
      <c r="HM147" s="419"/>
      <c r="HN147" s="419"/>
      <c r="HO147" s="419"/>
      <c r="HP147" s="419"/>
      <c r="HQ147" s="419"/>
      <c r="HR147" s="419"/>
      <c r="HS147" s="419"/>
      <c r="HT147" s="419"/>
      <c r="HU147" s="419"/>
      <c r="HV147" s="419"/>
      <c r="HW147" s="419"/>
      <c r="HX147" s="419"/>
      <c r="HY147" s="419"/>
      <c r="HZ147" s="419"/>
      <c r="IA147" s="419"/>
      <c r="IB147" s="419"/>
      <c r="IC147" s="419"/>
      <c r="ID147" s="419"/>
      <c r="IE147" s="419"/>
      <c r="IF147" s="419"/>
      <c r="IG147" s="419"/>
      <c r="IH147" s="419"/>
      <c r="II147" s="419"/>
      <c r="IJ147" s="419"/>
      <c r="IK147" s="419"/>
      <c r="IL147" s="419"/>
      <c r="IM147" s="419"/>
      <c r="IN147" s="419"/>
      <c r="IO147" s="419"/>
      <c r="IP147" s="419"/>
      <c r="IQ147" s="419"/>
      <c r="IR147" s="419"/>
      <c r="IS147" s="419"/>
      <c r="IT147" s="419"/>
      <c r="IU147" s="419"/>
      <c r="IV147" s="419"/>
    </row>
    <row r="148" s="488" customFormat="true" ht="12.75" hidden="false" customHeight="false" outlineLevel="0" collapsed="false">
      <c r="A148" s="479" t="n">
        <v>2</v>
      </c>
      <c r="B148" s="410" t="n">
        <v>3</v>
      </c>
      <c r="C148" s="410" t="n">
        <v>6</v>
      </c>
      <c r="D148" s="410" t="n">
        <v>1</v>
      </c>
      <c r="E148" s="410"/>
      <c r="F148" s="410" t="s">
        <v>393</v>
      </c>
      <c r="G148" s="510" t="n">
        <f aca="false">+G149</f>
        <v>0</v>
      </c>
      <c r="H148" s="498" t="n">
        <f aca="false">VLOOKUP(F148,PPNE6!$F$22:$N$266,9,FALSE())</f>
        <v>82328.5714285714</v>
      </c>
      <c r="I148" s="511" t="n">
        <f aca="false">+I149</f>
        <v>0</v>
      </c>
      <c r="J148" s="489" t="n">
        <f aca="false">SUBTOTAL(9,G148:I148)</f>
        <v>82328.5714285714</v>
      </c>
      <c r="K148" s="512" t="n">
        <f aca="false">+K149</f>
        <v>0.00612293395465251</v>
      </c>
      <c r="L148" s="490" t="n">
        <f aca="false">SUM(L149:L153)</f>
        <v>6860.71428571429</v>
      </c>
      <c r="M148" s="502" t="n">
        <f aca="false">SUM(M149:M153)</f>
        <v>750</v>
      </c>
      <c r="N148" s="503" t="n">
        <f aca="false">L148-M148</f>
        <v>6110.71428571429</v>
      </c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  <c r="CC148" s="419"/>
      <c r="CD148" s="419"/>
      <c r="CE148" s="419"/>
      <c r="CF148" s="419"/>
      <c r="CG148" s="419"/>
      <c r="CH148" s="419"/>
      <c r="CI148" s="419"/>
      <c r="CJ148" s="419"/>
      <c r="CK148" s="419"/>
      <c r="CL148" s="419"/>
      <c r="CM148" s="419"/>
      <c r="CN148" s="419"/>
      <c r="CO148" s="419"/>
      <c r="CP148" s="419"/>
      <c r="CQ148" s="419"/>
      <c r="CR148" s="419"/>
      <c r="CS148" s="419"/>
      <c r="CT148" s="419"/>
      <c r="CU148" s="419"/>
      <c r="CV148" s="419"/>
      <c r="CW148" s="419"/>
      <c r="CX148" s="419"/>
      <c r="CY148" s="419"/>
      <c r="CZ148" s="419"/>
      <c r="DA148" s="419"/>
      <c r="DB148" s="419"/>
      <c r="DC148" s="419"/>
      <c r="DD148" s="419"/>
      <c r="DE148" s="419"/>
      <c r="DF148" s="419"/>
      <c r="DG148" s="419"/>
      <c r="DH148" s="419"/>
      <c r="DI148" s="419"/>
      <c r="DJ148" s="419"/>
      <c r="DK148" s="419"/>
      <c r="DL148" s="419"/>
      <c r="DM148" s="419"/>
      <c r="DN148" s="419"/>
      <c r="DO148" s="419"/>
      <c r="DP148" s="419"/>
      <c r="DQ148" s="419"/>
      <c r="DR148" s="419"/>
      <c r="DS148" s="419"/>
      <c r="DT148" s="419"/>
      <c r="DU148" s="419"/>
      <c r="DV148" s="419"/>
      <c r="DW148" s="419"/>
      <c r="DX148" s="419"/>
      <c r="DY148" s="419"/>
      <c r="DZ148" s="419"/>
      <c r="EA148" s="419"/>
      <c r="EB148" s="419"/>
      <c r="EC148" s="419"/>
      <c r="ED148" s="419"/>
      <c r="EE148" s="419"/>
      <c r="EF148" s="419"/>
      <c r="EG148" s="419"/>
      <c r="EH148" s="419"/>
      <c r="EI148" s="419"/>
      <c r="EJ148" s="419"/>
      <c r="EK148" s="419"/>
      <c r="EL148" s="419"/>
      <c r="EM148" s="419"/>
      <c r="EN148" s="419"/>
      <c r="EO148" s="419"/>
      <c r="EP148" s="419"/>
      <c r="EQ148" s="419"/>
      <c r="ER148" s="419"/>
      <c r="ES148" s="419"/>
      <c r="ET148" s="419"/>
      <c r="EU148" s="419"/>
      <c r="EV148" s="419"/>
      <c r="EW148" s="419"/>
      <c r="EX148" s="419"/>
      <c r="EY148" s="419"/>
      <c r="EZ148" s="419"/>
      <c r="FA148" s="419"/>
      <c r="FB148" s="419"/>
      <c r="FC148" s="419"/>
      <c r="FD148" s="419"/>
      <c r="FE148" s="419"/>
      <c r="FF148" s="419"/>
      <c r="FG148" s="419"/>
      <c r="FH148" s="419"/>
      <c r="FI148" s="419"/>
      <c r="FJ148" s="419"/>
      <c r="FK148" s="419"/>
      <c r="FL148" s="419"/>
      <c r="FM148" s="419"/>
      <c r="FN148" s="419"/>
      <c r="FO148" s="419"/>
      <c r="FP148" s="419"/>
      <c r="FQ148" s="419"/>
      <c r="FR148" s="419"/>
      <c r="FS148" s="419"/>
      <c r="FT148" s="419"/>
      <c r="FU148" s="419"/>
      <c r="FV148" s="419"/>
      <c r="FW148" s="419"/>
      <c r="FX148" s="419"/>
      <c r="FY148" s="419"/>
      <c r="FZ148" s="419"/>
      <c r="GA148" s="419"/>
      <c r="GB148" s="419"/>
      <c r="GC148" s="419"/>
      <c r="GD148" s="419"/>
      <c r="GE148" s="419"/>
      <c r="GF148" s="419"/>
      <c r="GG148" s="419"/>
      <c r="GH148" s="419"/>
      <c r="GI148" s="419"/>
      <c r="GJ148" s="419"/>
      <c r="GK148" s="419"/>
      <c r="GL148" s="419"/>
      <c r="GM148" s="419"/>
      <c r="GN148" s="419"/>
      <c r="GO148" s="419"/>
      <c r="GP148" s="419"/>
      <c r="GQ148" s="419"/>
      <c r="GR148" s="419"/>
      <c r="GS148" s="419"/>
      <c r="GT148" s="419"/>
      <c r="GU148" s="419"/>
      <c r="GV148" s="419"/>
      <c r="GW148" s="419"/>
      <c r="GX148" s="419"/>
      <c r="GY148" s="419"/>
      <c r="GZ148" s="419"/>
      <c r="HA148" s="419"/>
      <c r="HB148" s="419"/>
      <c r="HC148" s="419"/>
      <c r="HD148" s="419"/>
      <c r="HE148" s="419"/>
      <c r="HF148" s="419"/>
      <c r="HG148" s="419"/>
      <c r="HH148" s="419"/>
      <c r="HI148" s="419"/>
      <c r="HJ148" s="419"/>
      <c r="HK148" s="419"/>
      <c r="HL148" s="419"/>
      <c r="HM148" s="419"/>
      <c r="HN148" s="419"/>
      <c r="HO148" s="419"/>
      <c r="HP148" s="419"/>
      <c r="HQ148" s="419"/>
      <c r="HR148" s="419"/>
      <c r="HS148" s="419"/>
      <c r="HT148" s="419"/>
      <c r="HU148" s="419"/>
      <c r="HV148" s="419"/>
      <c r="HW148" s="419"/>
      <c r="HX148" s="419"/>
      <c r="HY148" s="419"/>
      <c r="HZ148" s="419"/>
      <c r="IA148" s="419"/>
      <c r="IB148" s="419"/>
      <c r="IC148" s="419"/>
      <c r="ID148" s="419"/>
      <c r="IE148" s="419"/>
      <c r="IF148" s="419"/>
      <c r="IG148" s="419"/>
      <c r="IH148" s="419"/>
      <c r="II148" s="419"/>
      <c r="IJ148" s="419"/>
      <c r="IK148" s="419"/>
      <c r="IL148" s="419"/>
      <c r="IM148" s="419"/>
      <c r="IN148" s="419"/>
      <c r="IO148" s="419"/>
      <c r="IP148" s="419"/>
      <c r="IQ148" s="419"/>
      <c r="IR148" s="419"/>
      <c r="IS148" s="419"/>
      <c r="IT148" s="419"/>
      <c r="IU148" s="419"/>
      <c r="IV148" s="419"/>
    </row>
    <row r="149" customFormat="false" ht="12.75" hidden="false" customHeight="false" outlineLevel="0" collapsed="false">
      <c r="A149" s="479" t="n">
        <v>2</v>
      </c>
      <c r="B149" s="360" t="n">
        <v>3</v>
      </c>
      <c r="C149" s="360" t="n">
        <v>6</v>
      </c>
      <c r="D149" s="360" t="n">
        <v>1</v>
      </c>
      <c r="E149" s="360" t="n">
        <v>0.1</v>
      </c>
      <c r="F149" s="365" t="s">
        <v>394</v>
      </c>
      <c r="G149" s="491"/>
      <c r="H149" s="491" t="n">
        <f aca="false">VLOOKUP(F149,PPNE6!$F$22:$N$266,9,FALSE())</f>
        <v>34868.5714285714</v>
      </c>
      <c r="I149" s="492"/>
      <c r="J149" s="493" t="n">
        <f aca="false">SUBTOTAL(9,G149:I149)</f>
        <v>34868.5714285714</v>
      </c>
      <c r="K149" s="368" t="n">
        <f aca="false">IFERROR(J149/$J$9*100,"0.00")</f>
        <v>0.00612293395465251</v>
      </c>
      <c r="L149" s="494" t="n">
        <f aca="false">J149/12</f>
        <v>2905.71428571429</v>
      </c>
      <c r="M149" s="494" t="n">
        <v>750</v>
      </c>
      <c r="N149" s="495" t="n">
        <f aca="false">L149-M149</f>
        <v>2155.71428571429</v>
      </c>
    </row>
    <row r="150" customFormat="false" ht="12.75" hidden="false" customHeight="false" outlineLevel="0" collapsed="false">
      <c r="A150" s="479" t="n">
        <v>2</v>
      </c>
      <c r="B150" s="360" t="n">
        <v>3</v>
      </c>
      <c r="C150" s="360" t="n">
        <v>6</v>
      </c>
      <c r="D150" s="360" t="n">
        <v>1</v>
      </c>
      <c r="E150" s="360" t="n">
        <v>0.2</v>
      </c>
      <c r="F150" s="365" t="s">
        <v>395</v>
      </c>
      <c r="G150" s="513" t="n">
        <f aca="false">+G151</f>
        <v>0</v>
      </c>
      <c r="H150" s="491" t="n">
        <f aca="false">VLOOKUP(F150,PPNE6!$F$22:$N$266,9,FALSE())</f>
        <v>0</v>
      </c>
      <c r="I150" s="514" t="n">
        <f aca="false">+I151</f>
        <v>0</v>
      </c>
      <c r="J150" s="493" t="n">
        <f aca="false">SUBTOTAL(9,G150:I150)</f>
        <v>0</v>
      </c>
      <c r="K150" s="389" t="n">
        <f aca="false">+K151</f>
        <v>0</v>
      </c>
      <c r="L150" s="494" t="n">
        <f aca="false">J150/12</f>
        <v>0</v>
      </c>
      <c r="M150" s="494"/>
      <c r="N150" s="495" t="n">
        <f aca="false">L150-M150</f>
        <v>0</v>
      </c>
    </row>
    <row r="151" customFormat="false" ht="12.75" hidden="false" customHeight="false" outlineLevel="0" collapsed="false">
      <c r="A151" s="479" t="n">
        <v>2</v>
      </c>
      <c r="B151" s="360" t="n">
        <v>3</v>
      </c>
      <c r="C151" s="360" t="n">
        <v>6</v>
      </c>
      <c r="D151" s="360" t="n">
        <v>1</v>
      </c>
      <c r="E151" s="360" t="n">
        <v>0.3</v>
      </c>
      <c r="F151" s="365" t="s">
        <v>396</v>
      </c>
      <c r="G151" s="491"/>
      <c r="H151" s="491" t="n">
        <f aca="false">VLOOKUP(F151,PPNE6!$F$22:$N$266,9,FALSE())</f>
        <v>0</v>
      </c>
      <c r="I151" s="492"/>
      <c r="J151" s="493" t="n">
        <f aca="false">SUBTOTAL(9,G151:I151)</f>
        <v>0</v>
      </c>
      <c r="K151" s="368" t="n">
        <f aca="false">IFERROR(J151/$J$9*100,"0.00")</f>
        <v>0</v>
      </c>
      <c r="L151" s="494" t="n">
        <f aca="false">J151/12</f>
        <v>0</v>
      </c>
      <c r="M151" s="494"/>
      <c r="N151" s="495" t="n">
        <f aca="false">L151-M151</f>
        <v>0</v>
      </c>
    </row>
    <row r="152" customFormat="false" ht="12.75" hidden="false" customHeight="false" outlineLevel="0" collapsed="false">
      <c r="A152" s="479" t="n">
        <v>2</v>
      </c>
      <c r="B152" s="360" t="n">
        <v>3</v>
      </c>
      <c r="C152" s="360" t="n">
        <v>6</v>
      </c>
      <c r="D152" s="360" t="n">
        <v>1</v>
      </c>
      <c r="E152" s="360" t="n">
        <v>0.4</v>
      </c>
      <c r="F152" s="365" t="s">
        <v>397</v>
      </c>
      <c r="G152" s="513" t="n">
        <f aca="false">+G153</f>
        <v>0</v>
      </c>
      <c r="H152" s="491" t="n">
        <f aca="false">VLOOKUP(F152,PPNE6!$F$22:$N$266,9,FALSE())</f>
        <v>0</v>
      </c>
      <c r="I152" s="514" t="n">
        <f aca="false">+I153</f>
        <v>0</v>
      </c>
      <c r="J152" s="493" t="n">
        <f aca="false">SUBTOTAL(9,G152:I152)</f>
        <v>0</v>
      </c>
      <c r="K152" s="389" t="n">
        <f aca="false">+K153</f>
        <v>0.00833399343827703</v>
      </c>
      <c r="L152" s="494" t="n">
        <f aca="false">J152/12</f>
        <v>0</v>
      </c>
      <c r="M152" s="494"/>
      <c r="N152" s="495" t="n">
        <f aca="false">L152-M152</f>
        <v>0</v>
      </c>
    </row>
    <row r="153" customFormat="false" ht="12.75" hidden="false" customHeight="false" outlineLevel="0" collapsed="false">
      <c r="A153" s="479" t="n">
        <v>2</v>
      </c>
      <c r="B153" s="360" t="n">
        <v>3</v>
      </c>
      <c r="C153" s="360" t="n">
        <v>6</v>
      </c>
      <c r="D153" s="360" t="n">
        <v>1</v>
      </c>
      <c r="E153" s="360" t="n">
        <v>0.5</v>
      </c>
      <c r="F153" s="365" t="s">
        <v>398</v>
      </c>
      <c r="G153" s="491"/>
      <c r="H153" s="491" t="n">
        <f aca="false">VLOOKUP(F153,PPNE6!$F$22:$N$266,9,FALSE())</f>
        <v>47460</v>
      </c>
      <c r="I153" s="492"/>
      <c r="J153" s="493" t="n">
        <f aca="false">SUBTOTAL(9,G153:I153)</f>
        <v>47460</v>
      </c>
      <c r="K153" s="368" t="n">
        <f aca="false">IFERROR(J153/$J$9*100,"0.00")</f>
        <v>0.00833399343827703</v>
      </c>
      <c r="L153" s="494" t="n">
        <f aca="false">J153/12</f>
        <v>3955</v>
      </c>
      <c r="M153" s="494"/>
      <c r="N153" s="495" t="n">
        <f aca="false">L153-M153</f>
        <v>3955</v>
      </c>
    </row>
    <row r="154" s="488" customFormat="true" ht="12.75" hidden="false" customHeight="false" outlineLevel="0" collapsed="false">
      <c r="A154" s="479" t="n">
        <v>2</v>
      </c>
      <c r="B154" s="410" t="n">
        <v>3</v>
      </c>
      <c r="C154" s="410" t="n">
        <v>6</v>
      </c>
      <c r="D154" s="410" t="n">
        <v>2</v>
      </c>
      <c r="E154" s="410"/>
      <c r="F154" s="410" t="s">
        <v>399</v>
      </c>
      <c r="G154" s="510" t="n">
        <f aca="false">+G155</f>
        <v>0</v>
      </c>
      <c r="H154" s="498" t="n">
        <f aca="false">VLOOKUP(F154,PPNE6!$F$22:$N$266,9,FALSE())</f>
        <v>459273.154285714</v>
      </c>
      <c r="I154" s="511" t="n">
        <f aca="false">+I155</f>
        <v>0</v>
      </c>
      <c r="J154" s="489" t="n">
        <f aca="false">SUBTOTAL(9,G154:I154)</f>
        <v>459273.154285714</v>
      </c>
      <c r="K154" s="512" t="n">
        <f aca="false">+K155</f>
        <v>0.0117642211872085</v>
      </c>
      <c r="L154" s="490" t="n">
        <f aca="false">SUM(L155:L157)</f>
        <v>5582.85714285714</v>
      </c>
      <c r="M154" s="502" t="n">
        <f aca="false">SUM(M155:M157)</f>
        <v>0</v>
      </c>
      <c r="N154" s="503" t="n">
        <f aca="false">L154-M154</f>
        <v>5582.85714285714</v>
      </c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419"/>
      <c r="BY154" s="419"/>
      <c r="BZ154" s="419"/>
      <c r="CA154" s="419"/>
      <c r="CB154" s="419"/>
      <c r="CC154" s="419"/>
      <c r="CD154" s="419"/>
      <c r="CE154" s="419"/>
      <c r="CF154" s="419"/>
      <c r="CG154" s="419"/>
      <c r="CH154" s="419"/>
      <c r="CI154" s="419"/>
      <c r="CJ154" s="419"/>
      <c r="CK154" s="419"/>
      <c r="CL154" s="419"/>
      <c r="CM154" s="419"/>
      <c r="CN154" s="419"/>
      <c r="CO154" s="419"/>
      <c r="CP154" s="419"/>
      <c r="CQ154" s="419"/>
      <c r="CR154" s="419"/>
      <c r="CS154" s="419"/>
      <c r="CT154" s="419"/>
      <c r="CU154" s="419"/>
      <c r="CV154" s="419"/>
      <c r="CW154" s="419"/>
      <c r="CX154" s="419"/>
      <c r="CY154" s="419"/>
      <c r="CZ154" s="419"/>
      <c r="DA154" s="419"/>
      <c r="DB154" s="419"/>
      <c r="DC154" s="419"/>
      <c r="DD154" s="419"/>
      <c r="DE154" s="419"/>
      <c r="DF154" s="419"/>
      <c r="DG154" s="419"/>
      <c r="DH154" s="419"/>
      <c r="DI154" s="419"/>
      <c r="DJ154" s="419"/>
      <c r="DK154" s="419"/>
      <c r="DL154" s="419"/>
      <c r="DM154" s="419"/>
      <c r="DN154" s="419"/>
      <c r="DO154" s="419"/>
      <c r="DP154" s="419"/>
      <c r="DQ154" s="419"/>
      <c r="DR154" s="419"/>
      <c r="DS154" s="419"/>
      <c r="DT154" s="419"/>
      <c r="DU154" s="419"/>
      <c r="DV154" s="419"/>
      <c r="DW154" s="419"/>
      <c r="DX154" s="419"/>
      <c r="DY154" s="419"/>
      <c r="DZ154" s="419"/>
      <c r="EA154" s="419"/>
      <c r="EB154" s="419"/>
      <c r="EC154" s="419"/>
      <c r="ED154" s="419"/>
      <c r="EE154" s="419"/>
      <c r="EF154" s="419"/>
      <c r="EG154" s="419"/>
      <c r="EH154" s="419"/>
      <c r="EI154" s="419"/>
      <c r="EJ154" s="419"/>
      <c r="EK154" s="419"/>
      <c r="EL154" s="419"/>
      <c r="EM154" s="419"/>
      <c r="EN154" s="419"/>
      <c r="EO154" s="419"/>
      <c r="EP154" s="419"/>
      <c r="EQ154" s="419"/>
      <c r="ER154" s="419"/>
      <c r="ES154" s="419"/>
      <c r="ET154" s="419"/>
      <c r="EU154" s="419"/>
      <c r="EV154" s="419"/>
      <c r="EW154" s="419"/>
      <c r="EX154" s="419"/>
      <c r="EY154" s="419"/>
      <c r="EZ154" s="419"/>
      <c r="FA154" s="419"/>
      <c r="FB154" s="419"/>
      <c r="FC154" s="419"/>
      <c r="FD154" s="419"/>
      <c r="FE154" s="419"/>
      <c r="FF154" s="419"/>
      <c r="FG154" s="419"/>
      <c r="FH154" s="419"/>
      <c r="FI154" s="419"/>
      <c r="FJ154" s="419"/>
      <c r="FK154" s="419"/>
      <c r="FL154" s="419"/>
      <c r="FM154" s="419"/>
      <c r="FN154" s="419"/>
      <c r="FO154" s="419"/>
      <c r="FP154" s="419"/>
      <c r="FQ154" s="419"/>
      <c r="FR154" s="419"/>
      <c r="FS154" s="419"/>
      <c r="FT154" s="419"/>
      <c r="FU154" s="419"/>
      <c r="FV154" s="419"/>
      <c r="FW154" s="419"/>
      <c r="FX154" s="419"/>
      <c r="FY154" s="419"/>
      <c r="FZ154" s="419"/>
      <c r="GA154" s="419"/>
      <c r="GB154" s="419"/>
      <c r="GC154" s="419"/>
      <c r="GD154" s="419"/>
      <c r="GE154" s="419"/>
      <c r="GF154" s="419"/>
      <c r="GG154" s="419"/>
      <c r="GH154" s="419"/>
      <c r="GI154" s="419"/>
      <c r="GJ154" s="419"/>
      <c r="GK154" s="419"/>
      <c r="GL154" s="419"/>
      <c r="GM154" s="419"/>
      <c r="GN154" s="419"/>
      <c r="GO154" s="419"/>
      <c r="GP154" s="419"/>
      <c r="GQ154" s="419"/>
      <c r="GR154" s="419"/>
      <c r="GS154" s="419"/>
      <c r="GT154" s="419"/>
      <c r="GU154" s="419"/>
      <c r="GV154" s="419"/>
      <c r="GW154" s="419"/>
      <c r="GX154" s="419"/>
      <c r="GY154" s="419"/>
      <c r="GZ154" s="419"/>
      <c r="HA154" s="419"/>
      <c r="HB154" s="419"/>
      <c r="HC154" s="419"/>
      <c r="HD154" s="419"/>
      <c r="HE154" s="419"/>
      <c r="HF154" s="419"/>
      <c r="HG154" s="419"/>
      <c r="HH154" s="419"/>
      <c r="HI154" s="419"/>
      <c r="HJ154" s="419"/>
      <c r="HK154" s="419"/>
      <c r="HL154" s="419"/>
      <c r="HM154" s="419"/>
      <c r="HN154" s="419"/>
      <c r="HO154" s="419"/>
      <c r="HP154" s="419"/>
      <c r="HQ154" s="419"/>
      <c r="HR154" s="419"/>
      <c r="HS154" s="419"/>
      <c r="HT154" s="419"/>
      <c r="HU154" s="419"/>
      <c r="HV154" s="419"/>
      <c r="HW154" s="419"/>
      <c r="HX154" s="419"/>
      <c r="HY154" s="419"/>
      <c r="HZ154" s="419"/>
      <c r="IA154" s="419"/>
      <c r="IB154" s="419"/>
      <c r="IC154" s="419"/>
      <c r="ID154" s="419"/>
      <c r="IE154" s="419"/>
      <c r="IF154" s="419"/>
      <c r="IG154" s="419"/>
      <c r="IH154" s="419"/>
      <c r="II154" s="419"/>
      <c r="IJ154" s="419"/>
      <c r="IK154" s="419"/>
      <c r="IL154" s="419"/>
      <c r="IM154" s="419"/>
      <c r="IN154" s="419"/>
      <c r="IO154" s="419"/>
      <c r="IP154" s="419"/>
      <c r="IQ154" s="419"/>
      <c r="IR154" s="419"/>
      <c r="IS154" s="419"/>
      <c r="IT154" s="419"/>
      <c r="IU154" s="419"/>
      <c r="IV154" s="419"/>
    </row>
    <row r="155" customFormat="false" ht="12.75" hidden="false" customHeight="false" outlineLevel="0" collapsed="false">
      <c r="A155" s="479" t="n">
        <v>2</v>
      </c>
      <c r="B155" s="360" t="n">
        <v>3</v>
      </c>
      <c r="C155" s="360" t="n">
        <v>6</v>
      </c>
      <c r="D155" s="360" t="n">
        <v>2</v>
      </c>
      <c r="E155" s="360" t="n">
        <v>0.1</v>
      </c>
      <c r="F155" s="365" t="s">
        <v>400</v>
      </c>
      <c r="G155" s="491"/>
      <c r="H155" s="491" t="n">
        <f aca="false">VLOOKUP(F155,PPNE6!$F$22:$N$266,9,FALSE())</f>
        <v>66994.2857142857</v>
      </c>
      <c r="I155" s="492"/>
      <c r="J155" s="493" t="n">
        <f aca="false">SUBTOTAL(9,G155:I155)</f>
        <v>66994.2857142857</v>
      </c>
      <c r="K155" s="368" t="n">
        <f aca="false">IFERROR(J155/$J$9*100,"0.00")</f>
        <v>0.0117642211872085</v>
      </c>
      <c r="L155" s="494" t="n">
        <f aca="false">J155/12</f>
        <v>5582.85714285714</v>
      </c>
      <c r="M155" s="494"/>
      <c r="N155" s="495" t="n">
        <f aca="false">L155-M155</f>
        <v>5582.85714285714</v>
      </c>
    </row>
    <row r="156" customFormat="false" ht="12.75" hidden="false" customHeight="false" outlineLevel="0" collapsed="false">
      <c r="A156" s="479" t="n">
        <v>2</v>
      </c>
      <c r="B156" s="360" t="n">
        <v>3</v>
      </c>
      <c r="C156" s="360" t="n">
        <v>6</v>
      </c>
      <c r="D156" s="360" t="n">
        <v>2</v>
      </c>
      <c r="E156" s="360" t="n">
        <v>0.2</v>
      </c>
      <c r="F156" s="365" t="s">
        <v>401</v>
      </c>
      <c r="G156" s="491" t="n">
        <f aca="false">+G157+G165+G172</f>
        <v>0</v>
      </c>
      <c r="H156" s="491" t="n">
        <f aca="false">VLOOKUP(F156,PPNE6!$F$22:$N$266,9,FALSE())</f>
        <v>0</v>
      </c>
      <c r="I156" s="492" t="n">
        <f aca="false">+I157+I165+I172</f>
        <v>0</v>
      </c>
      <c r="J156" s="493" t="n">
        <f aca="false">SUBTOTAL(9,G156:I156)</f>
        <v>0</v>
      </c>
      <c r="K156" s="368" t="n">
        <f aca="false">+K157+K165+K172</f>
        <v>5.2837768433531</v>
      </c>
      <c r="L156" s="494" t="n">
        <f aca="false">J156/12</f>
        <v>0</v>
      </c>
      <c r="M156" s="494"/>
      <c r="N156" s="495" t="n">
        <f aca="false">L156-M156</f>
        <v>0</v>
      </c>
    </row>
    <row r="157" customFormat="false" ht="12.75" hidden="false" customHeight="false" outlineLevel="0" collapsed="false">
      <c r="A157" s="479" t="n">
        <v>2</v>
      </c>
      <c r="B157" s="360" t="n">
        <v>3</v>
      </c>
      <c r="C157" s="360" t="n">
        <v>6</v>
      </c>
      <c r="D157" s="360" t="n">
        <v>2</v>
      </c>
      <c r="E157" s="360" t="n">
        <v>0.3</v>
      </c>
      <c r="F157" s="365" t="s">
        <v>402</v>
      </c>
      <c r="G157" s="362" t="n">
        <f aca="false">SUM(G158:G164)</f>
        <v>0</v>
      </c>
      <c r="H157" s="491" t="n">
        <f aca="false">VLOOKUP(F157,PPNE6!$F$22:$N$266,9,FALSE())</f>
        <v>0</v>
      </c>
      <c r="I157" s="496" t="n">
        <f aca="false">SUM(I158:I164)</f>
        <v>0</v>
      </c>
      <c r="J157" s="493" t="n">
        <f aca="false">SUBTOTAL(9,G157:I157)</f>
        <v>0</v>
      </c>
      <c r="K157" s="363" t="n">
        <f aca="false">SUM(K158:K164)</f>
        <v>0.139789195118184</v>
      </c>
      <c r="L157" s="494" t="n">
        <f aca="false">J157/12</f>
        <v>0</v>
      </c>
      <c r="M157" s="494"/>
      <c r="N157" s="495" t="n">
        <f aca="false">L157-M157</f>
        <v>0</v>
      </c>
    </row>
    <row r="158" s="488" customFormat="true" ht="12.75" hidden="false" customHeight="false" outlineLevel="0" collapsed="false">
      <c r="A158" s="479" t="n">
        <v>2</v>
      </c>
      <c r="B158" s="410" t="n">
        <v>3</v>
      </c>
      <c r="C158" s="410" t="n">
        <v>6</v>
      </c>
      <c r="D158" s="410" t="n">
        <v>3</v>
      </c>
      <c r="E158" s="410"/>
      <c r="F158" s="410" t="s">
        <v>403</v>
      </c>
      <c r="G158" s="510"/>
      <c r="H158" s="498" t="n">
        <f aca="false">VLOOKUP(F158,PPNE6!$F$22:$N$266,9,FALSE())</f>
        <v>392278.868571429</v>
      </c>
      <c r="I158" s="511"/>
      <c r="J158" s="489" t="n">
        <f aca="false">SUBTOTAL(9,G158:I158)</f>
        <v>392278.868571429</v>
      </c>
      <c r="K158" s="512" t="n">
        <f aca="false">IFERROR(J158/$J$9*100,"0.00")</f>
        <v>0.0688843134565745</v>
      </c>
      <c r="L158" s="490" t="n">
        <f aca="false">SUM(L159:L162)</f>
        <v>32689.9057142857</v>
      </c>
      <c r="M158" s="502" t="n">
        <f aca="false">SUM(M159:M162)</f>
        <v>3320.49</v>
      </c>
      <c r="N158" s="503" t="n">
        <f aca="false">L158-M158</f>
        <v>29369.4157142857</v>
      </c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  <c r="CI158" s="419"/>
      <c r="CJ158" s="419"/>
      <c r="CK158" s="419"/>
      <c r="CL158" s="419"/>
      <c r="CM158" s="419"/>
      <c r="CN158" s="419"/>
      <c r="CO158" s="419"/>
      <c r="CP158" s="419"/>
      <c r="CQ158" s="419"/>
      <c r="CR158" s="419"/>
      <c r="CS158" s="419"/>
      <c r="CT158" s="419"/>
      <c r="CU158" s="419"/>
      <c r="CV158" s="419"/>
      <c r="CW158" s="419"/>
      <c r="CX158" s="419"/>
      <c r="CY158" s="419"/>
      <c r="CZ158" s="419"/>
      <c r="DA158" s="419"/>
      <c r="DB158" s="419"/>
      <c r="DC158" s="419"/>
      <c r="DD158" s="419"/>
      <c r="DE158" s="419"/>
      <c r="DF158" s="419"/>
      <c r="DG158" s="419"/>
      <c r="DH158" s="419"/>
      <c r="DI158" s="419"/>
      <c r="DJ158" s="419"/>
      <c r="DK158" s="419"/>
      <c r="DL158" s="419"/>
      <c r="DM158" s="419"/>
      <c r="DN158" s="419"/>
      <c r="DO158" s="419"/>
      <c r="DP158" s="419"/>
      <c r="DQ158" s="419"/>
      <c r="DR158" s="419"/>
      <c r="DS158" s="419"/>
      <c r="DT158" s="419"/>
      <c r="DU158" s="419"/>
      <c r="DV158" s="419"/>
      <c r="DW158" s="419"/>
      <c r="DX158" s="419"/>
      <c r="DY158" s="419"/>
      <c r="DZ158" s="419"/>
      <c r="EA158" s="419"/>
      <c r="EB158" s="419"/>
      <c r="EC158" s="419"/>
      <c r="ED158" s="419"/>
      <c r="EE158" s="419"/>
      <c r="EF158" s="419"/>
      <c r="EG158" s="419"/>
      <c r="EH158" s="419"/>
      <c r="EI158" s="419"/>
      <c r="EJ158" s="419"/>
      <c r="EK158" s="419"/>
      <c r="EL158" s="419"/>
      <c r="EM158" s="419"/>
      <c r="EN158" s="419"/>
      <c r="EO158" s="419"/>
      <c r="EP158" s="419"/>
      <c r="EQ158" s="419"/>
      <c r="ER158" s="419"/>
      <c r="ES158" s="419"/>
      <c r="ET158" s="419"/>
      <c r="EU158" s="419"/>
      <c r="EV158" s="419"/>
      <c r="EW158" s="419"/>
      <c r="EX158" s="419"/>
      <c r="EY158" s="419"/>
      <c r="EZ158" s="419"/>
      <c r="FA158" s="419"/>
      <c r="FB158" s="419"/>
      <c r="FC158" s="419"/>
      <c r="FD158" s="419"/>
      <c r="FE158" s="419"/>
      <c r="FF158" s="419"/>
      <c r="FG158" s="419"/>
      <c r="FH158" s="419"/>
      <c r="FI158" s="419"/>
      <c r="FJ158" s="419"/>
      <c r="FK158" s="419"/>
      <c r="FL158" s="419"/>
      <c r="FM158" s="419"/>
      <c r="FN158" s="419"/>
      <c r="FO158" s="419"/>
      <c r="FP158" s="419"/>
      <c r="FQ158" s="419"/>
      <c r="FR158" s="419"/>
      <c r="FS158" s="419"/>
      <c r="FT158" s="419"/>
      <c r="FU158" s="419"/>
      <c r="FV158" s="419"/>
      <c r="FW158" s="419"/>
      <c r="FX158" s="419"/>
      <c r="FY158" s="419"/>
      <c r="FZ158" s="419"/>
      <c r="GA158" s="419"/>
      <c r="GB158" s="419"/>
      <c r="GC158" s="419"/>
      <c r="GD158" s="419"/>
      <c r="GE158" s="419"/>
      <c r="GF158" s="419"/>
      <c r="GG158" s="419"/>
      <c r="GH158" s="419"/>
      <c r="GI158" s="419"/>
      <c r="GJ158" s="419"/>
      <c r="GK158" s="419"/>
      <c r="GL158" s="419"/>
      <c r="GM158" s="419"/>
      <c r="GN158" s="419"/>
      <c r="GO158" s="419"/>
      <c r="GP158" s="419"/>
      <c r="GQ158" s="419"/>
      <c r="GR158" s="419"/>
      <c r="GS158" s="419"/>
      <c r="GT158" s="419"/>
      <c r="GU158" s="419"/>
      <c r="GV158" s="419"/>
      <c r="GW158" s="419"/>
      <c r="GX158" s="419"/>
      <c r="GY158" s="419"/>
      <c r="GZ158" s="419"/>
      <c r="HA158" s="419"/>
      <c r="HB158" s="419"/>
      <c r="HC158" s="419"/>
      <c r="HD158" s="419"/>
      <c r="HE158" s="419"/>
      <c r="HF158" s="419"/>
      <c r="HG158" s="419"/>
      <c r="HH158" s="419"/>
      <c r="HI158" s="419"/>
      <c r="HJ158" s="419"/>
      <c r="HK158" s="419"/>
      <c r="HL158" s="419"/>
      <c r="HM158" s="419"/>
      <c r="HN158" s="419"/>
      <c r="HO158" s="419"/>
      <c r="HP158" s="419"/>
      <c r="HQ158" s="419"/>
      <c r="HR158" s="419"/>
      <c r="HS158" s="419"/>
      <c r="HT158" s="419"/>
      <c r="HU158" s="419"/>
      <c r="HV158" s="419"/>
      <c r="HW158" s="419"/>
      <c r="HX158" s="419"/>
      <c r="HY158" s="419"/>
      <c r="HZ158" s="419"/>
      <c r="IA158" s="419"/>
      <c r="IB158" s="419"/>
      <c r="IC158" s="419"/>
      <c r="ID158" s="419"/>
      <c r="IE158" s="419"/>
      <c r="IF158" s="419"/>
      <c r="IG158" s="419"/>
      <c r="IH158" s="419"/>
      <c r="II158" s="419"/>
      <c r="IJ158" s="419"/>
      <c r="IK158" s="419"/>
      <c r="IL158" s="419"/>
      <c r="IM158" s="419"/>
      <c r="IN158" s="419"/>
      <c r="IO158" s="419"/>
      <c r="IP158" s="419"/>
      <c r="IQ158" s="419"/>
      <c r="IR158" s="419"/>
      <c r="IS158" s="419"/>
      <c r="IT158" s="419"/>
      <c r="IU158" s="419"/>
      <c r="IV158" s="419"/>
    </row>
    <row r="159" customFormat="false" ht="12.75" hidden="false" customHeight="false" outlineLevel="0" collapsed="false">
      <c r="A159" s="479" t="n">
        <v>2</v>
      </c>
      <c r="B159" s="360" t="n">
        <v>3</v>
      </c>
      <c r="C159" s="360" t="n">
        <v>6</v>
      </c>
      <c r="D159" s="360" t="n">
        <v>3</v>
      </c>
      <c r="E159" s="360" t="n">
        <v>0.1</v>
      </c>
      <c r="F159" s="365" t="s">
        <v>404</v>
      </c>
      <c r="G159" s="491"/>
      <c r="H159" s="491" t="n">
        <f aca="false">VLOOKUP(F159,PPNE6!$F$22:$N$266,9,FALSE())</f>
        <v>4868.57142857143</v>
      </c>
      <c r="I159" s="492"/>
      <c r="J159" s="493" t="n">
        <f aca="false">SUBTOTAL(9,G159:I159)</f>
        <v>4868.57142857143</v>
      </c>
      <c r="K159" s="368" t="n">
        <f aca="false">IFERROR(J159/$J$9*100,"0.00")</f>
        <v>0.000854922931721393</v>
      </c>
      <c r="L159" s="494" t="n">
        <f aca="false">J159/12</f>
        <v>405.714285714286</v>
      </c>
      <c r="M159" s="494"/>
      <c r="N159" s="495" t="n">
        <f aca="false">L159-M159</f>
        <v>405.714285714286</v>
      </c>
    </row>
    <row r="160" customFormat="false" ht="12.75" hidden="false" customHeight="false" outlineLevel="0" collapsed="false">
      <c r="A160" s="479" t="n">
        <v>2</v>
      </c>
      <c r="B160" s="360" t="n">
        <v>3</v>
      </c>
      <c r="C160" s="360" t="n">
        <v>6</v>
      </c>
      <c r="D160" s="360" t="n">
        <v>3</v>
      </c>
      <c r="E160" s="360" t="n">
        <v>0.2</v>
      </c>
      <c r="F160" s="365" t="s">
        <v>405</v>
      </c>
      <c r="G160" s="491"/>
      <c r="H160" s="491" t="n">
        <f aca="false">VLOOKUP(F160,PPNE6!$F$22:$N$266,9,FALSE())</f>
        <v>0</v>
      </c>
      <c r="I160" s="492"/>
      <c r="J160" s="493" t="n">
        <f aca="false">SUBTOTAL(9,G160:I160)</f>
        <v>0</v>
      </c>
      <c r="K160" s="368" t="n">
        <f aca="false">IFERROR(J160/$J$9*100,"0.00")</f>
        <v>0</v>
      </c>
      <c r="L160" s="494" t="n">
        <f aca="false">J160/12</f>
        <v>0</v>
      </c>
      <c r="M160" s="494"/>
      <c r="N160" s="495" t="n">
        <f aca="false">L160-M160</f>
        <v>0</v>
      </c>
    </row>
    <row r="161" customFormat="false" ht="12.75" hidden="false" customHeight="false" outlineLevel="0" collapsed="false">
      <c r="A161" s="479" t="n">
        <v>2</v>
      </c>
      <c r="B161" s="360" t="n">
        <v>3</v>
      </c>
      <c r="C161" s="360" t="n">
        <v>6</v>
      </c>
      <c r="D161" s="360" t="n">
        <v>3</v>
      </c>
      <c r="E161" s="360" t="n">
        <v>0.3</v>
      </c>
      <c r="F161" s="365" t="s">
        <v>406</v>
      </c>
      <c r="G161" s="491"/>
      <c r="H161" s="491" t="n">
        <f aca="false">VLOOKUP(F161,PPNE6!$F$22:$N$266,9,FALSE())</f>
        <v>355835.16</v>
      </c>
      <c r="I161" s="492"/>
      <c r="J161" s="493" t="n">
        <f aca="false">SUBTOTAL(9,G161:I161)</f>
        <v>355835.16</v>
      </c>
      <c r="K161" s="368" t="n">
        <f aca="false">IFERROR(J161/$J$9*100,"0.00")</f>
        <v>0.062484784840882</v>
      </c>
      <c r="L161" s="494" t="n">
        <f aca="false">J161/12</f>
        <v>29652.93</v>
      </c>
      <c r="M161" s="494" t="n">
        <v>0</v>
      </c>
      <c r="N161" s="495" t="n">
        <f aca="false">L161-M161</f>
        <v>29652.93</v>
      </c>
    </row>
    <row r="162" customFormat="false" ht="12.75" hidden="false" customHeight="false" outlineLevel="0" collapsed="false">
      <c r="A162" s="479" t="n">
        <v>2</v>
      </c>
      <c r="B162" s="360" t="n">
        <v>3</v>
      </c>
      <c r="C162" s="360" t="n">
        <v>6</v>
      </c>
      <c r="D162" s="360" t="n">
        <v>3</v>
      </c>
      <c r="E162" s="360" t="n">
        <v>0.4</v>
      </c>
      <c r="F162" s="365" t="s">
        <v>407</v>
      </c>
      <c r="G162" s="491"/>
      <c r="H162" s="491" t="n">
        <f aca="false">VLOOKUP(F162,PPNE6!$F$22:$N$266,9,FALSE())</f>
        <v>31575.1371428571</v>
      </c>
      <c r="I162" s="492"/>
      <c r="J162" s="493" t="n">
        <f aca="false">SUBTOTAL(9,G162:I162)</f>
        <v>31575.1371428571</v>
      </c>
      <c r="K162" s="368" t="n">
        <f aca="false">IFERROR(J162/$J$9*100,"0.00")</f>
        <v>0.00554460568397111</v>
      </c>
      <c r="L162" s="494" t="n">
        <f aca="false">J162/12</f>
        <v>2631.26142857143</v>
      </c>
      <c r="M162" s="494" t="n">
        <v>3320.49</v>
      </c>
      <c r="N162" s="495" t="n">
        <f aca="false">L162-M162</f>
        <v>-689.228571428571</v>
      </c>
    </row>
    <row r="163" s="488" customFormat="true" ht="12.75" hidden="false" customHeight="false" outlineLevel="0" collapsed="false">
      <c r="A163" s="479" t="n">
        <v>2</v>
      </c>
      <c r="B163" s="410" t="n">
        <v>3</v>
      </c>
      <c r="C163" s="410" t="n">
        <v>6</v>
      </c>
      <c r="D163" s="410" t="n">
        <v>4</v>
      </c>
      <c r="E163" s="410"/>
      <c r="F163" s="410" t="s">
        <v>408</v>
      </c>
      <c r="G163" s="510"/>
      <c r="H163" s="498" t="n">
        <f aca="false">VLOOKUP(F163,PPNE6!$F$22:$N$266,9,FALSE())</f>
        <v>11506.6285714286</v>
      </c>
      <c r="I163" s="511"/>
      <c r="J163" s="489" t="n">
        <f aca="false">SUBTOTAL(9,G163:I163)</f>
        <v>11506.6285714286</v>
      </c>
      <c r="K163" s="512" t="n">
        <f aca="false">IFERROR(J163/$J$9*100,"0.00")</f>
        <v>0.00202056820503533</v>
      </c>
      <c r="L163" s="490" t="n">
        <f aca="false">SUM(L164:L166)</f>
        <v>958.885714285714</v>
      </c>
      <c r="M163" s="502" t="n">
        <f aca="false">SUM(M164:M166)</f>
        <v>0</v>
      </c>
      <c r="N163" s="503" t="n">
        <f aca="false">L163-M163</f>
        <v>958.885714285714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79" t="n">
        <v>2</v>
      </c>
      <c r="B164" s="360" t="n">
        <v>3</v>
      </c>
      <c r="C164" s="360" t="n">
        <v>6</v>
      </c>
      <c r="D164" s="360" t="n">
        <v>4</v>
      </c>
      <c r="E164" s="360" t="n">
        <v>0.1</v>
      </c>
      <c r="F164" s="365" t="s">
        <v>409</v>
      </c>
      <c r="G164" s="491"/>
      <c r="H164" s="491" t="n">
        <f aca="false">VLOOKUP(F164,PPNE6!$F$22:$N$266,9,FALSE())</f>
        <v>0</v>
      </c>
      <c r="I164" s="492"/>
      <c r="J164" s="493" t="n">
        <f aca="false">SUBTOTAL(9,G164:I164)</f>
        <v>0</v>
      </c>
      <c r="K164" s="368" t="n">
        <f aca="false">IFERROR(J164/$J$9*100,"0.00")</f>
        <v>0</v>
      </c>
      <c r="L164" s="494" t="n">
        <f aca="false">J164/12</f>
        <v>0</v>
      </c>
      <c r="M164" s="494"/>
      <c r="N164" s="495" t="n">
        <f aca="false">L164-M164</f>
        <v>0</v>
      </c>
    </row>
    <row r="165" customFormat="false" ht="12.75" hidden="false" customHeight="false" outlineLevel="0" collapsed="false">
      <c r="A165" s="479" t="n">
        <v>2</v>
      </c>
      <c r="B165" s="360" t="n">
        <v>3</v>
      </c>
      <c r="C165" s="360" t="n">
        <v>6</v>
      </c>
      <c r="D165" s="360" t="n">
        <v>4</v>
      </c>
      <c r="E165" s="360" t="n">
        <v>0.4</v>
      </c>
      <c r="F165" s="365" t="s">
        <v>410</v>
      </c>
      <c r="G165" s="362" t="n">
        <f aca="false">SUM(G166:G171)</f>
        <v>0</v>
      </c>
      <c r="H165" s="491" t="n">
        <f aca="false">VLOOKUP(F165,PPNE6!$F$22:$N$266,9,FALSE())</f>
        <v>11506.6285714286</v>
      </c>
      <c r="I165" s="496" t="n">
        <f aca="false">SUM(I166:I171)</f>
        <v>0</v>
      </c>
      <c r="J165" s="493" t="n">
        <f aca="false">SUBTOTAL(9,G165:I165)</f>
        <v>11506.6285714286</v>
      </c>
      <c r="K165" s="363" t="n">
        <f aca="false">SUM(K166:K171)</f>
        <v>5.12883338669715</v>
      </c>
      <c r="L165" s="494" t="n">
        <f aca="false">J165/12</f>
        <v>958.885714285714</v>
      </c>
      <c r="M165" s="494"/>
      <c r="N165" s="495" t="n">
        <f aca="false">L165-M165</f>
        <v>958.885714285714</v>
      </c>
    </row>
    <row r="166" customFormat="false" ht="12.75" hidden="false" customHeight="false" outlineLevel="0" collapsed="false">
      <c r="A166" s="479" t="n">
        <v>2</v>
      </c>
      <c r="B166" s="360" t="n">
        <v>3</v>
      </c>
      <c r="C166" s="360" t="n">
        <v>6</v>
      </c>
      <c r="D166" s="360" t="n">
        <v>4</v>
      </c>
      <c r="E166" s="360" t="n">
        <v>0.7</v>
      </c>
      <c r="F166" s="365" t="s">
        <v>411</v>
      </c>
      <c r="G166" s="491"/>
      <c r="H166" s="491" t="n">
        <f aca="false">VLOOKUP(F166,PPNE6!$F$22:$N$266,9,FALSE())</f>
        <v>0</v>
      </c>
      <c r="I166" s="492"/>
      <c r="J166" s="493" t="n">
        <f aca="false">SUBTOTAL(9,G166:I166)</f>
        <v>0</v>
      </c>
      <c r="K166" s="368" t="n">
        <f aca="false">IFERROR(J166/$J$9*100,"0.00")</f>
        <v>0</v>
      </c>
      <c r="L166" s="494" t="n">
        <f aca="false">J166/12</f>
        <v>0</v>
      </c>
      <c r="M166" s="494"/>
      <c r="N166" s="495" t="n">
        <f aca="false">L166-M166</f>
        <v>0</v>
      </c>
    </row>
    <row r="167" s="488" customFormat="true" ht="12.75" hidden="false" customHeight="false" outlineLevel="0" collapsed="false">
      <c r="A167" s="479" t="n">
        <v>2</v>
      </c>
      <c r="B167" s="410" t="n">
        <v>3</v>
      </c>
      <c r="C167" s="410" t="n">
        <v>7</v>
      </c>
      <c r="D167" s="410"/>
      <c r="E167" s="410"/>
      <c r="F167" s="410" t="s">
        <v>412</v>
      </c>
      <c r="G167" s="510"/>
      <c r="H167" s="498" t="n">
        <f aca="false">VLOOKUP(F167,PPNE6!$F$22:$N$266,9,FALSE())</f>
        <v>22143874.32</v>
      </c>
      <c r="I167" s="511"/>
      <c r="J167" s="489" t="n">
        <f aca="false">SUBTOTAL(9,G167:I167)</f>
        <v>22143874.32</v>
      </c>
      <c r="K167" s="512" t="n">
        <f aca="false">IFERROR(J167/$J$9*100,"0.00")</f>
        <v>3.88847246693871</v>
      </c>
      <c r="L167" s="490" t="n">
        <f aca="false">L168+L174</f>
        <v>1845322.86</v>
      </c>
      <c r="M167" s="490" t="n">
        <f aca="false">M168+M174</f>
        <v>1176054.85</v>
      </c>
      <c r="N167" s="497" t="n">
        <f aca="false">L167-M167</f>
        <v>669268.01</v>
      </c>
      <c r="O167" s="419"/>
      <c r="P167" s="419"/>
      <c r="Q167" s="419"/>
      <c r="R167" s="419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  <c r="BW167" s="419"/>
      <c r="BX167" s="419"/>
      <c r="BY167" s="419"/>
      <c r="BZ167" s="419"/>
      <c r="CA167" s="419"/>
      <c r="CB167" s="419"/>
      <c r="CC167" s="419"/>
      <c r="CD167" s="419"/>
      <c r="CE167" s="419"/>
      <c r="CF167" s="419"/>
      <c r="CG167" s="419"/>
      <c r="CH167" s="419"/>
      <c r="CI167" s="419"/>
      <c r="CJ167" s="419"/>
      <c r="CK167" s="419"/>
      <c r="CL167" s="419"/>
      <c r="CM167" s="419"/>
      <c r="CN167" s="419"/>
      <c r="CO167" s="419"/>
      <c r="CP167" s="419"/>
      <c r="CQ167" s="419"/>
      <c r="CR167" s="419"/>
      <c r="CS167" s="419"/>
      <c r="CT167" s="419"/>
      <c r="CU167" s="419"/>
      <c r="CV167" s="419"/>
      <c r="CW167" s="419"/>
      <c r="CX167" s="419"/>
      <c r="CY167" s="419"/>
      <c r="CZ167" s="419"/>
      <c r="DA167" s="419"/>
      <c r="DB167" s="419"/>
      <c r="DC167" s="419"/>
      <c r="DD167" s="419"/>
      <c r="DE167" s="419"/>
      <c r="DF167" s="419"/>
      <c r="DG167" s="419"/>
      <c r="DH167" s="419"/>
      <c r="DI167" s="419"/>
      <c r="DJ167" s="419"/>
      <c r="DK167" s="419"/>
      <c r="DL167" s="419"/>
      <c r="DM167" s="419"/>
      <c r="DN167" s="419"/>
      <c r="DO167" s="419"/>
      <c r="DP167" s="419"/>
      <c r="DQ167" s="419"/>
      <c r="DR167" s="419"/>
      <c r="DS167" s="419"/>
      <c r="DT167" s="419"/>
      <c r="DU167" s="419"/>
      <c r="DV167" s="419"/>
      <c r="DW167" s="419"/>
      <c r="DX167" s="419"/>
      <c r="DY167" s="419"/>
      <c r="DZ167" s="419"/>
      <c r="EA167" s="419"/>
      <c r="EB167" s="419"/>
      <c r="EC167" s="419"/>
      <c r="ED167" s="419"/>
      <c r="EE167" s="419"/>
      <c r="EF167" s="419"/>
      <c r="EG167" s="419"/>
      <c r="EH167" s="419"/>
      <c r="EI167" s="419"/>
      <c r="EJ167" s="419"/>
      <c r="EK167" s="419"/>
      <c r="EL167" s="419"/>
      <c r="EM167" s="419"/>
      <c r="EN167" s="419"/>
      <c r="EO167" s="419"/>
      <c r="EP167" s="419"/>
      <c r="EQ167" s="419"/>
      <c r="ER167" s="419"/>
      <c r="ES167" s="419"/>
      <c r="ET167" s="419"/>
      <c r="EU167" s="419"/>
      <c r="EV167" s="419"/>
      <c r="EW167" s="419"/>
      <c r="EX167" s="419"/>
      <c r="EY167" s="419"/>
      <c r="EZ167" s="419"/>
      <c r="FA167" s="419"/>
      <c r="FB167" s="419"/>
      <c r="FC167" s="419"/>
      <c r="FD167" s="419"/>
      <c r="FE167" s="419"/>
      <c r="FF167" s="419"/>
      <c r="FG167" s="419"/>
      <c r="FH167" s="419"/>
      <c r="FI167" s="419"/>
      <c r="FJ167" s="419"/>
      <c r="FK167" s="419"/>
      <c r="FL167" s="419"/>
      <c r="FM167" s="419"/>
      <c r="FN167" s="419"/>
      <c r="FO167" s="419"/>
      <c r="FP167" s="419"/>
      <c r="FQ167" s="419"/>
      <c r="FR167" s="419"/>
      <c r="FS167" s="419"/>
      <c r="FT167" s="419"/>
      <c r="FU167" s="419"/>
      <c r="FV167" s="419"/>
      <c r="FW167" s="419"/>
      <c r="FX167" s="419"/>
      <c r="FY167" s="419"/>
      <c r="FZ167" s="419"/>
      <c r="GA167" s="419"/>
      <c r="GB167" s="419"/>
      <c r="GC167" s="419"/>
      <c r="GD167" s="419"/>
      <c r="GE167" s="419"/>
      <c r="GF167" s="419"/>
      <c r="GG167" s="419"/>
      <c r="GH167" s="419"/>
      <c r="GI167" s="419"/>
      <c r="GJ167" s="419"/>
      <c r="GK167" s="419"/>
      <c r="GL167" s="419"/>
      <c r="GM167" s="419"/>
      <c r="GN167" s="419"/>
      <c r="GO167" s="419"/>
      <c r="GP167" s="419"/>
      <c r="GQ167" s="419"/>
      <c r="GR167" s="419"/>
      <c r="GS167" s="419"/>
      <c r="GT167" s="419"/>
      <c r="GU167" s="419"/>
      <c r="GV167" s="419"/>
      <c r="GW167" s="419"/>
      <c r="GX167" s="419"/>
      <c r="GY167" s="419"/>
      <c r="GZ167" s="419"/>
      <c r="HA167" s="419"/>
      <c r="HB167" s="419"/>
      <c r="HC167" s="419"/>
      <c r="HD167" s="419"/>
      <c r="HE167" s="419"/>
      <c r="HF167" s="419"/>
      <c r="HG167" s="419"/>
      <c r="HH167" s="419"/>
      <c r="HI167" s="419"/>
      <c r="HJ167" s="419"/>
      <c r="HK167" s="419"/>
      <c r="HL167" s="419"/>
      <c r="HM167" s="419"/>
      <c r="HN167" s="419"/>
      <c r="HO167" s="419"/>
      <c r="HP167" s="419"/>
      <c r="HQ167" s="419"/>
      <c r="HR167" s="419"/>
      <c r="HS167" s="419"/>
      <c r="HT167" s="419"/>
      <c r="HU167" s="419"/>
      <c r="HV167" s="419"/>
      <c r="HW167" s="419"/>
      <c r="HX167" s="419"/>
      <c r="HY167" s="419"/>
      <c r="HZ167" s="419"/>
      <c r="IA167" s="419"/>
      <c r="IB167" s="419"/>
      <c r="IC167" s="419"/>
      <c r="ID167" s="419"/>
      <c r="IE167" s="419"/>
      <c r="IF167" s="419"/>
      <c r="IG167" s="419"/>
      <c r="IH167" s="419"/>
      <c r="II167" s="419"/>
      <c r="IJ167" s="419"/>
      <c r="IK167" s="419"/>
      <c r="IL167" s="419"/>
      <c r="IM167" s="419"/>
      <c r="IN167" s="419"/>
      <c r="IO167" s="419"/>
      <c r="IP167" s="419"/>
      <c r="IQ167" s="419"/>
      <c r="IR167" s="419"/>
      <c r="IS167" s="419"/>
      <c r="IT167" s="419"/>
      <c r="IU167" s="419"/>
      <c r="IV167" s="419"/>
    </row>
    <row r="168" s="488" customFormat="true" ht="12.75" hidden="false" customHeight="false" outlineLevel="0" collapsed="false">
      <c r="A168" s="479" t="n">
        <v>2</v>
      </c>
      <c r="B168" s="410" t="n">
        <v>3</v>
      </c>
      <c r="C168" s="410" t="n">
        <v>7</v>
      </c>
      <c r="D168" s="410" t="n">
        <v>1</v>
      </c>
      <c r="E168" s="410"/>
      <c r="F168" s="410" t="s">
        <v>413</v>
      </c>
      <c r="G168" s="510"/>
      <c r="H168" s="498" t="n">
        <f aca="false">VLOOKUP(F168,PPNE6!$F$22:$N$266,9,FALSE())</f>
        <v>3584501.91428571</v>
      </c>
      <c r="I168" s="511"/>
      <c r="J168" s="489" t="n">
        <f aca="false">SUBTOTAL(9,G168:I168)</f>
        <v>3584501.91428571</v>
      </c>
      <c r="K168" s="512" t="n">
        <f aca="false">IFERROR(J168/$J$9*100,"0.00")</f>
        <v>0.629439853205828</v>
      </c>
      <c r="L168" s="490" t="n">
        <f aca="false">SUM(L169:L173)</f>
        <v>298708.492857143</v>
      </c>
      <c r="M168" s="490" t="n">
        <f aca="false">SUM(M169:M173)</f>
        <v>655232.86</v>
      </c>
      <c r="N168" s="497" t="n">
        <f aca="false">L168-M168</f>
        <v>-356524.367142857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79" t="n">
        <v>2</v>
      </c>
      <c r="B169" s="360" t="n">
        <v>3</v>
      </c>
      <c r="C169" s="360" t="n">
        <v>7</v>
      </c>
      <c r="D169" s="360" t="n">
        <v>1</v>
      </c>
      <c r="E169" s="360" t="n">
        <v>0.1</v>
      </c>
      <c r="F169" s="365" t="s">
        <v>414</v>
      </c>
      <c r="G169" s="491"/>
      <c r="H169" s="491" t="n">
        <f aca="false">VLOOKUP(F169,PPNE6!$F$22:$N$266,9,FALSE())</f>
        <v>484667.622857143</v>
      </c>
      <c r="I169" s="492"/>
      <c r="J169" s="493" t="n">
        <f aca="false">SUBTOTAL(9,G169:I169)</f>
        <v>484667.622857143</v>
      </c>
      <c r="K169" s="368" t="n">
        <f aca="false">IFERROR(J169/$J$9*100,"0.00")</f>
        <v>0.0851078126556417</v>
      </c>
      <c r="L169" s="494" t="n">
        <f aca="false">J169/12</f>
        <v>40388.9685714286</v>
      </c>
      <c r="M169" s="494" t="n">
        <v>61408.97</v>
      </c>
      <c r="N169" s="495" t="n">
        <f aca="false">L169-M169</f>
        <v>-21020.0014285714</v>
      </c>
    </row>
    <row r="170" customFormat="false" ht="12.75" hidden="false" customHeight="false" outlineLevel="0" collapsed="false">
      <c r="A170" s="479" t="n">
        <v>2</v>
      </c>
      <c r="B170" s="360" t="n">
        <v>3</v>
      </c>
      <c r="C170" s="360" t="n">
        <v>7</v>
      </c>
      <c r="D170" s="360" t="n">
        <v>1</v>
      </c>
      <c r="E170" s="360" t="n">
        <v>0.2</v>
      </c>
      <c r="F170" s="365" t="s">
        <v>415</v>
      </c>
      <c r="G170" s="515"/>
      <c r="H170" s="491" t="n">
        <f aca="false">VLOOKUP(F170,PPNE6!$F$22:$N$266,9,FALSE())</f>
        <v>2529091.59428571</v>
      </c>
      <c r="I170" s="516"/>
      <c r="J170" s="493" t="n">
        <f aca="false">SUBTOTAL(9,G170:I170)</f>
        <v>2529091.59428571</v>
      </c>
      <c r="K170" s="517" t="n">
        <f aca="false">IFERROR(J170/$J$9*100,"0.00")</f>
        <v>0.444109413223319</v>
      </c>
      <c r="L170" s="494" t="n">
        <f aca="false">J170/12</f>
        <v>210757.632857143</v>
      </c>
      <c r="M170" s="494" t="n">
        <v>593403.89</v>
      </c>
      <c r="N170" s="495" t="n">
        <f aca="false">L170-M170</f>
        <v>-382646.257142857</v>
      </c>
    </row>
    <row r="171" customFormat="false" ht="12.75" hidden="false" customHeight="false" outlineLevel="0" collapsed="false">
      <c r="A171" s="479" t="n">
        <v>2</v>
      </c>
      <c r="B171" s="360" t="n">
        <v>3</v>
      </c>
      <c r="C171" s="360" t="n">
        <v>7</v>
      </c>
      <c r="D171" s="360" t="n">
        <v>1</v>
      </c>
      <c r="E171" s="360" t="n">
        <v>0.4</v>
      </c>
      <c r="F171" s="365" t="s">
        <v>416</v>
      </c>
      <c r="G171" s="491"/>
      <c r="H171" s="491" t="n">
        <f aca="false">VLOOKUP(F171,PPNE6!$F$22:$N$266,9,FALSE())</f>
        <v>465282.857142857</v>
      </c>
      <c r="I171" s="492"/>
      <c r="J171" s="493" t="n">
        <f aca="false">SUBTOTAL(9,G171:I171)</f>
        <v>465282.857142857</v>
      </c>
      <c r="K171" s="368" t="n">
        <f aca="false">IFERROR(J171/$J$9*100,"0.00")</f>
        <v>0.0817038406736486</v>
      </c>
      <c r="L171" s="494" t="n">
        <f aca="false">J171/12</f>
        <v>38773.5714285714</v>
      </c>
      <c r="M171" s="494"/>
      <c r="N171" s="495" t="n">
        <f aca="false">L171-M171</f>
        <v>38773.5714285714</v>
      </c>
    </row>
    <row r="172" customFormat="false" ht="12.75" hidden="false" customHeight="false" outlineLevel="0" collapsed="false">
      <c r="A172" s="479" t="n">
        <v>2</v>
      </c>
      <c r="B172" s="360" t="n">
        <v>3</v>
      </c>
      <c r="C172" s="360" t="n">
        <v>7</v>
      </c>
      <c r="D172" s="360" t="n">
        <v>1</v>
      </c>
      <c r="E172" s="360" t="n">
        <v>0.5</v>
      </c>
      <c r="F172" s="365" t="s">
        <v>417</v>
      </c>
      <c r="G172" s="362" t="n">
        <f aca="false">G173</f>
        <v>0</v>
      </c>
      <c r="H172" s="491" t="n">
        <f aca="false">VLOOKUP(F172,PPNE6!$F$22:$N$266,9,FALSE())</f>
        <v>19160.1257142857</v>
      </c>
      <c r="I172" s="496" t="n">
        <f aca="false">I173</f>
        <v>0</v>
      </c>
      <c r="J172" s="493" t="n">
        <f aca="false">SUBTOTAL(9,G172:I172)</f>
        <v>19160.1257142857</v>
      </c>
      <c r="K172" s="363" t="n">
        <f aca="false">K173</f>
        <v>0.015154261537765</v>
      </c>
      <c r="L172" s="494" t="n">
        <f aca="false">J172/12</f>
        <v>1596.67714285714</v>
      </c>
      <c r="M172" s="494" t="n">
        <v>420</v>
      </c>
      <c r="N172" s="495" t="n">
        <f aca="false">L172-M172</f>
        <v>1176.67714285714</v>
      </c>
    </row>
    <row r="173" customFormat="false" ht="12.75" hidden="false" customHeight="false" outlineLevel="0" collapsed="false">
      <c r="A173" s="479" t="n">
        <v>2</v>
      </c>
      <c r="B173" s="360" t="n">
        <v>3</v>
      </c>
      <c r="C173" s="360" t="n">
        <v>7</v>
      </c>
      <c r="D173" s="360" t="n">
        <v>1</v>
      </c>
      <c r="E173" s="360" t="n">
        <v>0.6</v>
      </c>
      <c r="F173" s="365" t="s">
        <v>418</v>
      </c>
      <c r="G173" s="491"/>
      <c r="H173" s="491" t="n">
        <f aca="false">VLOOKUP(F173,PPNE6!$F$22:$N$266,9,FALSE())</f>
        <v>86299.7142857143</v>
      </c>
      <c r="I173" s="492"/>
      <c r="J173" s="493" t="n">
        <f aca="false">SUBTOTAL(9,G173:I173)</f>
        <v>86299.7142857143</v>
      </c>
      <c r="K173" s="368" t="n">
        <f aca="false">IFERROR(J173/$J$9*100,"0.00")</f>
        <v>0.015154261537765</v>
      </c>
      <c r="L173" s="494" t="n">
        <f aca="false">J173/12</f>
        <v>7191.64285714286</v>
      </c>
      <c r="M173" s="494"/>
      <c r="N173" s="495" t="n">
        <f aca="false">L173-M173</f>
        <v>7191.64285714286</v>
      </c>
    </row>
    <row r="174" customFormat="false" ht="12.75" hidden="false" customHeight="false" outlineLevel="0" collapsed="false">
      <c r="A174" s="479" t="n">
        <v>2</v>
      </c>
      <c r="B174" s="375" t="n">
        <v>3</v>
      </c>
      <c r="C174" s="376" t="n">
        <v>7</v>
      </c>
      <c r="D174" s="376" t="n">
        <v>2</v>
      </c>
      <c r="E174" s="376"/>
      <c r="F174" s="377" t="s">
        <v>419</v>
      </c>
      <c r="G174" s="357" t="n">
        <f aca="false">+G175+G177+G179+G181+G183+G187+G192+G199+G203</f>
        <v>0</v>
      </c>
      <c r="H174" s="491" t="n">
        <f aca="false">VLOOKUP(F174,PPNE6!$F$22:$N$266,9,FALSE())</f>
        <v>18559372.4057143</v>
      </c>
      <c r="I174" s="484" t="n">
        <f aca="false">+I175+I177+I179+I181+I183+I187+I192+I199+I203</f>
        <v>0</v>
      </c>
      <c r="J174" s="482" t="n">
        <f aca="false">SUBTOTAL(9,G174:I174)</f>
        <v>18559372.4057143</v>
      </c>
      <c r="K174" s="395" t="n">
        <f aca="false">+K175+K177+K179+K181+K183+K187+K192+K199+K203</f>
        <v>26.3274285955721</v>
      </c>
      <c r="L174" s="482" t="n">
        <f aca="false">SUM(L175:L180)</f>
        <v>1546614.36714286</v>
      </c>
      <c r="M174" s="482" t="n">
        <f aca="false">SUM(M175:M180)</f>
        <v>520821.99</v>
      </c>
      <c r="N174" s="483" t="n">
        <f aca="false">L174-M174</f>
        <v>1025792.37714286</v>
      </c>
    </row>
    <row r="175" customFormat="false" ht="12.75" hidden="false" customHeight="false" outlineLevel="0" collapsed="false">
      <c r="A175" s="479" t="n">
        <v>2</v>
      </c>
      <c r="B175" s="360" t="n">
        <v>3</v>
      </c>
      <c r="C175" s="360" t="n">
        <v>7</v>
      </c>
      <c r="D175" s="360" t="n">
        <v>2</v>
      </c>
      <c r="E175" s="360" t="n">
        <v>0.1</v>
      </c>
      <c r="F175" s="365" t="s">
        <v>420</v>
      </c>
      <c r="G175" s="362" t="n">
        <f aca="false">G176</f>
        <v>0</v>
      </c>
      <c r="H175" s="491" t="n">
        <f aca="false">VLOOKUP(F175,PPNE6!$F$22:$N$266,9,FALSE())</f>
        <v>0</v>
      </c>
      <c r="I175" s="496" t="n">
        <f aca="false">I176</f>
        <v>0</v>
      </c>
      <c r="J175" s="493" t="n">
        <f aca="false">SUBTOTAL(9,G175:I175)</f>
        <v>0</v>
      </c>
      <c r="K175" s="363" t="n">
        <f aca="false">K176</f>
        <v>0</v>
      </c>
      <c r="L175" s="494" t="n">
        <f aca="false">J175/12</f>
        <v>0</v>
      </c>
      <c r="M175" s="494"/>
      <c r="N175" s="495" t="n">
        <f aca="false">L175-M175</f>
        <v>0</v>
      </c>
    </row>
    <row r="176" customFormat="false" ht="12.75" hidden="false" customHeight="false" outlineLevel="0" collapsed="false">
      <c r="A176" s="479" t="n">
        <v>2</v>
      </c>
      <c r="B176" s="360" t="n">
        <v>3</v>
      </c>
      <c r="C176" s="360" t="n">
        <v>7</v>
      </c>
      <c r="D176" s="360" t="n">
        <v>2</v>
      </c>
      <c r="E176" s="360" t="n">
        <v>0.2</v>
      </c>
      <c r="F176" s="365" t="s">
        <v>421</v>
      </c>
      <c r="G176" s="491"/>
      <c r="H176" s="491" t="n">
        <f aca="false">VLOOKUP(F176,PPNE6!$F$22:$N$266,9,FALSE())</f>
        <v>0</v>
      </c>
      <c r="I176" s="492"/>
      <c r="J176" s="493" t="n">
        <f aca="false">SUBTOTAL(9,G176:I176)</f>
        <v>0</v>
      </c>
      <c r="K176" s="368" t="n">
        <f aca="false">IFERROR(J176/$J$9*100,"0.00")</f>
        <v>0</v>
      </c>
      <c r="L176" s="494" t="n">
        <f aca="false">J176/12</f>
        <v>0</v>
      </c>
      <c r="M176" s="494"/>
      <c r="N176" s="495" t="n">
        <f aca="false">L176-M176</f>
        <v>0</v>
      </c>
    </row>
    <row r="177" customFormat="false" ht="12.75" hidden="false" customHeight="false" outlineLevel="0" collapsed="false">
      <c r="A177" s="479" t="n">
        <v>2</v>
      </c>
      <c r="B177" s="360" t="n">
        <v>3</v>
      </c>
      <c r="C177" s="360" t="n">
        <v>7</v>
      </c>
      <c r="D177" s="360" t="n">
        <v>2</v>
      </c>
      <c r="E177" s="360" t="n">
        <v>0.3</v>
      </c>
      <c r="F177" s="365" t="s">
        <v>422</v>
      </c>
      <c r="G177" s="362" t="n">
        <f aca="false">G178</f>
        <v>0</v>
      </c>
      <c r="H177" s="491" t="n">
        <f aca="false">VLOOKUP(F177,PPNE6!$F$22:$N$266,9,FALSE())</f>
        <v>18086909.6228571</v>
      </c>
      <c r="I177" s="496" t="n">
        <f aca="false">I178</f>
        <v>0</v>
      </c>
      <c r="J177" s="493" t="n">
        <f aca="false">SUBTOTAL(9,G177:I177)</f>
        <v>18086909.6228571</v>
      </c>
      <c r="K177" s="363" t="n">
        <f aca="false">K178</f>
        <v>0.00170924380504017</v>
      </c>
      <c r="L177" s="494" t="n">
        <f aca="false">J177/12</f>
        <v>1507242.46857143</v>
      </c>
      <c r="M177" s="494" t="n">
        <v>520821.99</v>
      </c>
      <c r="N177" s="495" t="n">
        <f aca="false">L177-M177</f>
        <v>986420.478571429</v>
      </c>
    </row>
    <row r="178" customFormat="false" ht="12.75" hidden="false" customHeight="false" outlineLevel="0" collapsed="false">
      <c r="A178" s="479" t="n">
        <v>2</v>
      </c>
      <c r="B178" s="360" t="n">
        <v>3</v>
      </c>
      <c r="C178" s="360" t="n">
        <v>7</v>
      </c>
      <c r="D178" s="360" t="n">
        <v>2</v>
      </c>
      <c r="E178" s="360" t="n">
        <v>0.4</v>
      </c>
      <c r="F178" s="365" t="s">
        <v>423</v>
      </c>
      <c r="G178" s="491"/>
      <c r="H178" s="491" t="n">
        <f aca="false">VLOOKUP(F178,PPNE6!$F$22:$N$266,9,FALSE())</f>
        <v>9733.71428571429</v>
      </c>
      <c r="I178" s="492"/>
      <c r="J178" s="493" t="n">
        <f aca="false">SUBTOTAL(9,G178:I178)</f>
        <v>9733.71428571429</v>
      </c>
      <c r="K178" s="368" t="n">
        <f aca="false">IFERROR(J178/$J$9*100,"0.00")</f>
        <v>0.00170924380504017</v>
      </c>
      <c r="L178" s="494" t="n">
        <f aca="false">J178/12</f>
        <v>811.142857142857</v>
      </c>
      <c r="M178" s="494"/>
      <c r="N178" s="495" t="n">
        <f aca="false">L178-M178</f>
        <v>811.142857142857</v>
      </c>
    </row>
    <row r="179" customFormat="false" ht="12.75" hidden="false" customHeight="false" outlineLevel="0" collapsed="false">
      <c r="A179" s="479" t="n">
        <v>2</v>
      </c>
      <c r="B179" s="360" t="n">
        <v>3</v>
      </c>
      <c r="C179" s="360" t="n">
        <v>7</v>
      </c>
      <c r="D179" s="360" t="n">
        <v>2</v>
      </c>
      <c r="E179" s="360" t="n">
        <v>0.5</v>
      </c>
      <c r="F179" s="365" t="s">
        <v>424</v>
      </c>
      <c r="G179" s="362" t="n">
        <f aca="false">G180</f>
        <v>0</v>
      </c>
      <c r="H179" s="491" t="n">
        <f aca="false">VLOOKUP(F179,PPNE6!$F$22:$N$266,9,FALSE())</f>
        <v>23966.2114285714</v>
      </c>
      <c r="I179" s="496" t="n">
        <f aca="false">I180</f>
        <v>0</v>
      </c>
      <c r="J179" s="493" t="n">
        <f aca="false">SUBTOTAL(9,G179:I179)</f>
        <v>23966.2114285714</v>
      </c>
      <c r="K179" s="363" t="n">
        <f aca="false">K180</f>
        <v>0.0770469189293775</v>
      </c>
      <c r="L179" s="494" t="n">
        <f aca="false">J179/12</f>
        <v>1997.18428571429</v>
      </c>
      <c r="M179" s="494"/>
      <c r="N179" s="495" t="n">
        <f aca="false">L179-M179</f>
        <v>1997.18428571429</v>
      </c>
    </row>
    <row r="180" customFormat="false" ht="12.75" hidden="false" customHeight="false" outlineLevel="0" collapsed="false">
      <c r="A180" s="479" t="n">
        <v>2</v>
      </c>
      <c r="B180" s="360" t="n">
        <v>3</v>
      </c>
      <c r="C180" s="360" t="n">
        <v>7</v>
      </c>
      <c r="D180" s="360" t="n">
        <v>2</v>
      </c>
      <c r="E180" s="360" t="n">
        <v>0.6</v>
      </c>
      <c r="F180" s="365" t="s">
        <v>425</v>
      </c>
      <c r="G180" s="491"/>
      <c r="H180" s="491" t="n">
        <f aca="false">VLOOKUP(F180,PPNE6!$F$22:$N$266,9,FALSE())</f>
        <v>438762.857142857</v>
      </c>
      <c r="I180" s="492"/>
      <c r="J180" s="493" t="n">
        <f aca="false">SUBTOTAL(9,G180:I180)</f>
        <v>438762.857142857</v>
      </c>
      <c r="K180" s="368" t="n">
        <f aca="false">IFERROR(J180/$J$9*100,"0.00")</f>
        <v>0.0770469189293775</v>
      </c>
      <c r="L180" s="494" t="n">
        <f aca="false">J180/12</f>
        <v>36563.5714285714</v>
      </c>
      <c r="M180" s="494"/>
      <c r="N180" s="495" t="n">
        <f aca="false">L180-M180</f>
        <v>36563.5714285714</v>
      </c>
    </row>
    <row r="181" s="488" customFormat="true" ht="12.75" hidden="false" customHeight="false" outlineLevel="0" collapsed="false">
      <c r="A181" s="479" t="n">
        <v>2</v>
      </c>
      <c r="B181" s="410" t="n">
        <v>3</v>
      </c>
      <c r="C181" s="410" t="n">
        <v>9</v>
      </c>
      <c r="D181" s="410"/>
      <c r="E181" s="410"/>
      <c r="F181" s="410" t="s">
        <v>426</v>
      </c>
      <c r="G181" s="357" t="n">
        <f aca="false">G182</f>
        <v>0</v>
      </c>
      <c r="H181" s="498" t="n">
        <f aca="false">VLOOKUP(F181,PPNE6!$F$22:$N$266,9,FALSE())</f>
        <v>48681819.6228571</v>
      </c>
      <c r="I181" s="484" t="n">
        <f aca="false">I182</f>
        <v>0</v>
      </c>
      <c r="J181" s="489" t="n">
        <f aca="false">SUBTOTAL(9,G181:I181)</f>
        <v>48681819.6228571</v>
      </c>
      <c r="K181" s="395" t="n">
        <f aca="false">K182</f>
        <v>0</v>
      </c>
      <c r="L181" s="490" t="n">
        <f aca="false">L182+L184+L185+L186+L187+L188+L189+L190</f>
        <v>4056818.30190476</v>
      </c>
      <c r="M181" s="502" t="n">
        <f aca="false">M182+M184+M185+M186+M187+M188+M189+M190</f>
        <v>1095842.41</v>
      </c>
      <c r="N181" s="503" t="n">
        <f aca="false">L181-M181</f>
        <v>2960975.89190476</v>
      </c>
      <c r="O181" s="419"/>
      <c r="P181" s="419"/>
      <c r="Q181" s="419"/>
      <c r="R181" s="419"/>
      <c r="S181" s="419"/>
      <c r="T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  <c r="BW181" s="419"/>
      <c r="BX181" s="419"/>
      <c r="BY181" s="419"/>
      <c r="BZ181" s="419"/>
      <c r="CA181" s="419"/>
      <c r="CB181" s="419"/>
      <c r="CC181" s="419"/>
      <c r="CD181" s="419"/>
      <c r="CE181" s="419"/>
      <c r="CF181" s="419"/>
      <c r="CG181" s="419"/>
      <c r="CH181" s="419"/>
      <c r="CI181" s="419"/>
      <c r="CJ181" s="419"/>
      <c r="CK181" s="419"/>
      <c r="CL181" s="419"/>
      <c r="CM181" s="419"/>
      <c r="CN181" s="419"/>
      <c r="CO181" s="419"/>
      <c r="CP181" s="419"/>
      <c r="CQ181" s="419"/>
      <c r="CR181" s="419"/>
      <c r="CS181" s="419"/>
      <c r="CT181" s="419"/>
      <c r="CU181" s="419"/>
      <c r="CV181" s="419"/>
      <c r="CW181" s="419"/>
      <c r="CX181" s="419"/>
      <c r="CY181" s="419"/>
      <c r="CZ181" s="419"/>
      <c r="DA181" s="419"/>
      <c r="DB181" s="419"/>
      <c r="DC181" s="419"/>
      <c r="DD181" s="419"/>
      <c r="DE181" s="419"/>
      <c r="DF181" s="419"/>
      <c r="DG181" s="419"/>
      <c r="DH181" s="419"/>
      <c r="DI181" s="419"/>
      <c r="DJ181" s="419"/>
      <c r="DK181" s="419"/>
      <c r="DL181" s="419"/>
      <c r="DM181" s="419"/>
      <c r="DN181" s="419"/>
      <c r="DO181" s="419"/>
      <c r="DP181" s="419"/>
      <c r="DQ181" s="419"/>
      <c r="DR181" s="419"/>
      <c r="DS181" s="419"/>
      <c r="DT181" s="419"/>
      <c r="DU181" s="419"/>
      <c r="DV181" s="419"/>
      <c r="DW181" s="419"/>
      <c r="DX181" s="419"/>
      <c r="DY181" s="419"/>
      <c r="DZ181" s="419"/>
      <c r="EA181" s="419"/>
      <c r="EB181" s="419"/>
      <c r="EC181" s="419"/>
      <c r="ED181" s="419"/>
      <c r="EE181" s="419"/>
      <c r="EF181" s="419"/>
      <c r="EG181" s="419"/>
      <c r="EH181" s="419"/>
      <c r="EI181" s="419"/>
      <c r="EJ181" s="419"/>
      <c r="EK181" s="419"/>
      <c r="EL181" s="419"/>
      <c r="EM181" s="419"/>
      <c r="EN181" s="419"/>
      <c r="EO181" s="419"/>
      <c r="EP181" s="419"/>
      <c r="EQ181" s="419"/>
      <c r="ER181" s="419"/>
      <c r="ES181" s="419"/>
      <c r="ET181" s="419"/>
      <c r="EU181" s="419"/>
      <c r="EV181" s="419"/>
      <c r="EW181" s="419"/>
      <c r="EX181" s="419"/>
      <c r="EY181" s="419"/>
      <c r="EZ181" s="419"/>
      <c r="FA181" s="419"/>
      <c r="FB181" s="419"/>
      <c r="FC181" s="419"/>
      <c r="FD181" s="419"/>
      <c r="FE181" s="419"/>
      <c r="FF181" s="419"/>
      <c r="FG181" s="419"/>
      <c r="FH181" s="419"/>
      <c r="FI181" s="419"/>
      <c r="FJ181" s="419"/>
      <c r="FK181" s="419"/>
      <c r="FL181" s="419"/>
      <c r="FM181" s="419"/>
      <c r="FN181" s="419"/>
      <c r="FO181" s="419"/>
      <c r="FP181" s="419"/>
      <c r="FQ181" s="419"/>
      <c r="FR181" s="419"/>
      <c r="FS181" s="419"/>
      <c r="FT181" s="419"/>
      <c r="FU181" s="419"/>
      <c r="FV181" s="419"/>
      <c r="FW181" s="419"/>
      <c r="FX181" s="419"/>
      <c r="FY181" s="419"/>
      <c r="FZ181" s="419"/>
      <c r="GA181" s="419"/>
      <c r="GB181" s="419"/>
      <c r="GC181" s="419"/>
      <c r="GD181" s="419"/>
      <c r="GE181" s="419"/>
      <c r="GF181" s="419"/>
      <c r="GG181" s="419"/>
      <c r="GH181" s="419"/>
      <c r="GI181" s="419"/>
      <c r="GJ181" s="419"/>
      <c r="GK181" s="419"/>
      <c r="GL181" s="419"/>
      <c r="GM181" s="419"/>
      <c r="GN181" s="419"/>
      <c r="GO181" s="419"/>
      <c r="GP181" s="419"/>
      <c r="GQ181" s="419"/>
      <c r="GR181" s="419"/>
      <c r="GS181" s="419"/>
      <c r="GT181" s="419"/>
      <c r="GU181" s="419"/>
      <c r="GV181" s="419"/>
      <c r="GW181" s="419"/>
      <c r="GX181" s="419"/>
      <c r="GY181" s="419"/>
      <c r="GZ181" s="419"/>
      <c r="HA181" s="419"/>
      <c r="HB181" s="419"/>
      <c r="HC181" s="419"/>
      <c r="HD181" s="419"/>
      <c r="HE181" s="419"/>
      <c r="HF181" s="419"/>
      <c r="HG181" s="419"/>
      <c r="HH181" s="419"/>
      <c r="HI181" s="419"/>
      <c r="HJ181" s="419"/>
      <c r="HK181" s="419"/>
      <c r="HL181" s="419"/>
      <c r="HM181" s="419"/>
      <c r="HN181" s="419"/>
      <c r="HO181" s="419"/>
      <c r="HP181" s="419"/>
      <c r="HQ181" s="419"/>
      <c r="HR181" s="419"/>
      <c r="HS181" s="419"/>
      <c r="HT181" s="419"/>
      <c r="HU181" s="419"/>
      <c r="HV181" s="419"/>
      <c r="HW181" s="419"/>
      <c r="HX181" s="419"/>
      <c r="HY181" s="419"/>
      <c r="HZ181" s="419"/>
      <c r="IA181" s="419"/>
      <c r="IB181" s="419"/>
      <c r="IC181" s="419"/>
      <c r="ID181" s="419"/>
      <c r="IE181" s="419"/>
      <c r="IF181" s="419"/>
      <c r="IG181" s="419"/>
      <c r="IH181" s="419"/>
      <c r="II181" s="419"/>
      <c r="IJ181" s="419"/>
      <c r="IK181" s="419"/>
      <c r="IL181" s="419"/>
      <c r="IM181" s="419"/>
      <c r="IN181" s="419"/>
      <c r="IO181" s="419"/>
      <c r="IP181" s="419"/>
      <c r="IQ181" s="419"/>
      <c r="IR181" s="419"/>
      <c r="IS181" s="419"/>
      <c r="IT181" s="419"/>
      <c r="IU181" s="419"/>
      <c r="IV181" s="419"/>
    </row>
    <row r="182" s="488" customFormat="true" ht="12.75" hidden="false" customHeight="false" outlineLevel="0" collapsed="false">
      <c r="A182" s="479" t="n">
        <v>2</v>
      </c>
      <c r="B182" s="410" t="n">
        <v>3</v>
      </c>
      <c r="C182" s="410" t="n">
        <v>9</v>
      </c>
      <c r="D182" s="410" t="n">
        <v>1</v>
      </c>
      <c r="E182" s="410"/>
      <c r="F182" s="410" t="s">
        <v>427</v>
      </c>
      <c r="G182" s="498"/>
      <c r="H182" s="498" t="n">
        <f aca="false">VLOOKUP(F182,PPNE6!$F$22:$N$266,9,FALSE())</f>
        <v>0</v>
      </c>
      <c r="I182" s="499"/>
      <c r="J182" s="489" t="n">
        <f aca="false">SUBTOTAL(9,G182:I182)</f>
        <v>0</v>
      </c>
      <c r="K182" s="412" t="n">
        <f aca="false">IFERROR(J182/$J$9*100,"0.00")</f>
        <v>0</v>
      </c>
      <c r="L182" s="490" t="n">
        <f aca="false">SUM(L183)</f>
        <v>69206.6485714286</v>
      </c>
      <c r="M182" s="502" t="n">
        <f aca="false">SUM(M183)</f>
        <v>897.9</v>
      </c>
      <c r="N182" s="503" t="n">
        <f aca="false">L182-M182</f>
        <v>68308.7485714286</v>
      </c>
      <c r="O182" s="419"/>
      <c r="P182" s="419"/>
      <c r="Q182" s="419"/>
      <c r="R182" s="419"/>
      <c r="S182" s="419"/>
      <c r="T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  <c r="BW182" s="419"/>
      <c r="BX182" s="419"/>
      <c r="BY182" s="419"/>
      <c r="BZ182" s="419"/>
      <c r="CA182" s="419"/>
      <c r="CB182" s="419"/>
      <c r="CC182" s="419"/>
      <c r="CD182" s="419"/>
      <c r="CE182" s="419"/>
      <c r="CF182" s="419"/>
      <c r="CG182" s="419"/>
      <c r="CH182" s="419"/>
      <c r="CI182" s="419"/>
      <c r="CJ182" s="419"/>
      <c r="CK182" s="419"/>
      <c r="CL182" s="419"/>
      <c r="CM182" s="419"/>
      <c r="CN182" s="419"/>
      <c r="CO182" s="419"/>
      <c r="CP182" s="419"/>
      <c r="CQ182" s="419"/>
      <c r="CR182" s="419"/>
      <c r="CS182" s="419"/>
      <c r="CT182" s="419"/>
      <c r="CU182" s="419"/>
      <c r="CV182" s="419"/>
      <c r="CW182" s="419"/>
      <c r="CX182" s="419"/>
      <c r="CY182" s="419"/>
      <c r="CZ182" s="419"/>
      <c r="DA182" s="419"/>
      <c r="DB182" s="419"/>
      <c r="DC182" s="419"/>
      <c r="DD182" s="419"/>
      <c r="DE182" s="419"/>
      <c r="DF182" s="419"/>
      <c r="DG182" s="419"/>
      <c r="DH182" s="419"/>
      <c r="DI182" s="419"/>
      <c r="DJ182" s="419"/>
      <c r="DK182" s="419"/>
      <c r="DL182" s="419"/>
      <c r="DM182" s="419"/>
      <c r="DN182" s="419"/>
      <c r="DO182" s="419"/>
      <c r="DP182" s="419"/>
      <c r="DQ182" s="419"/>
      <c r="DR182" s="419"/>
      <c r="DS182" s="419"/>
      <c r="DT182" s="419"/>
      <c r="DU182" s="419"/>
      <c r="DV182" s="419"/>
      <c r="DW182" s="419"/>
      <c r="DX182" s="419"/>
      <c r="DY182" s="419"/>
      <c r="DZ182" s="419"/>
      <c r="EA182" s="419"/>
      <c r="EB182" s="419"/>
      <c r="EC182" s="419"/>
      <c r="ED182" s="419"/>
      <c r="EE182" s="419"/>
      <c r="EF182" s="419"/>
      <c r="EG182" s="419"/>
      <c r="EH182" s="419"/>
      <c r="EI182" s="419"/>
      <c r="EJ182" s="419"/>
      <c r="EK182" s="419"/>
      <c r="EL182" s="419"/>
      <c r="EM182" s="419"/>
      <c r="EN182" s="419"/>
      <c r="EO182" s="419"/>
      <c r="EP182" s="419"/>
      <c r="EQ182" s="419"/>
      <c r="ER182" s="419"/>
      <c r="ES182" s="419"/>
      <c r="ET182" s="419"/>
      <c r="EU182" s="419"/>
      <c r="EV182" s="419"/>
      <c r="EW182" s="419"/>
      <c r="EX182" s="419"/>
      <c r="EY182" s="419"/>
      <c r="EZ182" s="419"/>
      <c r="FA182" s="419"/>
      <c r="FB182" s="419"/>
      <c r="FC182" s="419"/>
      <c r="FD182" s="419"/>
      <c r="FE182" s="419"/>
      <c r="FF182" s="419"/>
      <c r="FG182" s="419"/>
      <c r="FH182" s="419"/>
      <c r="FI182" s="419"/>
      <c r="FJ182" s="419"/>
      <c r="FK182" s="419"/>
      <c r="FL182" s="419"/>
      <c r="FM182" s="419"/>
      <c r="FN182" s="419"/>
      <c r="FO182" s="419"/>
      <c r="FP182" s="419"/>
      <c r="FQ182" s="419"/>
      <c r="FR182" s="419"/>
      <c r="FS182" s="419"/>
      <c r="FT182" s="419"/>
      <c r="FU182" s="419"/>
      <c r="FV182" s="419"/>
      <c r="FW182" s="419"/>
      <c r="FX182" s="419"/>
      <c r="FY182" s="419"/>
      <c r="FZ182" s="419"/>
      <c r="GA182" s="419"/>
      <c r="GB182" s="419"/>
      <c r="GC182" s="419"/>
      <c r="GD182" s="419"/>
      <c r="GE182" s="419"/>
      <c r="GF182" s="419"/>
      <c r="GG182" s="419"/>
      <c r="GH182" s="419"/>
      <c r="GI182" s="419"/>
      <c r="GJ182" s="419"/>
      <c r="GK182" s="419"/>
      <c r="GL182" s="419"/>
      <c r="GM182" s="419"/>
      <c r="GN182" s="419"/>
      <c r="GO182" s="419"/>
      <c r="GP182" s="419"/>
      <c r="GQ182" s="419"/>
      <c r="GR182" s="419"/>
      <c r="GS182" s="419"/>
      <c r="GT182" s="419"/>
      <c r="GU182" s="419"/>
      <c r="GV182" s="419"/>
      <c r="GW182" s="419"/>
      <c r="GX182" s="419"/>
      <c r="GY182" s="419"/>
      <c r="GZ182" s="419"/>
      <c r="HA182" s="419"/>
      <c r="HB182" s="419"/>
      <c r="HC182" s="419"/>
      <c r="HD182" s="419"/>
      <c r="HE182" s="419"/>
      <c r="HF182" s="419"/>
      <c r="HG182" s="419"/>
      <c r="HH182" s="419"/>
      <c r="HI182" s="419"/>
      <c r="HJ182" s="419"/>
      <c r="HK182" s="419"/>
      <c r="HL182" s="419"/>
      <c r="HM182" s="419"/>
      <c r="HN182" s="419"/>
      <c r="HO182" s="419"/>
      <c r="HP182" s="419"/>
      <c r="HQ182" s="419"/>
      <c r="HR182" s="419"/>
      <c r="HS182" s="419"/>
      <c r="HT182" s="419"/>
      <c r="HU182" s="419"/>
      <c r="HV182" s="419"/>
      <c r="HW182" s="419"/>
      <c r="HX182" s="419"/>
      <c r="HY182" s="419"/>
      <c r="HZ182" s="419"/>
      <c r="IA182" s="419"/>
      <c r="IB182" s="419"/>
      <c r="IC182" s="419"/>
      <c r="ID182" s="419"/>
      <c r="IE182" s="419"/>
      <c r="IF182" s="419"/>
      <c r="IG182" s="419"/>
      <c r="IH182" s="419"/>
      <c r="II182" s="419"/>
      <c r="IJ182" s="419"/>
      <c r="IK182" s="419"/>
      <c r="IL182" s="419"/>
      <c r="IM182" s="419"/>
      <c r="IN182" s="419"/>
      <c r="IO182" s="419"/>
      <c r="IP182" s="419"/>
      <c r="IQ182" s="419"/>
      <c r="IR182" s="419"/>
      <c r="IS182" s="419"/>
      <c r="IT182" s="419"/>
      <c r="IU182" s="419"/>
      <c r="IV182" s="419"/>
    </row>
    <row r="183" customFormat="false" ht="12.75" hidden="false" customHeight="false" outlineLevel="0" collapsed="false">
      <c r="A183" s="479" t="n">
        <v>2</v>
      </c>
      <c r="B183" s="360" t="n">
        <v>3</v>
      </c>
      <c r="C183" s="360" t="n">
        <v>9</v>
      </c>
      <c r="D183" s="360" t="n">
        <v>1</v>
      </c>
      <c r="E183" s="360" t="n">
        <v>0.1</v>
      </c>
      <c r="F183" s="365" t="s">
        <v>428</v>
      </c>
      <c r="G183" s="362" t="n">
        <f aca="false">SUM(G184:G186)</f>
        <v>0</v>
      </c>
      <c r="H183" s="491" t="n">
        <f aca="false">VLOOKUP(F183,PPNE6!$F$22:$N$266,9,FALSE())</f>
        <v>830479.782857143</v>
      </c>
      <c r="I183" s="496" t="n">
        <f aca="false">SUM(I184:I186)</f>
        <v>0</v>
      </c>
      <c r="J183" s="493" t="n">
        <f aca="false">SUBTOTAL(9,G183:I183)</f>
        <v>830479.782857143</v>
      </c>
      <c r="K183" s="363" t="n">
        <f aca="false">SUM(K184:K186)</f>
        <v>7.43675099059483</v>
      </c>
      <c r="L183" s="494" t="n">
        <f aca="false">J183/12</f>
        <v>69206.6485714286</v>
      </c>
      <c r="M183" s="494" t="n">
        <v>897.9</v>
      </c>
      <c r="N183" s="495" t="n">
        <f aca="false">L183-M183</f>
        <v>68308.7485714286</v>
      </c>
    </row>
    <row r="184" customFormat="false" ht="12.75" hidden="false" customHeight="false" outlineLevel="0" collapsed="false">
      <c r="A184" s="479" t="n">
        <v>2</v>
      </c>
      <c r="B184" s="360" t="n">
        <v>3</v>
      </c>
      <c r="C184" s="360" t="n">
        <v>9</v>
      </c>
      <c r="D184" s="360" t="n">
        <v>2</v>
      </c>
      <c r="E184" s="360" t="n">
        <v>0.1</v>
      </c>
      <c r="F184" s="365" t="s">
        <v>429</v>
      </c>
      <c r="G184" s="491"/>
      <c r="H184" s="491" t="n">
        <f aca="false">VLOOKUP(F184,PPNE6!$F$22:$N$266,9,FALSE())</f>
        <v>480485.4</v>
      </c>
      <c r="I184" s="492"/>
      <c r="J184" s="493" t="n">
        <f aca="false">SUBTOTAL(9,G184:I184)</f>
        <v>480485.4</v>
      </c>
      <c r="K184" s="368" t="n">
        <f aca="false">IFERROR(J184/$J$9*100,"0.00")</f>
        <v>0.0843734127852489</v>
      </c>
      <c r="L184" s="494" t="n">
        <f aca="false">J184/12</f>
        <v>40040.45</v>
      </c>
      <c r="M184" s="494" t="n">
        <v>67963.05</v>
      </c>
      <c r="N184" s="495" t="n">
        <f aca="false">L184-M184</f>
        <v>-27922.6</v>
      </c>
    </row>
    <row r="185" customFormat="false" ht="12.75" hidden="false" customHeight="false" outlineLevel="0" collapsed="false">
      <c r="A185" s="479" t="n">
        <v>2</v>
      </c>
      <c r="B185" s="360" t="n">
        <v>3</v>
      </c>
      <c r="C185" s="360" t="n">
        <v>9</v>
      </c>
      <c r="D185" s="360" t="n">
        <v>3</v>
      </c>
      <c r="E185" s="360" t="n">
        <v>0.1</v>
      </c>
      <c r="F185" s="365" t="s">
        <v>430</v>
      </c>
      <c r="G185" s="491"/>
      <c r="H185" s="491" t="n">
        <f aca="false">VLOOKUP(F185,PPNE6!$F$22:$N$266,9,FALSE())</f>
        <v>41869944.1542857</v>
      </c>
      <c r="I185" s="492"/>
      <c r="J185" s="493" t="n">
        <f aca="false">SUBTOTAL(9,G185:I185)</f>
        <v>41869944.1542857</v>
      </c>
      <c r="K185" s="368" t="n">
        <f aca="false">IFERROR(J185/$J$9*100,"0.00")</f>
        <v>7.35237757780959</v>
      </c>
      <c r="L185" s="494" t="n">
        <f aca="false">J185/12</f>
        <v>3489162.01285714</v>
      </c>
      <c r="M185" s="494" t="n">
        <v>491064.65</v>
      </c>
      <c r="N185" s="495" t="n">
        <f aca="false">L185-M185</f>
        <v>2998097.36285714</v>
      </c>
    </row>
    <row r="186" customFormat="false" ht="12.75" hidden="false" customHeight="false" outlineLevel="0" collapsed="false">
      <c r="A186" s="479" t="n">
        <v>2</v>
      </c>
      <c r="B186" s="360" t="n">
        <v>3</v>
      </c>
      <c r="C186" s="360" t="n">
        <v>9</v>
      </c>
      <c r="D186" s="360" t="n">
        <v>5</v>
      </c>
      <c r="E186" s="360" t="n">
        <v>0.1</v>
      </c>
      <c r="F186" s="365" t="s">
        <v>431</v>
      </c>
      <c r="G186" s="491"/>
      <c r="H186" s="491" t="n">
        <f aca="false">VLOOKUP(F186,PPNE6!$F$22:$N$266,9,FALSE())</f>
        <v>0</v>
      </c>
      <c r="I186" s="492"/>
      <c r="J186" s="493" t="n">
        <f aca="false">SUBTOTAL(9,G186:I186)</f>
        <v>0</v>
      </c>
      <c r="K186" s="368" t="n">
        <f aca="false">IFERROR(J186/$J$9*100,"0.00")</f>
        <v>0</v>
      </c>
      <c r="L186" s="494" t="n">
        <f aca="false">J186/12</f>
        <v>0</v>
      </c>
      <c r="M186" s="494" t="n">
        <v>0</v>
      </c>
      <c r="N186" s="495" t="n">
        <f aca="false">L186-M186</f>
        <v>0</v>
      </c>
    </row>
    <row r="187" customFormat="false" ht="12.75" hidden="false" customHeight="false" outlineLevel="0" collapsed="false">
      <c r="A187" s="479" t="n">
        <v>2</v>
      </c>
      <c r="B187" s="360" t="n">
        <v>3</v>
      </c>
      <c r="C187" s="360" t="n">
        <v>9</v>
      </c>
      <c r="D187" s="360" t="n">
        <v>6</v>
      </c>
      <c r="E187" s="360" t="n">
        <v>0.1</v>
      </c>
      <c r="F187" s="365" t="s">
        <v>432</v>
      </c>
      <c r="G187" s="362" t="n">
        <f aca="false">SUM(G188:G191)</f>
        <v>0</v>
      </c>
      <c r="H187" s="491" t="n">
        <f aca="false">VLOOKUP(F187,PPNE6!$F$22:$N$266,9,FALSE())</f>
        <v>5500000</v>
      </c>
      <c r="I187" s="496" t="n">
        <f aca="false">SUM(I188:I191)</f>
        <v>0</v>
      </c>
      <c r="J187" s="493" t="n">
        <f aca="false">SUBTOTAL(9,G187:I187)</f>
        <v>5500000</v>
      </c>
      <c r="K187" s="363" t="n">
        <f aca="false">SUM(K188:K191)</f>
        <v>0.000159846505895796</v>
      </c>
      <c r="L187" s="494" t="n">
        <f aca="false">J187/12</f>
        <v>458333.333333333</v>
      </c>
      <c r="M187" s="494" t="n">
        <v>354925.26</v>
      </c>
      <c r="N187" s="495" t="n">
        <f aca="false">L187-M187</f>
        <v>103408.073333333</v>
      </c>
    </row>
    <row r="188" customFormat="false" ht="12.75" hidden="false" customHeight="false" outlineLevel="0" collapsed="false">
      <c r="A188" s="479" t="n">
        <v>2</v>
      </c>
      <c r="B188" s="360" t="n">
        <v>3</v>
      </c>
      <c r="C188" s="360" t="n">
        <v>9</v>
      </c>
      <c r="D188" s="360" t="n">
        <v>7</v>
      </c>
      <c r="E188" s="360" t="n">
        <v>0.1</v>
      </c>
      <c r="F188" s="365" t="s">
        <v>433</v>
      </c>
      <c r="G188" s="491"/>
      <c r="H188" s="491" t="n">
        <f aca="false">VLOOKUP(F188,PPNE6!$F$22:$N$266,9,FALSE())</f>
        <v>0</v>
      </c>
      <c r="I188" s="492"/>
      <c r="J188" s="493" t="n">
        <f aca="false">SUBTOTAL(9,G188:I188)</f>
        <v>0</v>
      </c>
      <c r="K188" s="368" t="n">
        <f aca="false">IFERROR(J188/$J$9*100,"0.00")</f>
        <v>0</v>
      </c>
      <c r="L188" s="494" t="n">
        <f aca="false">J188/12</f>
        <v>0</v>
      </c>
      <c r="M188" s="494"/>
      <c r="N188" s="495" t="n">
        <f aca="false">L188-M188</f>
        <v>0</v>
      </c>
    </row>
    <row r="189" customFormat="false" ht="12.75" hidden="false" customHeight="false" outlineLevel="0" collapsed="false">
      <c r="A189" s="479" t="n">
        <v>2</v>
      </c>
      <c r="B189" s="360" t="n">
        <v>3</v>
      </c>
      <c r="C189" s="360" t="n">
        <v>9</v>
      </c>
      <c r="D189" s="360" t="n">
        <v>8</v>
      </c>
      <c r="E189" s="360" t="n">
        <v>0.1</v>
      </c>
      <c r="F189" s="365" t="s">
        <v>434</v>
      </c>
      <c r="G189" s="491"/>
      <c r="H189" s="491" t="n">
        <f aca="false">VLOOKUP(F189,PPNE6!$F$22:$N$266,9,FALSE())</f>
        <v>910.285714285714</v>
      </c>
      <c r="I189" s="492"/>
      <c r="J189" s="493" t="n">
        <f aca="false">SUBTOTAL(9,G189:I189)</f>
        <v>910.285714285714</v>
      </c>
      <c r="K189" s="368" t="n">
        <f aca="false">IFERROR(J189/$J$9*100,"0.00")</f>
        <v>0.000159846505895796</v>
      </c>
      <c r="L189" s="494" t="n">
        <f aca="false">J189/12</f>
        <v>75.8571428571429</v>
      </c>
      <c r="M189" s="494" t="n">
        <v>180991.55</v>
      </c>
      <c r="N189" s="495" t="n">
        <f aca="false">L189-M189</f>
        <v>-180915.692857143</v>
      </c>
    </row>
    <row r="190" customFormat="false" ht="12.75" hidden="false" customHeight="false" outlineLevel="0" collapsed="false">
      <c r="A190" s="479" t="n">
        <v>2</v>
      </c>
      <c r="B190" s="360" t="n">
        <v>3</v>
      </c>
      <c r="C190" s="360" t="n">
        <v>9</v>
      </c>
      <c r="D190" s="360" t="n">
        <v>9</v>
      </c>
      <c r="E190" s="360" t="n">
        <v>0.1</v>
      </c>
      <c r="F190" s="365" t="s">
        <v>435</v>
      </c>
      <c r="G190" s="491"/>
      <c r="H190" s="491" t="n">
        <f aca="false">VLOOKUP(F190,PPNE6!$F$22:$N$266,9,FALSE())</f>
        <v>0</v>
      </c>
      <c r="I190" s="492"/>
      <c r="J190" s="493" t="n">
        <f aca="false">SUBTOTAL(9,G190:I190)</f>
        <v>0</v>
      </c>
      <c r="K190" s="368" t="n">
        <f aca="false">IFERROR(J190/$J$9*100,"0.00")</f>
        <v>0</v>
      </c>
      <c r="L190" s="494" t="n">
        <f aca="false">J190/12</f>
        <v>0</v>
      </c>
      <c r="M190" s="494"/>
      <c r="N190" s="495" t="n">
        <f aca="false">L190-M190</f>
        <v>0</v>
      </c>
    </row>
    <row r="191" customFormat="false" ht="12.75" hidden="false" customHeight="false" outlineLevel="0" collapsed="false">
      <c r="A191" s="479" t="n">
        <v>2</v>
      </c>
      <c r="B191" s="348" t="n">
        <v>4</v>
      </c>
      <c r="C191" s="349"/>
      <c r="D191" s="349"/>
      <c r="E191" s="349"/>
      <c r="F191" s="350" t="s">
        <v>436</v>
      </c>
      <c r="G191" s="351"/>
      <c r="H191" s="351" t="n">
        <f aca="false">VLOOKUP(F191,PPNE6!$F$22:$N$266,9,FALSE())</f>
        <v>0</v>
      </c>
      <c r="I191" s="480"/>
      <c r="J191" s="481" t="n">
        <f aca="false">SUBTOTAL(9,G191:I191)</f>
        <v>0</v>
      </c>
      <c r="K191" s="379" t="n">
        <f aca="false">IFERROR(J191/$J$9*100,"0.00")</f>
        <v>0</v>
      </c>
      <c r="L191" s="482" t="n">
        <f aca="false">L192</f>
        <v>0</v>
      </c>
      <c r="M191" s="482" t="n">
        <f aca="false">M192</f>
        <v>0</v>
      </c>
      <c r="N191" s="483" t="n">
        <f aca="false">L191-M191</f>
        <v>0</v>
      </c>
    </row>
    <row r="192" s="488" customFormat="true" ht="12.75" hidden="false" customHeight="false" outlineLevel="0" collapsed="false">
      <c r="A192" s="479" t="n">
        <v>2</v>
      </c>
      <c r="B192" s="354" t="n">
        <v>4</v>
      </c>
      <c r="C192" s="355" t="n">
        <v>1</v>
      </c>
      <c r="D192" s="355"/>
      <c r="E192" s="355"/>
      <c r="F192" s="356" t="s">
        <v>437</v>
      </c>
      <c r="G192" s="357" t="n">
        <f aca="false">SUM(G193:G198)</f>
        <v>0</v>
      </c>
      <c r="H192" s="357" t="n">
        <f aca="false">VLOOKUP(F192,PPNE6!$F$22:$N$266,9,FALSE())</f>
        <v>0</v>
      </c>
      <c r="I192" s="484" t="n">
        <f aca="false">SUM(I193:I198)</f>
        <v>0</v>
      </c>
      <c r="J192" s="485" t="n">
        <f aca="false">SUBTOTAL(9,G192:I192)</f>
        <v>0</v>
      </c>
      <c r="K192" s="395" t="n">
        <f aca="false">SUM(K193:K198)</f>
        <v>0</v>
      </c>
      <c r="L192" s="490" t="n">
        <f aca="false">L193</f>
        <v>0</v>
      </c>
      <c r="M192" s="490" t="n">
        <f aca="false">M193</f>
        <v>0</v>
      </c>
      <c r="N192" s="497" t="n">
        <f aca="false">L192-M192</f>
        <v>0</v>
      </c>
      <c r="O192" s="419"/>
      <c r="P192" s="419"/>
      <c r="Q192" s="419"/>
      <c r="R192" s="419"/>
      <c r="S192" s="419"/>
      <c r="T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419"/>
      <c r="AH192" s="419"/>
      <c r="AI192" s="419"/>
      <c r="AJ192" s="419"/>
      <c r="AK192" s="419"/>
      <c r="AL192" s="419"/>
      <c r="AM192" s="419"/>
      <c r="AN192" s="419"/>
      <c r="AO192" s="419"/>
      <c r="AP192" s="419"/>
      <c r="AQ192" s="419"/>
      <c r="AR192" s="419"/>
      <c r="AS192" s="419"/>
      <c r="AT192" s="419"/>
      <c r="AU192" s="419"/>
      <c r="AV192" s="419"/>
      <c r="AW192" s="419"/>
      <c r="AX192" s="419"/>
      <c r="AY192" s="419"/>
      <c r="AZ192" s="419"/>
      <c r="BA192" s="419"/>
      <c r="BB192" s="419"/>
      <c r="BC192" s="419"/>
      <c r="BD192" s="419"/>
      <c r="BE192" s="419"/>
      <c r="BF192" s="419"/>
      <c r="BG192" s="419"/>
      <c r="BH192" s="419"/>
      <c r="BI192" s="419"/>
      <c r="BJ192" s="419"/>
      <c r="BK192" s="419"/>
      <c r="BL192" s="419"/>
      <c r="BM192" s="419"/>
      <c r="BN192" s="419"/>
      <c r="BO192" s="419"/>
      <c r="BP192" s="419"/>
      <c r="BQ192" s="419"/>
      <c r="BR192" s="419"/>
      <c r="BS192" s="419"/>
      <c r="BT192" s="419"/>
      <c r="BU192" s="419"/>
      <c r="BV192" s="419"/>
      <c r="BW192" s="419"/>
      <c r="BX192" s="419"/>
      <c r="BY192" s="419"/>
      <c r="BZ192" s="419"/>
      <c r="CA192" s="419"/>
      <c r="CB192" s="419"/>
      <c r="CC192" s="419"/>
      <c r="CD192" s="419"/>
      <c r="CE192" s="419"/>
      <c r="CF192" s="419"/>
      <c r="CG192" s="419"/>
      <c r="CH192" s="419"/>
      <c r="CI192" s="419"/>
      <c r="CJ192" s="419"/>
      <c r="CK192" s="419"/>
      <c r="CL192" s="419"/>
      <c r="CM192" s="419"/>
      <c r="CN192" s="419"/>
      <c r="CO192" s="419"/>
      <c r="CP192" s="419"/>
      <c r="CQ192" s="419"/>
      <c r="CR192" s="419"/>
      <c r="CS192" s="419"/>
      <c r="CT192" s="419"/>
      <c r="CU192" s="419"/>
      <c r="CV192" s="419"/>
      <c r="CW192" s="419"/>
      <c r="CX192" s="419"/>
      <c r="CY192" s="419"/>
      <c r="CZ192" s="419"/>
      <c r="DA192" s="419"/>
      <c r="DB192" s="419"/>
      <c r="DC192" s="419"/>
      <c r="DD192" s="419"/>
      <c r="DE192" s="419"/>
      <c r="DF192" s="419"/>
      <c r="DG192" s="419"/>
      <c r="DH192" s="419"/>
      <c r="DI192" s="419"/>
      <c r="DJ192" s="419"/>
      <c r="DK192" s="419"/>
      <c r="DL192" s="419"/>
      <c r="DM192" s="419"/>
      <c r="DN192" s="419"/>
      <c r="DO192" s="419"/>
      <c r="DP192" s="419"/>
      <c r="DQ192" s="419"/>
      <c r="DR192" s="419"/>
      <c r="DS192" s="419"/>
      <c r="DT192" s="419"/>
      <c r="DU192" s="419"/>
      <c r="DV192" s="419"/>
      <c r="DW192" s="419"/>
      <c r="DX192" s="419"/>
      <c r="DY192" s="419"/>
      <c r="DZ192" s="419"/>
      <c r="EA192" s="419"/>
      <c r="EB192" s="419"/>
      <c r="EC192" s="419"/>
      <c r="ED192" s="419"/>
      <c r="EE192" s="419"/>
      <c r="EF192" s="419"/>
      <c r="EG192" s="419"/>
      <c r="EH192" s="419"/>
      <c r="EI192" s="419"/>
      <c r="EJ192" s="419"/>
      <c r="EK192" s="419"/>
      <c r="EL192" s="419"/>
      <c r="EM192" s="419"/>
      <c r="EN192" s="419"/>
      <c r="EO192" s="419"/>
      <c r="EP192" s="419"/>
      <c r="EQ192" s="419"/>
      <c r="ER192" s="419"/>
      <c r="ES192" s="419"/>
      <c r="ET192" s="419"/>
      <c r="EU192" s="419"/>
      <c r="EV192" s="419"/>
      <c r="EW192" s="419"/>
      <c r="EX192" s="419"/>
      <c r="EY192" s="419"/>
      <c r="EZ192" s="419"/>
      <c r="FA192" s="419"/>
      <c r="FB192" s="419"/>
      <c r="FC192" s="419"/>
      <c r="FD192" s="419"/>
      <c r="FE192" s="419"/>
      <c r="FF192" s="419"/>
      <c r="FG192" s="419"/>
      <c r="FH192" s="419"/>
      <c r="FI192" s="419"/>
      <c r="FJ192" s="419"/>
      <c r="FK192" s="419"/>
      <c r="FL192" s="419"/>
      <c r="FM192" s="419"/>
      <c r="FN192" s="419"/>
      <c r="FO192" s="419"/>
      <c r="FP192" s="419"/>
      <c r="FQ192" s="419"/>
      <c r="FR192" s="419"/>
      <c r="FS192" s="419"/>
      <c r="FT192" s="419"/>
      <c r="FU192" s="419"/>
      <c r="FV192" s="419"/>
      <c r="FW192" s="419"/>
      <c r="FX192" s="419"/>
      <c r="FY192" s="419"/>
      <c r="FZ192" s="419"/>
      <c r="GA192" s="419"/>
      <c r="GB192" s="419"/>
      <c r="GC192" s="419"/>
      <c r="GD192" s="419"/>
      <c r="GE192" s="419"/>
      <c r="GF192" s="419"/>
      <c r="GG192" s="419"/>
      <c r="GH192" s="419"/>
      <c r="GI192" s="419"/>
      <c r="GJ192" s="419"/>
      <c r="GK192" s="419"/>
      <c r="GL192" s="419"/>
      <c r="GM192" s="419"/>
      <c r="GN192" s="419"/>
      <c r="GO192" s="419"/>
      <c r="GP192" s="419"/>
      <c r="GQ192" s="419"/>
      <c r="GR192" s="419"/>
      <c r="GS192" s="419"/>
      <c r="GT192" s="419"/>
      <c r="GU192" s="419"/>
      <c r="GV192" s="419"/>
      <c r="GW192" s="419"/>
      <c r="GX192" s="419"/>
      <c r="GY192" s="419"/>
      <c r="GZ192" s="419"/>
      <c r="HA192" s="419"/>
      <c r="HB192" s="419"/>
      <c r="HC192" s="419"/>
      <c r="HD192" s="419"/>
      <c r="HE192" s="419"/>
      <c r="HF192" s="419"/>
      <c r="HG192" s="419"/>
      <c r="HH192" s="419"/>
      <c r="HI192" s="419"/>
      <c r="HJ192" s="419"/>
      <c r="HK192" s="419"/>
      <c r="HL192" s="419"/>
      <c r="HM192" s="419"/>
      <c r="HN192" s="419"/>
      <c r="HO192" s="419"/>
      <c r="HP192" s="419"/>
      <c r="HQ192" s="419"/>
      <c r="HR192" s="419"/>
      <c r="HS192" s="419"/>
      <c r="HT192" s="419"/>
      <c r="HU192" s="419"/>
      <c r="HV192" s="419"/>
      <c r="HW192" s="419"/>
      <c r="HX192" s="419"/>
      <c r="HY192" s="419"/>
      <c r="HZ192" s="419"/>
      <c r="IA192" s="419"/>
      <c r="IB192" s="419"/>
      <c r="IC192" s="419"/>
      <c r="ID192" s="419"/>
      <c r="IE192" s="419"/>
      <c r="IF192" s="419"/>
      <c r="IG192" s="419"/>
      <c r="IH192" s="419"/>
      <c r="II192" s="419"/>
      <c r="IJ192" s="419"/>
      <c r="IK192" s="419"/>
      <c r="IL192" s="419"/>
      <c r="IM192" s="419"/>
      <c r="IN192" s="419"/>
      <c r="IO192" s="419"/>
      <c r="IP192" s="419"/>
      <c r="IQ192" s="419"/>
      <c r="IR192" s="419"/>
      <c r="IS192" s="419"/>
      <c r="IT192" s="419"/>
      <c r="IU192" s="419"/>
      <c r="IV192" s="419"/>
    </row>
    <row r="193" customFormat="false" ht="12.75" hidden="false" customHeight="false" outlineLevel="0" collapsed="false">
      <c r="A193" s="479" t="n">
        <v>2</v>
      </c>
      <c r="B193" s="360" t="n">
        <v>4</v>
      </c>
      <c r="C193" s="360" t="n">
        <v>1</v>
      </c>
      <c r="D193" s="360" t="n">
        <v>2</v>
      </c>
      <c r="E193" s="360"/>
      <c r="F193" s="360" t="s">
        <v>438</v>
      </c>
      <c r="G193" s="491"/>
      <c r="H193" s="491" t="n">
        <f aca="false">VLOOKUP(F193,PPNE6!$F$22:$N$266,9,FALSE())</f>
        <v>0</v>
      </c>
      <c r="I193" s="492"/>
      <c r="J193" s="493" t="n">
        <f aca="false">SUBTOTAL(9,G193:I193)</f>
        <v>0</v>
      </c>
      <c r="K193" s="368" t="n">
        <f aca="false">IFERROR(J193/$J$9*100,"0.00")</f>
        <v>0</v>
      </c>
      <c r="L193" s="494" t="n">
        <f aca="false">L194</f>
        <v>0</v>
      </c>
      <c r="M193" s="494"/>
      <c r="N193" s="495" t="n">
        <f aca="false">L193-M193</f>
        <v>0</v>
      </c>
    </row>
    <row r="194" customFormat="false" ht="12.75" hidden="false" customHeight="false" outlineLevel="0" collapsed="false">
      <c r="A194" s="479" t="n">
        <v>2</v>
      </c>
      <c r="B194" s="360" t="n">
        <v>4</v>
      </c>
      <c r="C194" s="360" t="n">
        <v>2</v>
      </c>
      <c r="D194" s="360" t="n">
        <v>1</v>
      </c>
      <c r="E194" s="360" t="n">
        <v>0.1</v>
      </c>
      <c r="F194" s="365" t="s">
        <v>439</v>
      </c>
      <c r="G194" s="491"/>
      <c r="H194" s="491" t="n">
        <f aca="false">VLOOKUP(F194,PPNE6!$F$22:$N$266,9,FALSE())</f>
        <v>0</v>
      </c>
      <c r="I194" s="492"/>
      <c r="J194" s="493" t="n">
        <f aca="false">SUBTOTAL(9,G194:I194)</f>
        <v>0</v>
      </c>
      <c r="K194" s="368" t="n">
        <f aca="false">IFERROR(J194/$J$9*100,"0.00")</f>
        <v>0</v>
      </c>
      <c r="L194" s="494" t="n">
        <f aca="false">J194/12</f>
        <v>0</v>
      </c>
      <c r="M194" s="494"/>
      <c r="N194" s="495" t="n">
        <f aca="false">L194-M194</f>
        <v>0</v>
      </c>
    </row>
    <row r="195" customFormat="false" ht="12.75" hidden="false" customHeight="false" outlineLevel="0" collapsed="false">
      <c r="A195" s="479" t="n">
        <v>2</v>
      </c>
      <c r="B195" s="348" t="n">
        <v>5</v>
      </c>
      <c r="C195" s="349"/>
      <c r="D195" s="349"/>
      <c r="E195" s="349"/>
      <c r="F195" s="350" t="s">
        <v>440</v>
      </c>
      <c r="G195" s="351"/>
      <c r="H195" s="351" t="n">
        <f aca="false">VLOOKUP(F195,PPNE6!$F$22:$N$266,9,FALSE())</f>
        <v>0</v>
      </c>
      <c r="I195" s="480"/>
      <c r="J195" s="481" t="n">
        <f aca="false">SUBTOTAL(9,G195:I195)</f>
        <v>0</v>
      </c>
      <c r="K195" s="379" t="n">
        <f aca="false">IFERROR(J195/$J$9*100,"0.00")</f>
        <v>0</v>
      </c>
      <c r="L195" s="482" t="n">
        <f aca="false">L196</f>
        <v>0</v>
      </c>
      <c r="M195" s="482"/>
      <c r="N195" s="483" t="n">
        <f aca="false">L195-M195</f>
        <v>0</v>
      </c>
    </row>
    <row r="196" s="488" customFormat="true" ht="12.75" hidden="false" customHeight="false" outlineLevel="0" collapsed="false">
      <c r="A196" s="479" t="n">
        <v>2</v>
      </c>
      <c r="B196" s="354" t="n">
        <v>5</v>
      </c>
      <c r="C196" s="355" t="n">
        <v>1</v>
      </c>
      <c r="D196" s="355"/>
      <c r="E196" s="355"/>
      <c r="F196" s="356" t="s">
        <v>441</v>
      </c>
      <c r="G196" s="357"/>
      <c r="H196" s="357" t="n">
        <f aca="false">VLOOKUP(F196,PPNE6!$F$22:$N$266,9,FALSE())</f>
        <v>0</v>
      </c>
      <c r="I196" s="484"/>
      <c r="J196" s="485" t="n">
        <f aca="false">SUBTOTAL(9,G196:I196)</f>
        <v>0</v>
      </c>
      <c r="K196" s="395" t="n">
        <f aca="false">IFERROR(J196/$J$9*100,"0.00")</f>
        <v>0</v>
      </c>
      <c r="L196" s="490" t="n">
        <f aca="false">L197+L198+L200</f>
        <v>0</v>
      </c>
      <c r="M196" s="490"/>
      <c r="N196" s="497" t="n">
        <f aca="false">L196-M196</f>
        <v>0</v>
      </c>
      <c r="O196" s="419"/>
      <c r="P196" s="419"/>
      <c r="Q196" s="419"/>
      <c r="R196" s="419"/>
      <c r="S196" s="419"/>
      <c r="T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19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19"/>
      <c r="BE196" s="419"/>
      <c r="BF196" s="419"/>
      <c r="BG196" s="419"/>
      <c r="BH196" s="419"/>
      <c r="BI196" s="419"/>
      <c r="BJ196" s="419"/>
      <c r="BK196" s="419"/>
      <c r="BL196" s="419"/>
      <c r="BM196" s="419"/>
      <c r="BN196" s="419"/>
      <c r="BO196" s="419"/>
      <c r="BP196" s="419"/>
      <c r="BQ196" s="419"/>
      <c r="BR196" s="419"/>
      <c r="BS196" s="419"/>
      <c r="BT196" s="419"/>
      <c r="BU196" s="419"/>
      <c r="BV196" s="419"/>
      <c r="BW196" s="419"/>
      <c r="BX196" s="419"/>
      <c r="BY196" s="419"/>
      <c r="BZ196" s="419"/>
      <c r="CA196" s="419"/>
      <c r="CB196" s="419"/>
      <c r="CC196" s="419"/>
      <c r="CD196" s="419"/>
      <c r="CE196" s="419"/>
      <c r="CF196" s="419"/>
      <c r="CG196" s="419"/>
      <c r="CH196" s="419"/>
      <c r="CI196" s="419"/>
      <c r="CJ196" s="419"/>
      <c r="CK196" s="419"/>
      <c r="CL196" s="419"/>
      <c r="CM196" s="419"/>
      <c r="CN196" s="419"/>
      <c r="CO196" s="419"/>
      <c r="CP196" s="419"/>
      <c r="CQ196" s="419"/>
      <c r="CR196" s="419"/>
      <c r="CS196" s="419"/>
      <c r="CT196" s="419"/>
      <c r="CU196" s="419"/>
      <c r="CV196" s="419"/>
      <c r="CW196" s="419"/>
      <c r="CX196" s="419"/>
      <c r="CY196" s="419"/>
      <c r="CZ196" s="419"/>
      <c r="DA196" s="419"/>
      <c r="DB196" s="419"/>
      <c r="DC196" s="419"/>
      <c r="DD196" s="419"/>
      <c r="DE196" s="419"/>
      <c r="DF196" s="419"/>
      <c r="DG196" s="419"/>
      <c r="DH196" s="419"/>
      <c r="DI196" s="419"/>
      <c r="DJ196" s="419"/>
      <c r="DK196" s="419"/>
      <c r="DL196" s="419"/>
      <c r="DM196" s="419"/>
      <c r="DN196" s="419"/>
      <c r="DO196" s="419"/>
      <c r="DP196" s="419"/>
      <c r="DQ196" s="419"/>
      <c r="DR196" s="419"/>
      <c r="DS196" s="419"/>
      <c r="DT196" s="419"/>
      <c r="DU196" s="419"/>
      <c r="DV196" s="419"/>
      <c r="DW196" s="419"/>
      <c r="DX196" s="419"/>
      <c r="DY196" s="419"/>
      <c r="DZ196" s="419"/>
      <c r="EA196" s="419"/>
      <c r="EB196" s="419"/>
      <c r="EC196" s="419"/>
      <c r="ED196" s="419"/>
      <c r="EE196" s="419"/>
      <c r="EF196" s="419"/>
      <c r="EG196" s="419"/>
      <c r="EH196" s="419"/>
      <c r="EI196" s="419"/>
      <c r="EJ196" s="419"/>
      <c r="EK196" s="419"/>
      <c r="EL196" s="419"/>
      <c r="EM196" s="419"/>
      <c r="EN196" s="419"/>
      <c r="EO196" s="419"/>
      <c r="EP196" s="419"/>
      <c r="EQ196" s="419"/>
      <c r="ER196" s="419"/>
      <c r="ES196" s="419"/>
      <c r="ET196" s="419"/>
      <c r="EU196" s="419"/>
      <c r="EV196" s="419"/>
      <c r="EW196" s="419"/>
      <c r="EX196" s="419"/>
      <c r="EY196" s="419"/>
      <c r="EZ196" s="419"/>
      <c r="FA196" s="419"/>
      <c r="FB196" s="419"/>
      <c r="FC196" s="419"/>
      <c r="FD196" s="419"/>
      <c r="FE196" s="419"/>
      <c r="FF196" s="419"/>
      <c r="FG196" s="419"/>
      <c r="FH196" s="419"/>
      <c r="FI196" s="419"/>
      <c r="FJ196" s="419"/>
      <c r="FK196" s="419"/>
      <c r="FL196" s="419"/>
      <c r="FM196" s="419"/>
      <c r="FN196" s="419"/>
      <c r="FO196" s="419"/>
      <c r="FP196" s="419"/>
      <c r="FQ196" s="419"/>
      <c r="FR196" s="419"/>
      <c r="FS196" s="419"/>
      <c r="FT196" s="419"/>
      <c r="FU196" s="419"/>
      <c r="FV196" s="419"/>
      <c r="FW196" s="419"/>
      <c r="FX196" s="419"/>
      <c r="FY196" s="419"/>
      <c r="FZ196" s="419"/>
      <c r="GA196" s="419"/>
      <c r="GB196" s="419"/>
      <c r="GC196" s="419"/>
      <c r="GD196" s="419"/>
      <c r="GE196" s="419"/>
      <c r="GF196" s="419"/>
      <c r="GG196" s="419"/>
      <c r="GH196" s="419"/>
      <c r="GI196" s="419"/>
      <c r="GJ196" s="419"/>
      <c r="GK196" s="419"/>
      <c r="GL196" s="419"/>
      <c r="GM196" s="419"/>
      <c r="GN196" s="419"/>
      <c r="GO196" s="419"/>
      <c r="GP196" s="419"/>
      <c r="GQ196" s="419"/>
      <c r="GR196" s="419"/>
      <c r="GS196" s="419"/>
      <c r="GT196" s="419"/>
      <c r="GU196" s="419"/>
      <c r="GV196" s="419"/>
      <c r="GW196" s="419"/>
      <c r="GX196" s="419"/>
      <c r="GY196" s="419"/>
      <c r="GZ196" s="419"/>
      <c r="HA196" s="419"/>
      <c r="HB196" s="419"/>
      <c r="HC196" s="419"/>
      <c r="HD196" s="419"/>
      <c r="HE196" s="419"/>
      <c r="HF196" s="419"/>
      <c r="HG196" s="419"/>
      <c r="HH196" s="419"/>
      <c r="HI196" s="419"/>
      <c r="HJ196" s="419"/>
      <c r="HK196" s="419"/>
      <c r="HL196" s="419"/>
      <c r="HM196" s="419"/>
      <c r="HN196" s="419"/>
      <c r="HO196" s="419"/>
      <c r="HP196" s="419"/>
      <c r="HQ196" s="419"/>
      <c r="HR196" s="419"/>
      <c r="HS196" s="419"/>
      <c r="HT196" s="419"/>
      <c r="HU196" s="419"/>
      <c r="HV196" s="419"/>
      <c r="HW196" s="419"/>
      <c r="HX196" s="419"/>
      <c r="HY196" s="419"/>
      <c r="HZ196" s="419"/>
      <c r="IA196" s="419"/>
      <c r="IB196" s="419"/>
      <c r="IC196" s="419"/>
      <c r="ID196" s="419"/>
      <c r="IE196" s="419"/>
      <c r="IF196" s="419"/>
      <c r="IG196" s="419"/>
      <c r="IH196" s="419"/>
      <c r="II196" s="419"/>
      <c r="IJ196" s="419"/>
      <c r="IK196" s="419"/>
      <c r="IL196" s="419"/>
      <c r="IM196" s="419"/>
      <c r="IN196" s="419"/>
      <c r="IO196" s="419"/>
      <c r="IP196" s="419"/>
      <c r="IQ196" s="419"/>
      <c r="IR196" s="419"/>
      <c r="IS196" s="419"/>
      <c r="IT196" s="419"/>
      <c r="IU196" s="419"/>
      <c r="IV196" s="419"/>
    </row>
    <row r="197" customFormat="false" ht="12.75" hidden="false" customHeight="false" outlineLevel="0" collapsed="false">
      <c r="A197" s="479" t="n">
        <v>2</v>
      </c>
      <c r="B197" s="400" t="n">
        <v>5</v>
      </c>
      <c r="C197" s="400" t="n">
        <v>1</v>
      </c>
      <c r="D197" s="400" t="n">
        <v>1</v>
      </c>
      <c r="E197" s="400" t="s">
        <v>442</v>
      </c>
      <c r="F197" s="401" t="s">
        <v>443</v>
      </c>
      <c r="G197" s="491"/>
      <c r="H197" s="491" t="n">
        <f aca="false">VLOOKUP(F197,PPNE6!$F$22:$N$266,9,FALSE())</f>
        <v>0</v>
      </c>
      <c r="I197" s="492"/>
      <c r="J197" s="493" t="n">
        <f aca="false">SUBTOTAL(9,G197:I197)</f>
        <v>0</v>
      </c>
      <c r="K197" s="368" t="n">
        <f aca="false">IFERROR(J197/$J$9*100,"0.00")</f>
        <v>0</v>
      </c>
      <c r="L197" s="494" t="n">
        <f aca="false">J197/12</f>
        <v>0</v>
      </c>
      <c r="M197" s="494"/>
      <c r="N197" s="495" t="n">
        <f aca="false">L197-M197</f>
        <v>0</v>
      </c>
    </row>
    <row r="198" customFormat="false" ht="22.5" hidden="false" customHeight="false" outlineLevel="0" collapsed="false">
      <c r="A198" s="479" t="n">
        <v>2</v>
      </c>
      <c r="B198" s="406" t="n">
        <v>5</v>
      </c>
      <c r="C198" s="406" t="n">
        <v>1</v>
      </c>
      <c r="D198" s="406" t="n">
        <v>2</v>
      </c>
      <c r="E198" s="406"/>
      <c r="F198" s="407" t="s">
        <v>444</v>
      </c>
      <c r="G198" s="491"/>
      <c r="H198" s="491" t="n">
        <f aca="false">VLOOKUP(F198,PPNE6!$F$22:$N$266,9,FALSE())</f>
        <v>0</v>
      </c>
      <c r="I198" s="492"/>
      <c r="J198" s="493" t="n">
        <f aca="false">SUBTOTAL(9,G198:I198)</f>
        <v>0</v>
      </c>
      <c r="K198" s="368" t="n">
        <f aca="false">IFERROR(J198/$J$9*100,"0.00")</f>
        <v>0</v>
      </c>
      <c r="L198" s="494" t="n">
        <f aca="false">L199</f>
        <v>0</v>
      </c>
      <c r="M198" s="494"/>
      <c r="N198" s="495" t="n">
        <f aca="false">L198-M198</f>
        <v>0</v>
      </c>
    </row>
    <row r="199" customFormat="false" ht="22.5" hidden="false" customHeight="false" outlineLevel="0" collapsed="false">
      <c r="A199" s="479" t="n">
        <v>2</v>
      </c>
      <c r="B199" s="403" t="n">
        <v>5</v>
      </c>
      <c r="C199" s="403" t="n">
        <v>1</v>
      </c>
      <c r="D199" s="403" t="n">
        <v>2</v>
      </c>
      <c r="E199" s="403" t="s">
        <v>442</v>
      </c>
      <c r="F199" s="404" t="s">
        <v>444</v>
      </c>
      <c r="G199" s="362" t="n">
        <f aca="false">SUM(G200:G202)</f>
        <v>0</v>
      </c>
      <c r="H199" s="491" t="n">
        <f aca="false">VLOOKUP(F199,PPNE6!$F$22:$N$266,9,FALSE())</f>
        <v>0</v>
      </c>
      <c r="I199" s="496" t="n">
        <f aca="false">SUM(I200:I202)</f>
        <v>0</v>
      </c>
      <c r="J199" s="493" t="n">
        <f aca="false">SUBTOTAL(9,G199:I199)</f>
        <v>0</v>
      </c>
      <c r="K199" s="363" t="n">
        <f aca="false">SUM(K200:K202)</f>
        <v>16.6535352254505</v>
      </c>
      <c r="L199" s="494" t="n">
        <f aca="false">J199/12</f>
        <v>0</v>
      </c>
      <c r="M199" s="494"/>
      <c r="N199" s="495" t="n">
        <f aca="false">L199-M199</f>
        <v>0</v>
      </c>
    </row>
    <row r="200" customFormat="false" ht="22.5" hidden="false" customHeight="false" outlineLevel="0" collapsed="false">
      <c r="A200" s="479" t="n">
        <v>2</v>
      </c>
      <c r="B200" s="406" t="n">
        <v>5</v>
      </c>
      <c r="C200" s="406" t="n">
        <v>1</v>
      </c>
      <c r="D200" s="406" t="n">
        <v>3</v>
      </c>
      <c r="E200" s="406"/>
      <c r="F200" s="407" t="s">
        <v>445</v>
      </c>
      <c r="G200" s="491"/>
      <c r="H200" s="491" t="n">
        <f aca="false">VLOOKUP(F200,PPNE6!$F$22:$N$266,9,FALSE())</f>
        <v>0</v>
      </c>
      <c r="I200" s="492"/>
      <c r="J200" s="493" t="n">
        <f aca="false">SUBTOTAL(9,G200:I200)</f>
        <v>0</v>
      </c>
      <c r="K200" s="368" t="n">
        <f aca="false">IFERROR(J200/$J$9*100,"0.00")</f>
        <v>0</v>
      </c>
      <c r="L200" s="494" t="n">
        <f aca="false">L201</f>
        <v>0</v>
      </c>
      <c r="M200" s="494"/>
      <c r="N200" s="495" t="n">
        <f aca="false">L200-M200</f>
        <v>0</v>
      </c>
    </row>
    <row r="201" customFormat="false" ht="22.5" hidden="false" customHeight="false" outlineLevel="0" collapsed="false">
      <c r="A201" s="479" t="n">
        <v>2</v>
      </c>
      <c r="B201" s="403" t="n">
        <v>5</v>
      </c>
      <c r="C201" s="403" t="n">
        <v>1</v>
      </c>
      <c r="D201" s="403" t="n">
        <v>3</v>
      </c>
      <c r="E201" s="403" t="s">
        <v>442</v>
      </c>
      <c r="F201" s="404" t="s">
        <v>445</v>
      </c>
      <c r="G201" s="491"/>
      <c r="H201" s="491" t="n">
        <f aca="false">VLOOKUP(F201,PPNE6!$F$22:$N$266,9,FALSE())</f>
        <v>0</v>
      </c>
      <c r="I201" s="492"/>
      <c r="J201" s="493" t="n">
        <f aca="false">SUBTOTAL(9,G201:I201)</f>
        <v>0</v>
      </c>
      <c r="K201" s="368" t="n">
        <f aca="false">IFERROR(J201/$J$9*100,"0.00")</f>
        <v>0</v>
      </c>
      <c r="L201" s="494" t="n">
        <f aca="false">J201/12</f>
        <v>0</v>
      </c>
      <c r="M201" s="494"/>
      <c r="N201" s="495" t="n">
        <f aca="false">L201-M201</f>
        <v>0</v>
      </c>
    </row>
    <row r="202" customFormat="false" ht="12.75" hidden="false" customHeight="false" outlineLevel="0" collapsed="false">
      <c r="A202" s="479" t="n">
        <v>2</v>
      </c>
      <c r="B202" s="348" t="n">
        <v>6</v>
      </c>
      <c r="C202" s="349"/>
      <c r="D202" s="349"/>
      <c r="E202" s="349"/>
      <c r="F202" s="350" t="s">
        <v>446</v>
      </c>
      <c r="G202" s="351"/>
      <c r="H202" s="351" t="n">
        <f aca="false">+H203+H210+H215+H219+H223+H233+H238+H240+H247</f>
        <v>94837701.4757143</v>
      </c>
      <c r="I202" s="480"/>
      <c r="J202" s="481" t="n">
        <f aca="false">SUBTOTAL(9,G202:I202)</f>
        <v>94837701.4757143</v>
      </c>
      <c r="K202" s="379" t="n">
        <f aca="false">IFERROR(J202/$J$9*100,"0.00")</f>
        <v>16.6535352254505</v>
      </c>
      <c r="L202" s="482" t="n">
        <f aca="false">L203+L210+L219+L223+L233+L238+L240+L247</f>
        <v>3261131.33190476</v>
      </c>
      <c r="M202" s="482" t="n">
        <f aca="false">M203+M210+M219+M223+M233+M238+M240+M247</f>
        <v>755</v>
      </c>
      <c r="N202" s="483" t="n">
        <f aca="false">L202-M202</f>
        <v>3260376.33190476</v>
      </c>
    </row>
    <row r="203" s="488" customFormat="true" ht="12.75" hidden="false" customHeight="false" outlineLevel="0" collapsed="false">
      <c r="A203" s="479" t="n">
        <v>2</v>
      </c>
      <c r="B203" s="354" t="n">
        <v>6</v>
      </c>
      <c r="C203" s="355" t="n">
        <v>1</v>
      </c>
      <c r="D203" s="355"/>
      <c r="E203" s="355"/>
      <c r="F203" s="356" t="s">
        <v>447</v>
      </c>
      <c r="G203" s="357" t="n">
        <f aca="false">SUM(G204:G208)</f>
        <v>0</v>
      </c>
      <c r="H203" s="357" t="n">
        <f aca="false">VLOOKUP(F203,PPNE6!$F$22:$N$266,9,FALSE())</f>
        <v>7645278.62857143</v>
      </c>
      <c r="I203" s="484" t="n">
        <f aca="false">SUM(I204:I208)</f>
        <v>0</v>
      </c>
      <c r="J203" s="485" t="n">
        <f aca="false">SUBTOTAL(9,G203:I203)</f>
        <v>7645278.62857143</v>
      </c>
      <c r="K203" s="395" t="n">
        <f aca="false">SUM(K204:K208)</f>
        <v>2.15822637028649</v>
      </c>
      <c r="L203" s="490" t="n">
        <f aca="false">L204+L206+L207+L208+L209</f>
        <v>637106.552380952</v>
      </c>
      <c r="M203" s="502" t="n">
        <f aca="false">M204+M206+M207+M208+M209</f>
        <v>755</v>
      </c>
      <c r="N203" s="503" t="n">
        <f aca="false">L203-M203</f>
        <v>636351.552380952</v>
      </c>
      <c r="O203" s="419"/>
      <c r="P203" s="419"/>
      <c r="Q203" s="419"/>
      <c r="R203" s="419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419"/>
      <c r="BF203" s="419"/>
      <c r="BG203" s="419"/>
      <c r="BH203" s="419"/>
      <c r="BI203" s="419"/>
      <c r="BJ203" s="419"/>
      <c r="BK203" s="419"/>
      <c r="BL203" s="419"/>
      <c r="BM203" s="419"/>
      <c r="BN203" s="419"/>
      <c r="BO203" s="419"/>
      <c r="BP203" s="419"/>
      <c r="BQ203" s="419"/>
      <c r="BR203" s="419"/>
      <c r="BS203" s="419"/>
      <c r="BT203" s="419"/>
      <c r="BU203" s="419"/>
      <c r="BV203" s="419"/>
      <c r="BW203" s="419"/>
      <c r="BX203" s="419"/>
      <c r="BY203" s="419"/>
      <c r="BZ203" s="419"/>
      <c r="CA203" s="419"/>
      <c r="CB203" s="419"/>
      <c r="CC203" s="419"/>
      <c r="CD203" s="419"/>
      <c r="CE203" s="419"/>
      <c r="CF203" s="419"/>
      <c r="CG203" s="419"/>
      <c r="CH203" s="419"/>
      <c r="CI203" s="419"/>
      <c r="CJ203" s="419"/>
      <c r="CK203" s="419"/>
      <c r="CL203" s="419"/>
      <c r="CM203" s="419"/>
      <c r="CN203" s="419"/>
      <c r="CO203" s="419"/>
      <c r="CP203" s="419"/>
      <c r="CQ203" s="419"/>
      <c r="CR203" s="419"/>
      <c r="CS203" s="419"/>
      <c r="CT203" s="419"/>
      <c r="CU203" s="419"/>
      <c r="CV203" s="419"/>
      <c r="CW203" s="419"/>
      <c r="CX203" s="419"/>
      <c r="CY203" s="419"/>
      <c r="CZ203" s="419"/>
      <c r="DA203" s="419"/>
      <c r="DB203" s="419"/>
      <c r="DC203" s="419"/>
      <c r="DD203" s="419"/>
      <c r="DE203" s="419"/>
      <c r="DF203" s="419"/>
      <c r="DG203" s="419"/>
      <c r="DH203" s="419"/>
      <c r="DI203" s="419"/>
      <c r="DJ203" s="419"/>
      <c r="DK203" s="419"/>
      <c r="DL203" s="419"/>
      <c r="DM203" s="419"/>
      <c r="DN203" s="419"/>
      <c r="DO203" s="419"/>
      <c r="DP203" s="419"/>
      <c r="DQ203" s="419"/>
      <c r="DR203" s="419"/>
      <c r="DS203" s="419"/>
      <c r="DT203" s="419"/>
      <c r="DU203" s="419"/>
      <c r="DV203" s="419"/>
      <c r="DW203" s="419"/>
      <c r="DX203" s="419"/>
      <c r="DY203" s="419"/>
      <c r="DZ203" s="419"/>
      <c r="EA203" s="419"/>
      <c r="EB203" s="419"/>
      <c r="EC203" s="419"/>
      <c r="ED203" s="419"/>
      <c r="EE203" s="419"/>
      <c r="EF203" s="419"/>
      <c r="EG203" s="419"/>
      <c r="EH203" s="419"/>
      <c r="EI203" s="419"/>
      <c r="EJ203" s="419"/>
      <c r="EK203" s="419"/>
      <c r="EL203" s="419"/>
      <c r="EM203" s="419"/>
      <c r="EN203" s="419"/>
      <c r="EO203" s="419"/>
      <c r="EP203" s="419"/>
      <c r="EQ203" s="419"/>
      <c r="ER203" s="419"/>
      <c r="ES203" s="419"/>
      <c r="ET203" s="419"/>
      <c r="EU203" s="419"/>
      <c r="EV203" s="419"/>
      <c r="EW203" s="419"/>
      <c r="EX203" s="419"/>
      <c r="EY203" s="419"/>
      <c r="EZ203" s="419"/>
      <c r="FA203" s="419"/>
      <c r="FB203" s="419"/>
      <c r="FC203" s="419"/>
      <c r="FD203" s="419"/>
      <c r="FE203" s="419"/>
      <c r="FF203" s="419"/>
      <c r="FG203" s="419"/>
      <c r="FH203" s="419"/>
      <c r="FI203" s="419"/>
      <c r="FJ203" s="419"/>
      <c r="FK203" s="419"/>
      <c r="FL203" s="419"/>
      <c r="FM203" s="419"/>
      <c r="FN203" s="419"/>
      <c r="FO203" s="419"/>
      <c r="FP203" s="419"/>
      <c r="FQ203" s="419"/>
      <c r="FR203" s="419"/>
      <c r="FS203" s="419"/>
      <c r="FT203" s="419"/>
      <c r="FU203" s="419"/>
      <c r="FV203" s="419"/>
      <c r="FW203" s="419"/>
      <c r="FX203" s="419"/>
      <c r="FY203" s="419"/>
      <c r="FZ203" s="419"/>
      <c r="GA203" s="419"/>
      <c r="GB203" s="419"/>
      <c r="GC203" s="419"/>
      <c r="GD203" s="419"/>
      <c r="GE203" s="419"/>
      <c r="GF203" s="419"/>
      <c r="GG203" s="419"/>
      <c r="GH203" s="419"/>
      <c r="GI203" s="419"/>
      <c r="GJ203" s="419"/>
      <c r="GK203" s="419"/>
      <c r="GL203" s="419"/>
      <c r="GM203" s="419"/>
      <c r="GN203" s="419"/>
      <c r="GO203" s="419"/>
      <c r="GP203" s="419"/>
      <c r="GQ203" s="419"/>
      <c r="GR203" s="419"/>
      <c r="GS203" s="419"/>
      <c r="GT203" s="419"/>
      <c r="GU203" s="419"/>
      <c r="GV203" s="419"/>
      <c r="GW203" s="419"/>
      <c r="GX203" s="419"/>
      <c r="GY203" s="419"/>
      <c r="GZ203" s="419"/>
      <c r="HA203" s="419"/>
      <c r="HB203" s="419"/>
      <c r="HC203" s="419"/>
      <c r="HD203" s="419"/>
      <c r="HE203" s="419"/>
      <c r="HF203" s="419"/>
      <c r="HG203" s="419"/>
      <c r="HH203" s="419"/>
      <c r="HI203" s="419"/>
      <c r="HJ203" s="419"/>
      <c r="HK203" s="419"/>
      <c r="HL203" s="419"/>
      <c r="HM203" s="419"/>
      <c r="HN203" s="419"/>
      <c r="HO203" s="419"/>
      <c r="HP203" s="419"/>
      <c r="HQ203" s="419"/>
      <c r="HR203" s="419"/>
      <c r="HS203" s="419"/>
      <c r="HT203" s="419"/>
      <c r="HU203" s="419"/>
      <c r="HV203" s="419"/>
      <c r="HW203" s="419"/>
      <c r="HX203" s="419"/>
      <c r="HY203" s="419"/>
      <c r="HZ203" s="419"/>
      <c r="IA203" s="419"/>
      <c r="IB203" s="419"/>
      <c r="IC203" s="419"/>
      <c r="ID203" s="419"/>
      <c r="IE203" s="419"/>
      <c r="IF203" s="419"/>
      <c r="IG203" s="419"/>
      <c r="IH203" s="419"/>
      <c r="II203" s="419"/>
      <c r="IJ203" s="419"/>
      <c r="IK203" s="419"/>
      <c r="IL203" s="419"/>
      <c r="IM203" s="419"/>
      <c r="IN203" s="419"/>
      <c r="IO203" s="419"/>
      <c r="IP203" s="419"/>
      <c r="IQ203" s="419"/>
      <c r="IR203" s="419"/>
      <c r="IS203" s="419"/>
      <c r="IT203" s="419"/>
      <c r="IU203" s="419"/>
      <c r="IV203" s="419"/>
    </row>
    <row r="204" customFormat="false" ht="12.75" hidden="false" customHeight="false" outlineLevel="0" collapsed="false">
      <c r="A204" s="479" t="n">
        <v>2</v>
      </c>
      <c r="B204" s="360" t="n">
        <v>6</v>
      </c>
      <c r="C204" s="360" t="n">
        <v>1</v>
      </c>
      <c r="D204" s="360" t="n">
        <v>1</v>
      </c>
      <c r="E204" s="360"/>
      <c r="F204" s="360" t="s">
        <v>448</v>
      </c>
      <c r="G204" s="491"/>
      <c r="H204" s="491" t="n">
        <f aca="false">VLOOKUP(F204,PPNE6!$F$22:$N$266,9,FALSE())</f>
        <v>7645278.62857143</v>
      </c>
      <c r="I204" s="492"/>
      <c r="J204" s="493" t="n">
        <f aca="false">SUBTOTAL(9,G204:I204)</f>
        <v>7645278.62857143</v>
      </c>
      <c r="K204" s="368" t="n">
        <f aca="false">IFERROR(J204/$J$9*100,"0.00")</f>
        <v>1.3425137362898</v>
      </c>
      <c r="L204" s="494" t="n">
        <f aca="false">L205</f>
        <v>16950</v>
      </c>
      <c r="M204" s="494"/>
      <c r="N204" s="495" t="n">
        <f aca="false">L204-M204</f>
        <v>16950</v>
      </c>
    </row>
    <row r="205" customFormat="false" ht="12.75" hidden="false" customHeight="false" outlineLevel="0" collapsed="false">
      <c r="A205" s="479" t="n">
        <v>2</v>
      </c>
      <c r="B205" s="360" t="n">
        <v>6</v>
      </c>
      <c r="C205" s="360" t="n">
        <v>1</v>
      </c>
      <c r="D205" s="360" t="n">
        <v>1</v>
      </c>
      <c r="E205" s="360" t="n">
        <v>0.1</v>
      </c>
      <c r="F205" s="365" t="s">
        <v>449</v>
      </c>
      <c r="G205" s="491"/>
      <c r="H205" s="491" t="n">
        <f aca="false">VLOOKUP(F205,PPNE6!$F$22:$N$266,9,FALSE())</f>
        <v>203400</v>
      </c>
      <c r="I205" s="492"/>
      <c r="J205" s="493" t="n">
        <f aca="false">SUBTOTAL(9,G205:I205)</f>
        <v>203400</v>
      </c>
      <c r="K205" s="368" t="n">
        <f aca="false">IFERROR(J205/$J$9*100,"0.00")</f>
        <v>0.035717114735473</v>
      </c>
      <c r="L205" s="494" t="n">
        <f aca="false">J205/12</f>
        <v>16950</v>
      </c>
      <c r="M205" s="494"/>
      <c r="N205" s="495" t="n">
        <f aca="false">L205-M205</f>
        <v>16950</v>
      </c>
    </row>
    <row r="206" customFormat="false" ht="12.75" hidden="false" customHeight="false" outlineLevel="0" collapsed="false">
      <c r="A206" s="479" t="n">
        <v>2</v>
      </c>
      <c r="B206" s="360" t="n">
        <v>6</v>
      </c>
      <c r="C206" s="360" t="n">
        <v>1</v>
      </c>
      <c r="D206" s="360" t="n">
        <v>2</v>
      </c>
      <c r="E206" s="360" t="n">
        <v>0.1</v>
      </c>
      <c r="F206" s="365" t="s">
        <v>450</v>
      </c>
      <c r="G206" s="491"/>
      <c r="H206" s="491" t="n">
        <f aca="false">VLOOKUP(F206,PPNE6!$F$22:$N$266,9,FALSE())</f>
        <v>150000</v>
      </c>
      <c r="I206" s="492"/>
      <c r="J206" s="493" t="n">
        <f aca="false">SUBTOTAL(9,G206:I206)</f>
        <v>150000</v>
      </c>
      <c r="K206" s="368" t="n">
        <f aca="false">IFERROR(J206/$J$9*100,"0.00")</f>
        <v>0.0263400551146556</v>
      </c>
      <c r="L206" s="494" t="n">
        <f aca="false">J206/12</f>
        <v>12500</v>
      </c>
      <c r="M206" s="494"/>
      <c r="N206" s="495" t="n">
        <f aca="false">L206-M206</f>
        <v>12500</v>
      </c>
    </row>
    <row r="207" customFormat="false" ht="12.75" hidden="false" customHeight="false" outlineLevel="0" collapsed="false">
      <c r="A207" s="479" t="n">
        <v>2</v>
      </c>
      <c r="B207" s="360" t="n">
        <v>6</v>
      </c>
      <c r="C207" s="360" t="n">
        <v>1</v>
      </c>
      <c r="D207" s="360" t="n">
        <v>3</v>
      </c>
      <c r="E207" s="360" t="n">
        <v>0.1</v>
      </c>
      <c r="F207" s="365" t="s">
        <v>451</v>
      </c>
      <c r="G207" s="491"/>
      <c r="H207" s="491" t="n">
        <f aca="false">VLOOKUP(F207,PPNE6!$F$22:$N$266,9,FALSE())</f>
        <v>4244000</v>
      </c>
      <c r="I207" s="492"/>
      <c r="J207" s="493" t="n">
        <f aca="false">SUBTOTAL(9,G207:I207)</f>
        <v>4244000</v>
      </c>
      <c r="K207" s="368" t="n">
        <f aca="false">IFERROR(J207/$J$9*100,"0.00")</f>
        <v>0.745247959377322</v>
      </c>
      <c r="L207" s="494" t="n">
        <f aca="false">J207/12</f>
        <v>353666.666666667</v>
      </c>
      <c r="M207" s="494" t="n">
        <v>755</v>
      </c>
      <c r="N207" s="495" t="n">
        <f aca="false">L207-M207</f>
        <v>352911.666666667</v>
      </c>
    </row>
    <row r="208" customFormat="false" ht="12.75" hidden="false" customHeight="false" outlineLevel="0" collapsed="false">
      <c r="A208" s="479" t="n">
        <v>2</v>
      </c>
      <c r="B208" s="360" t="n">
        <v>6</v>
      </c>
      <c r="C208" s="360" t="n">
        <v>1</v>
      </c>
      <c r="D208" s="360" t="n">
        <v>4</v>
      </c>
      <c r="E208" s="360" t="n">
        <v>0.1</v>
      </c>
      <c r="F208" s="365" t="s">
        <v>452</v>
      </c>
      <c r="G208" s="491"/>
      <c r="H208" s="491" t="n">
        <f aca="false">VLOOKUP(F208,PPNE6!$F$22:$N$266,9,FALSE())</f>
        <v>47878.6285714286</v>
      </c>
      <c r="I208" s="492"/>
      <c r="J208" s="493" t="n">
        <f aca="false">SUBTOTAL(9,G208:I208)</f>
        <v>47878.6285714286</v>
      </c>
      <c r="K208" s="368" t="n">
        <f aca="false">IFERROR(J208/$J$9*100,"0.00")</f>
        <v>0.00840750476923702</v>
      </c>
      <c r="L208" s="494" t="n">
        <f aca="false">J208/12</f>
        <v>3989.88571428571</v>
      </c>
      <c r="M208" s="494"/>
      <c r="N208" s="495" t="n">
        <f aca="false">L208-M208</f>
        <v>3989.88571428571</v>
      </c>
    </row>
    <row r="209" customFormat="false" ht="12.75" hidden="false" customHeight="false" outlineLevel="0" collapsed="false">
      <c r="A209" s="479" t="n">
        <v>2</v>
      </c>
      <c r="B209" s="360" t="n">
        <v>6</v>
      </c>
      <c r="C209" s="360" t="n">
        <v>1</v>
      </c>
      <c r="D209" s="360" t="n">
        <v>9</v>
      </c>
      <c r="E209" s="360" t="n">
        <v>0.1</v>
      </c>
      <c r="F209" s="365" t="s">
        <v>453</v>
      </c>
      <c r="G209" s="491"/>
      <c r="H209" s="491" t="n">
        <f aca="false">VLOOKUP(F209,PPNE6!$F$22:$N$266,9,FALSE())</f>
        <v>3000000</v>
      </c>
      <c r="I209" s="492"/>
      <c r="J209" s="493" t="n">
        <f aca="false">SUBTOTAL(9,G209:I209)</f>
        <v>3000000</v>
      </c>
      <c r="K209" s="368"/>
      <c r="L209" s="494" t="n">
        <f aca="false">J209/12</f>
        <v>250000</v>
      </c>
      <c r="M209" s="494"/>
      <c r="N209" s="495" t="n">
        <f aca="false">L209-M209</f>
        <v>250000</v>
      </c>
    </row>
    <row r="210" s="488" customFormat="true" ht="12.75" hidden="false" customHeight="false" outlineLevel="0" collapsed="false">
      <c r="A210" s="479" t="n">
        <v>2</v>
      </c>
      <c r="B210" s="410" t="n">
        <v>6</v>
      </c>
      <c r="C210" s="410" t="n">
        <v>2</v>
      </c>
      <c r="D210" s="410"/>
      <c r="E210" s="410"/>
      <c r="F210" s="410" t="s">
        <v>454</v>
      </c>
      <c r="G210" s="357" t="n">
        <f aca="false">+G211+G214+G216+G220</f>
        <v>0</v>
      </c>
      <c r="H210" s="498" t="n">
        <f aca="false">VLOOKUP(F210,PPNE6!$F$22:$N$266,9,FALSE())</f>
        <v>22388.5714285714</v>
      </c>
      <c r="I210" s="484" t="n">
        <f aca="false">+I211+I214+I216+I220</f>
        <v>0</v>
      </c>
      <c r="J210" s="489" t="n">
        <f aca="false">SUBTOTAL(9,G210:I210)</f>
        <v>22388.5714285714</v>
      </c>
      <c r="K210" s="395" t="n">
        <f aca="false">+K211+K214+K216+K220</f>
        <v>18.723781308508</v>
      </c>
      <c r="L210" s="490" t="n">
        <f aca="false">L211+L213+L214</f>
        <v>1865.71428571429</v>
      </c>
      <c r="M210" s="502" t="n">
        <f aca="false">M211+M213+M214</f>
        <v>0</v>
      </c>
      <c r="N210" s="503" t="n">
        <f aca="false">L210-M210</f>
        <v>1865.71428571429</v>
      </c>
      <c r="O210" s="419"/>
      <c r="P210" s="419"/>
      <c r="Q210" s="419"/>
      <c r="R210" s="419"/>
      <c r="S210" s="419"/>
      <c r="T210" s="419"/>
      <c r="U210" s="419"/>
      <c r="V210" s="419"/>
      <c r="W210" s="419"/>
      <c r="X210" s="419"/>
      <c r="Y210" s="419"/>
      <c r="Z210" s="419"/>
      <c r="AA210" s="419"/>
      <c r="AB210" s="419"/>
      <c r="AC210" s="419"/>
      <c r="AD210" s="419"/>
      <c r="AE210" s="419"/>
      <c r="AF210" s="419"/>
      <c r="AG210" s="419"/>
      <c r="AH210" s="419"/>
      <c r="AI210" s="419"/>
      <c r="AJ210" s="419"/>
      <c r="AK210" s="419"/>
      <c r="AL210" s="419"/>
      <c r="AM210" s="419"/>
      <c r="AN210" s="419"/>
      <c r="AO210" s="419"/>
      <c r="AP210" s="419"/>
      <c r="AQ210" s="419"/>
      <c r="AR210" s="419"/>
      <c r="AS210" s="419"/>
      <c r="AT210" s="419"/>
      <c r="AU210" s="419"/>
      <c r="AV210" s="419"/>
      <c r="AW210" s="419"/>
      <c r="AX210" s="419"/>
      <c r="AY210" s="419"/>
      <c r="AZ210" s="419"/>
      <c r="BA210" s="419"/>
      <c r="BB210" s="419"/>
      <c r="BC210" s="419"/>
      <c r="BD210" s="419"/>
      <c r="BE210" s="419"/>
      <c r="BF210" s="419"/>
      <c r="BG210" s="419"/>
      <c r="BH210" s="419"/>
      <c r="BI210" s="419"/>
      <c r="BJ210" s="419"/>
      <c r="BK210" s="419"/>
      <c r="BL210" s="419"/>
      <c r="BM210" s="419"/>
      <c r="BN210" s="419"/>
      <c r="BO210" s="419"/>
      <c r="BP210" s="419"/>
      <c r="BQ210" s="419"/>
      <c r="BR210" s="419"/>
      <c r="BS210" s="419"/>
      <c r="BT210" s="419"/>
      <c r="BU210" s="419"/>
      <c r="BV210" s="419"/>
      <c r="BW210" s="419"/>
      <c r="BX210" s="419"/>
      <c r="BY210" s="419"/>
      <c r="BZ210" s="419"/>
      <c r="CA210" s="419"/>
      <c r="CB210" s="419"/>
      <c r="CC210" s="419"/>
      <c r="CD210" s="419"/>
      <c r="CE210" s="419"/>
      <c r="CF210" s="419"/>
      <c r="CG210" s="419"/>
      <c r="CH210" s="419"/>
      <c r="CI210" s="419"/>
      <c r="CJ210" s="419"/>
      <c r="CK210" s="419"/>
      <c r="CL210" s="419"/>
      <c r="CM210" s="419"/>
      <c r="CN210" s="419"/>
      <c r="CO210" s="419"/>
      <c r="CP210" s="419"/>
      <c r="CQ210" s="419"/>
      <c r="CR210" s="419"/>
      <c r="CS210" s="419"/>
      <c r="CT210" s="419"/>
      <c r="CU210" s="419"/>
      <c r="CV210" s="419"/>
      <c r="CW210" s="419"/>
      <c r="CX210" s="419"/>
      <c r="CY210" s="419"/>
      <c r="CZ210" s="419"/>
      <c r="DA210" s="419"/>
      <c r="DB210" s="419"/>
      <c r="DC210" s="419"/>
      <c r="DD210" s="419"/>
      <c r="DE210" s="419"/>
      <c r="DF210" s="419"/>
      <c r="DG210" s="419"/>
      <c r="DH210" s="419"/>
      <c r="DI210" s="419"/>
      <c r="DJ210" s="419"/>
      <c r="DK210" s="419"/>
      <c r="DL210" s="419"/>
      <c r="DM210" s="419"/>
      <c r="DN210" s="419"/>
      <c r="DO210" s="419"/>
      <c r="DP210" s="419"/>
      <c r="DQ210" s="419"/>
      <c r="DR210" s="419"/>
      <c r="DS210" s="419"/>
      <c r="DT210" s="419"/>
      <c r="DU210" s="419"/>
      <c r="DV210" s="419"/>
      <c r="DW210" s="419"/>
      <c r="DX210" s="419"/>
      <c r="DY210" s="419"/>
      <c r="DZ210" s="419"/>
      <c r="EA210" s="419"/>
      <c r="EB210" s="419"/>
      <c r="EC210" s="419"/>
      <c r="ED210" s="419"/>
      <c r="EE210" s="419"/>
      <c r="EF210" s="419"/>
      <c r="EG210" s="419"/>
      <c r="EH210" s="419"/>
      <c r="EI210" s="419"/>
      <c r="EJ210" s="419"/>
      <c r="EK210" s="419"/>
      <c r="EL210" s="419"/>
      <c r="EM210" s="419"/>
      <c r="EN210" s="419"/>
      <c r="EO210" s="419"/>
      <c r="EP210" s="419"/>
      <c r="EQ210" s="419"/>
      <c r="ER210" s="419"/>
      <c r="ES210" s="419"/>
      <c r="ET210" s="419"/>
      <c r="EU210" s="419"/>
      <c r="EV210" s="419"/>
      <c r="EW210" s="419"/>
      <c r="EX210" s="419"/>
      <c r="EY210" s="419"/>
      <c r="EZ210" s="419"/>
      <c r="FA210" s="419"/>
      <c r="FB210" s="419"/>
      <c r="FC210" s="419"/>
      <c r="FD210" s="419"/>
      <c r="FE210" s="419"/>
      <c r="FF210" s="419"/>
      <c r="FG210" s="419"/>
      <c r="FH210" s="419"/>
      <c r="FI210" s="419"/>
      <c r="FJ210" s="419"/>
      <c r="FK210" s="419"/>
      <c r="FL210" s="419"/>
      <c r="FM210" s="419"/>
      <c r="FN210" s="419"/>
      <c r="FO210" s="419"/>
      <c r="FP210" s="419"/>
      <c r="FQ210" s="419"/>
      <c r="FR210" s="419"/>
      <c r="FS210" s="419"/>
      <c r="FT210" s="419"/>
      <c r="FU210" s="419"/>
      <c r="FV210" s="419"/>
      <c r="FW210" s="419"/>
      <c r="FX210" s="419"/>
      <c r="FY210" s="419"/>
      <c r="FZ210" s="419"/>
      <c r="GA210" s="419"/>
      <c r="GB210" s="419"/>
      <c r="GC210" s="419"/>
      <c r="GD210" s="419"/>
      <c r="GE210" s="419"/>
      <c r="GF210" s="419"/>
      <c r="GG210" s="419"/>
      <c r="GH210" s="419"/>
      <c r="GI210" s="419"/>
      <c r="GJ210" s="419"/>
      <c r="GK210" s="419"/>
      <c r="GL210" s="419"/>
      <c r="GM210" s="419"/>
      <c r="GN210" s="419"/>
      <c r="GO210" s="419"/>
      <c r="GP210" s="419"/>
      <c r="GQ210" s="419"/>
      <c r="GR210" s="419"/>
      <c r="GS210" s="419"/>
      <c r="GT210" s="419"/>
      <c r="GU210" s="419"/>
      <c r="GV210" s="419"/>
      <c r="GW210" s="419"/>
      <c r="GX210" s="419"/>
      <c r="GY210" s="419"/>
      <c r="GZ210" s="419"/>
      <c r="HA210" s="419"/>
      <c r="HB210" s="419"/>
      <c r="HC210" s="419"/>
      <c r="HD210" s="419"/>
      <c r="HE210" s="419"/>
      <c r="HF210" s="419"/>
      <c r="HG210" s="419"/>
      <c r="HH210" s="419"/>
      <c r="HI210" s="419"/>
      <c r="HJ210" s="419"/>
      <c r="HK210" s="419"/>
      <c r="HL210" s="419"/>
      <c r="HM210" s="419"/>
      <c r="HN210" s="419"/>
      <c r="HO210" s="419"/>
      <c r="HP210" s="419"/>
      <c r="HQ210" s="419"/>
      <c r="HR210" s="419"/>
      <c r="HS210" s="419"/>
      <c r="HT210" s="419"/>
      <c r="HU210" s="419"/>
      <c r="HV210" s="419"/>
      <c r="HW210" s="419"/>
      <c r="HX210" s="419"/>
      <c r="HY210" s="419"/>
      <c r="HZ210" s="419"/>
      <c r="IA210" s="419"/>
      <c r="IB210" s="419"/>
      <c r="IC210" s="419"/>
      <c r="ID210" s="419"/>
      <c r="IE210" s="419"/>
      <c r="IF210" s="419"/>
      <c r="IG210" s="419"/>
      <c r="IH210" s="419"/>
      <c r="II210" s="419"/>
      <c r="IJ210" s="419"/>
      <c r="IK210" s="419"/>
      <c r="IL210" s="419"/>
      <c r="IM210" s="419"/>
      <c r="IN210" s="419"/>
      <c r="IO210" s="419"/>
      <c r="IP210" s="419"/>
      <c r="IQ210" s="419"/>
      <c r="IR210" s="419"/>
      <c r="IS210" s="419"/>
      <c r="IT210" s="419"/>
      <c r="IU210" s="419"/>
      <c r="IV210" s="419"/>
    </row>
    <row r="211" s="488" customFormat="true" ht="12.75" hidden="false" customHeight="false" outlineLevel="0" collapsed="false">
      <c r="A211" s="479" t="n">
        <v>2</v>
      </c>
      <c r="B211" s="410" t="n">
        <v>6</v>
      </c>
      <c r="C211" s="410" t="n">
        <v>2</v>
      </c>
      <c r="D211" s="410" t="n">
        <v>1</v>
      </c>
      <c r="E211" s="410"/>
      <c r="F211" s="410" t="s">
        <v>455</v>
      </c>
      <c r="G211" s="357" t="n">
        <f aca="false">SUM(G212:G212)</f>
        <v>0</v>
      </c>
      <c r="H211" s="498" t="n">
        <f aca="false">VLOOKUP(F211,PPNE6!$F$22:$N$266,9,FALSE())</f>
        <v>22388.5714285714</v>
      </c>
      <c r="I211" s="484" t="n">
        <f aca="false">SUM(I212:I212)</f>
        <v>0</v>
      </c>
      <c r="J211" s="489" t="n">
        <f aca="false">SUBTOTAL(9,G211:I211)</f>
        <v>22388.5714285714</v>
      </c>
      <c r="K211" s="395" t="n">
        <f aca="false">SUM(K212:K212)</f>
        <v>0.00393144136911317</v>
      </c>
      <c r="L211" s="490" t="n">
        <f aca="false">L212</f>
        <v>1865.71428571429</v>
      </c>
      <c r="M211" s="502" t="n">
        <f aca="false">M212</f>
        <v>0</v>
      </c>
      <c r="N211" s="503" t="n">
        <f aca="false">L211-M211</f>
        <v>1865.71428571429</v>
      </c>
      <c r="O211" s="419"/>
      <c r="P211" s="419"/>
      <c r="Q211" s="419"/>
      <c r="R211" s="419"/>
      <c r="S211" s="419"/>
      <c r="T211" s="419"/>
      <c r="U211" s="419"/>
      <c r="V211" s="419"/>
      <c r="W211" s="419"/>
      <c r="X211" s="419"/>
      <c r="Y211" s="419"/>
      <c r="Z211" s="419"/>
      <c r="AA211" s="419"/>
      <c r="AB211" s="419"/>
      <c r="AC211" s="419"/>
      <c r="AD211" s="419"/>
      <c r="AE211" s="419"/>
      <c r="AF211" s="419"/>
      <c r="AG211" s="419"/>
      <c r="AH211" s="419"/>
      <c r="AI211" s="419"/>
      <c r="AJ211" s="419"/>
      <c r="AK211" s="419"/>
      <c r="AL211" s="419"/>
      <c r="AM211" s="419"/>
      <c r="AN211" s="419"/>
      <c r="AO211" s="419"/>
      <c r="AP211" s="419"/>
      <c r="AQ211" s="419"/>
      <c r="AR211" s="419"/>
      <c r="AS211" s="419"/>
      <c r="AT211" s="419"/>
      <c r="AU211" s="419"/>
      <c r="AV211" s="419"/>
      <c r="AW211" s="419"/>
      <c r="AX211" s="419"/>
      <c r="AY211" s="419"/>
      <c r="AZ211" s="419"/>
      <c r="BA211" s="419"/>
      <c r="BB211" s="419"/>
      <c r="BC211" s="419"/>
      <c r="BD211" s="419"/>
      <c r="BE211" s="419"/>
      <c r="BF211" s="419"/>
      <c r="BG211" s="419"/>
      <c r="BH211" s="419"/>
      <c r="BI211" s="419"/>
      <c r="BJ211" s="419"/>
      <c r="BK211" s="419"/>
      <c r="BL211" s="419"/>
      <c r="BM211" s="419"/>
      <c r="BN211" s="419"/>
      <c r="BO211" s="419"/>
      <c r="BP211" s="419"/>
      <c r="BQ211" s="419"/>
      <c r="BR211" s="419"/>
      <c r="BS211" s="419"/>
      <c r="BT211" s="419"/>
      <c r="BU211" s="419"/>
      <c r="BV211" s="419"/>
      <c r="BW211" s="419"/>
      <c r="BX211" s="419"/>
      <c r="BY211" s="419"/>
      <c r="BZ211" s="419"/>
      <c r="CA211" s="419"/>
      <c r="CB211" s="419"/>
      <c r="CC211" s="419"/>
      <c r="CD211" s="419"/>
      <c r="CE211" s="419"/>
      <c r="CF211" s="419"/>
      <c r="CG211" s="419"/>
      <c r="CH211" s="419"/>
      <c r="CI211" s="419"/>
      <c r="CJ211" s="419"/>
      <c r="CK211" s="419"/>
      <c r="CL211" s="419"/>
      <c r="CM211" s="419"/>
      <c r="CN211" s="419"/>
      <c r="CO211" s="419"/>
      <c r="CP211" s="419"/>
      <c r="CQ211" s="419"/>
      <c r="CR211" s="419"/>
      <c r="CS211" s="419"/>
      <c r="CT211" s="419"/>
      <c r="CU211" s="419"/>
      <c r="CV211" s="419"/>
      <c r="CW211" s="419"/>
      <c r="CX211" s="419"/>
      <c r="CY211" s="419"/>
      <c r="CZ211" s="419"/>
      <c r="DA211" s="419"/>
      <c r="DB211" s="419"/>
      <c r="DC211" s="419"/>
      <c r="DD211" s="419"/>
      <c r="DE211" s="419"/>
      <c r="DF211" s="419"/>
      <c r="DG211" s="419"/>
      <c r="DH211" s="419"/>
      <c r="DI211" s="419"/>
      <c r="DJ211" s="419"/>
      <c r="DK211" s="419"/>
      <c r="DL211" s="419"/>
      <c r="DM211" s="419"/>
      <c r="DN211" s="419"/>
      <c r="DO211" s="419"/>
      <c r="DP211" s="419"/>
      <c r="DQ211" s="419"/>
      <c r="DR211" s="419"/>
      <c r="DS211" s="419"/>
      <c r="DT211" s="419"/>
      <c r="DU211" s="419"/>
      <c r="DV211" s="419"/>
      <c r="DW211" s="419"/>
      <c r="DX211" s="419"/>
      <c r="DY211" s="419"/>
      <c r="DZ211" s="419"/>
      <c r="EA211" s="419"/>
      <c r="EB211" s="419"/>
      <c r="EC211" s="419"/>
      <c r="ED211" s="419"/>
      <c r="EE211" s="419"/>
      <c r="EF211" s="419"/>
      <c r="EG211" s="419"/>
      <c r="EH211" s="419"/>
      <c r="EI211" s="419"/>
      <c r="EJ211" s="419"/>
      <c r="EK211" s="419"/>
      <c r="EL211" s="419"/>
      <c r="EM211" s="419"/>
      <c r="EN211" s="419"/>
      <c r="EO211" s="419"/>
      <c r="EP211" s="419"/>
      <c r="EQ211" s="419"/>
      <c r="ER211" s="419"/>
      <c r="ES211" s="419"/>
      <c r="ET211" s="419"/>
      <c r="EU211" s="419"/>
      <c r="EV211" s="419"/>
      <c r="EW211" s="419"/>
      <c r="EX211" s="419"/>
      <c r="EY211" s="419"/>
      <c r="EZ211" s="419"/>
      <c r="FA211" s="419"/>
      <c r="FB211" s="419"/>
      <c r="FC211" s="419"/>
      <c r="FD211" s="419"/>
      <c r="FE211" s="419"/>
      <c r="FF211" s="419"/>
      <c r="FG211" s="419"/>
      <c r="FH211" s="419"/>
      <c r="FI211" s="419"/>
      <c r="FJ211" s="419"/>
      <c r="FK211" s="419"/>
      <c r="FL211" s="419"/>
      <c r="FM211" s="419"/>
      <c r="FN211" s="419"/>
      <c r="FO211" s="419"/>
      <c r="FP211" s="419"/>
      <c r="FQ211" s="419"/>
      <c r="FR211" s="419"/>
      <c r="FS211" s="419"/>
      <c r="FT211" s="419"/>
      <c r="FU211" s="419"/>
      <c r="FV211" s="419"/>
      <c r="FW211" s="419"/>
      <c r="FX211" s="419"/>
      <c r="FY211" s="419"/>
      <c r="FZ211" s="419"/>
      <c r="GA211" s="419"/>
      <c r="GB211" s="419"/>
      <c r="GC211" s="419"/>
      <c r="GD211" s="419"/>
      <c r="GE211" s="419"/>
      <c r="GF211" s="419"/>
      <c r="GG211" s="419"/>
      <c r="GH211" s="419"/>
      <c r="GI211" s="419"/>
      <c r="GJ211" s="419"/>
      <c r="GK211" s="419"/>
      <c r="GL211" s="419"/>
      <c r="GM211" s="419"/>
      <c r="GN211" s="419"/>
      <c r="GO211" s="419"/>
      <c r="GP211" s="419"/>
      <c r="GQ211" s="419"/>
      <c r="GR211" s="419"/>
      <c r="GS211" s="419"/>
      <c r="GT211" s="419"/>
      <c r="GU211" s="419"/>
      <c r="GV211" s="419"/>
      <c r="GW211" s="419"/>
      <c r="GX211" s="419"/>
      <c r="GY211" s="419"/>
      <c r="GZ211" s="419"/>
      <c r="HA211" s="419"/>
      <c r="HB211" s="419"/>
      <c r="HC211" s="419"/>
      <c r="HD211" s="419"/>
      <c r="HE211" s="419"/>
      <c r="HF211" s="419"/>
      <c r="HG211" s="419"/>
      <c r="HH211" s="419"/>
      <c r="HI211" s="419"/>
      <c r="HJ211" s="419"/>
      <c r="HK211" s="419"/>
      <c r="HL211" s="419"/>
      <c r="HM211" s="419"/>
      <c r="HN211" s="419"/>
      <c r="HO211" s="419"/>
      <c r="HP211" s="419"/>
      <c r="HQ211" s="419"/>
      <c r="HR211" s="419"/>
      <c r="HS211" s="419"/>
      <c r="HT211" s="419"/>
      <c r="HU211" s="419"/>
      <c r="HV211" s="419"/>
      <c r="HW211" s="419"/>
      <c r="HX211" s="419"/>
      <c r="HY211" s="419"/>
      <c r="HZ211" s="419"/>
      <c r="IA211" s="419"/>
      <c r="IB211" s="419"/>
      <c r="IC211" s="419"/>
      <c r="ID211" s="419"/>
      <c r="IE211" s="419"/>
      <c r="IF211" s="419"/>
      <c r="IG211" s="419"/>
      <c r="IH211" s="419"/>
      <c r="II211" s="419"/>
      <c r="IJ211" s="419"/>
      <c r="IK211" s="419"/>
      <c r="IL211" s="419"/>
      <c r="IM211" s="419"/>
      <c r="IN211" s="419"/>
      <c r="IO211" s="419"/>
      <c r="IP211" s="419"/>
      <c r="IQ211" s="419"/>
      <c r="IR211" s="419"/>
      <c r="IS211" s="419"/>
      <c r="IT211" s="419"/>
      <c r="IU211" s="419"/>
      <c r="IV211" s="419"/>
    </row>
    <row r="212" customFormat="false" ht="12.75" hidden="false" customHeight="false" outlineLevel="0" collapsed="false">
      <c r="A212" s="479" t="n">
        <v>2</v>
      </c>
      <c r="B212" s="360" t="n">
        <v>6</v>
      </c>
      <c r="C212" s="360" t="n">
        <v>2</v>
      </c>
      <c r="D212" s="360" t="n">
        <v>1</v>
      </c>
      <c r="E212" s="360" t="n">
        <v>0.1</v>
      </c>
      <c r="F212" s="365" t="s">
        <v>456</v>
      </c>
      <c r="G212" s="491"/>
      <c r="H212" s="491" t="n">
        <f aca="false">VLOOKUP(F212,PPNE6!$F$22:$N$266,9,FALSE())</f>
        <v>22388.5714285714</v>
      </c>
      <c r="I212" s="492"/>
      <c r="J212" s="493" t="n">
        <f aca="false">SUBTOTAL(9,G212:I212)</f>
        <v>22388.5714285714</v>
      </c>
      <c r="K212" s="368" t="n">
        <f aca="false">IFERROR(J212/$J$9*100,"0.00")</f>
        <v>0.00393144136911317</v>
      </c>
      <c r="L212" s="494" t="n">
        <f aca="false">J212/12</f>
        <v>1865.71428571429</v>
      </c>
      <c r="M212" s="494"/>
      <c r="N212" s="495" t="n">
        <f aca="false">L212-M212</f>
        <v>1865.71428571429</v>
      </c>
    </row>
    <row r="213" customFormat="false" ht="12.75" hidden="false" customHeight="false" outlineLevel="0" collapsed="false">
      <c r="A213" s="479" t="n">
        <v>2</v>
      </c>
      <c r="B213" s="360" t="n">
        <v>6</v>
      </c>
      <c r="C213" s="360" t="n">
        <v>2</v>
      </c>
      <c r="D213" s="360" t="n">
        <v>2</v>
      </c>
      <c r="E213" s="360" t="n">
        <v>0.1</v>
      </c>
      <c r="F213" s="365" t="s">
        <v>457</v>
      </c>
      <c r="G213" s="508"/>
      <c r="H213" s="491" t="n">
        <f aca="false">VLOOKUP(F213,PPNE6!$F$22:$N$266,9,FALSE())</f>
        <v>0</v>
      </c>
      <c r="I213" s="509"/>
      <c r="J213" s="493" t="n">
        <f aca="false">SUBTOTAL(9,G213:I213)</f>
        <v>0</v>
      </c>
      <c r="K213" s="368" t="n">
        <f aca="false">IFERROR(J213/$J$9*100,"0.00")</f>
        <v>0</v>
      </c>
      <c r="L213" s="494" t="n">
        <f aca="false">J213/12</f>
        <v>0</v>
      </c>
      <c r="M213" s="494"/>
      <c r="N213" s="495" t="n">
        <f aca="false">L213-M213</f>
        <v>0</v>
      </c>
    </row>
    <row r="214" customFormat="false" ht="12.75" hidden="false" customHeight="false" outlineLevel="0" collapsed="false">
      <c r="A214" s="479" t="n">
        <v>2</v>
      </c>
      <c r="B214" s="360" t="n">
        <v>6</v>
      </c>
      <c r="C214" s="360" t="n">
        <v>2</v>
      </c>
      <c r="D214" s="360" t="n">
        <v>3</v>
      </c>
      <c r="E214" s="360" t="n">
        <v>0.1</v>
      </c>
      <c r="F214" s="365" t="s">
        <v>458</v>
      </c>
      <c r="G214" s="513" t="n">
        <f aca="false">+G215</f>
        <v>0</v>
      </c>
      <c r="H214" s="491" t="n">
        <f aca="false">VLOOKUP(F214,PPNE6!$F$22:$N$266,9,FALSE())</f>
        <v>0</v>
      </c>
      <c r="I214" s="514" t="n">
        <f aca="false">+I215</f>
        <v>0</v>
      </c>
      <c r="J214" s="493" t="n">
        <f aca="false">SUBTOTAL(9,G214:I214)</f>
        <v>0</v>
      </c>
      <c r="K214" s="389" t="n">
        <f aca="false">+K215</f>
        <v>8.68084918613154</v>
      </c>
      <c r="L214" s="494" t="n">
        <f aca="false">J214/12</f>
        <v>0</v>
      </c>
      <c r="M214" s="494"/>
      <c r="N214" s="495" t="n">
        <f aca="false">L214-M214</f>
        <v>0</v>
      </c>
    </row>
    <row r="215" s="488" customFormat="true" ht="12.75" hidden="false" customHeight="false" outlineLevel="0" collapsed="false">
      <c r="A215" s="479" t="n">
        <v>2</v>
      </c>
      <c r="B215" s="410" t="n">
        <v>6</v>
      </c>
      <c r="C215" s="410" t="n">
        <v>3</v>
      </c>
      <c r="D215" s="410"/>
      <c r="E215" s="410"/>
      <c r="F215" s="410" t="s">
        <v>459</v>
      </c>
      <c r="G215" s="500"/>
      <c r="H215" s="498" t="n">
        <f aca="false">VLOOKUP(F215,PPNE6!$F$22:$N$266,9,FALSE())</f>
        <v>49435256.39</v>
      </c>
      <c r="I215" s="507"/>
      <c r="J215" s="489" t="n">
        <f aca="false">SUBTOTAL(9,G215:I215)</f>
        <v>49435256.39</v>
      </c>
      <c r="K215" s="412" t="n">
        <f aca="false">IFERROR(J215/$J$9*100,"0.00")</f>
        <v>8.68084918613154</v>
      </c>
      <c r="L215" s="490" t="n">
        <f aca="false">L216+L218</f>
        <v>4119604.69916667</v>
      </c>
      <c r="M215" s="502" t="n">
        <f aca="false">M216+M218</f>
        <v>0</v>
      </c>
      <c r="N215" s="503" t="n">
        <f aca="false">L215-M215</f>
        <v>4119604.69916667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88" customFormat="true" ht="12.75" hidden="false" customHeight="false" outlineLevel="0" collapsed="false">
      <c r="A216" s="479" t="n">
        <v>2</v>
      </c>
      <c r="B216" s="410" t="n">
        <v>6</v>
      </c>
      <c r="C216" s="410" t="n">
        <v>3</v>
      </c>
      <c r="D216" s="410" t="n">
        <v>1</v>
      </c>
      <c r="E216" s="410"/>
      <c r="F216" s="410" t="s">
        <v>460</v>
      </c>
      <c r="G216" s="357" t="n">
        <f aca="false">SUM(G217:G219)</f>
        <v>0</v>
      </c>
      <c r="H216" s="498" t="n">
        <f aca="false">VLOOKUP(F216,PPNE6!$F$22:$N$266,9,FALSE())</f>
        <v>49435256.39</v>
      </c>
      <c r="I216" s="484" t="n">
        <f aca="false">SUM(I217:I219)</f>
        <v>0</v>
      </c>
      <c r="J216" s="489" t="n">
        <f aca="false">SUBTOTAL(9,G216:I216)</f>
        <v>49435256.39</v>
      </c>
      <c r="K216" s="395" t="n">
        <f aca="false">SUM(K217:K219)</f>
        <v>10.0390006810074</v>
      </c>
      <c r="L216" s="490" t="n">
        <f aca="false">L217</f>
        <v>3904940.63916667</v>
      </c>
      <c r="M216" s="502" t="n">
        <f aca="false">M217</f>
        <v>0</v>
      </c>
      <c r="N216" s="503" t="n">
        <f aca="false">L216-M216</f>
        <v>3904940.63916667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79" t="n">
        <v>2</v>
      </c>
      <c r="B217" s="360" t="n">
        <v>6</v>
      </c>
      <c r="C217" s="360" t="n">
        <v>3</v>
      </c>
      <c r="D217" s="360" t="n">
        <v>1</v>
      </c>
      <c r="E217" s="360" t="n">
        <v>0.1</v>
      </c>
      <c r="F217" s="365" t="s">
        <v>461</v>
      </c>
      <c r="G217" s="491"/>
      <c r="H217" s="491" t="n">
        <f aca="false">VLOOKUP(F217,PPNE6!$F$22:$N$266,9,FALSE())</f>
        <v>46859287.67</v>
      </c>
      <c r="I217" s="492"/>
      <c r="J217" s="493" t="n">
        <f aca="false">SUBTOTAL(9,G217:I217)</f>
        <v>46859287.67</v>
      </c>
      <c r="K217" s="368" t="n">
        <f aca="false">IFERROR(J217/$J$9*100,"0.00")</f>
        <v>8.22850813240868</v>
      </c>
      <c r="L217" s="494" t="n">
        <f aca="false">J217/12</f>
        <v>3904940.63916667</v>
      </c>
      <c r="M217" s="494" t="n">
        <v>0</v>
      </c>
      <c r="N217" s="495" t="n">
        <f aca="false">L217-M217</f>
        <v>3904940.63916667</v>
      </c>
    </row>
    <row r="218" customFormat="false" ht="12.75" hidden="false" customHeight="false" outlineLevel="0" collapsed="false">
      <c r="A218" s="479" t="n">
        <v>2</v>
      </c>
      <c r="B218" s="360" t="n">
        <v>6</v>
      </c>
      <c r="C218" s="360" t="n">
        <v>3</v>
      </c>
      <c r="D218" s="360" t="n">
        <v>2</v>
      </c>
      <c r="E218" s="360" t="n">
        <v>0.1</v>
      </c>
      <c r="F218" s="365" t="s">
        <v>462</v>
      </c>
      <c r="G218" s="491"/>
      <c r="H218" s="491" t="n">
        <f aca="false">VLOOKUP(F218,PPNE6!$F$22:$N$266,9,FALSE())</f>
        <v>2575968.72</v>
      </c>
      <c r="I218" s="492"/>
      <c r="J218" s="493" t="n">
        <f aca="false">SUBTOTAL(9,G218:I218)</f>
        <v>2575968.72</v>
      </c>
      <c r="K218" s="368" t="n">
        <f aca="false">IFERROR(J218/$J$9*100,"0.00")</f>
        <v>0.452341053722859</v>
      </c>
      <c r="L218" s="494" t="n">
        <f aca="false">J218/12</f>
        <v>214664.06</v>
      </c>
      <c r="M218" s="494"/>
      <c r="N218" s="495" t="n">
        <f aca="false">L218-M218</f>
        <v>214664.06</v>
      </c>
    </row>
    <row r="219" s="488" customFormat="true" ht="12.75" hidden="false" customHeight="false" outlineLevel="0" collapsed="false">
      <c r="A219" s="479" t="n">
        <v>2</v>
      </c>
      <c r="B219" s="410" t="n">
        <v>6</v>
      </c>
      <c r="C219" s="410" t="n">
        <v>4</v>
      </c>
      <c r="D219" s="410"/>
      <c r="E219" s="410"/>
      <c r="F219" s="410" t="s">
        <v>463</v>
      </c>
      <c r="G219" s="500"/>
      <c r="H219" s="498" t="n">
        <f aca="false">VLOOKUP(F219,PPNE6!$F$22:$N$266,9,FALSE())</f>
        <v>7734331.73714286</v>
      </c>
      <c r="I219" s="507"/>
      <c r="J219" s="489" t="n">
        <f aca="false">SUBTOTAL(9,G219:I219)</f>
        <v>7734331.73714286</v>
      </c>
      <c r="K219" s="412" t="n">
        <f aca="false">IFERROR(J219/$J$9*100,"0.00")</f>
        <v>1.35815149487582</v>
      </c>
      <c r="L219" s="490" t="n">
        <f aca="false">L220+L222</f>
        <v>358333.333333333</v>
      </c>
      <c r="M219" s="502"/>
      <c r="N219" s="503" t="n">
        <f aca="false">L219-M219</f>
        <v>358333.333333333</v>
      </c>
      <c r="O219" s="419"/>
      <c r="P219" s="419"/>
      <c r="Q219" s="419"/>
      <c r="R219" s="419"/>
      <c r="S219" s="419"/>
      <c r="T219" s="419"/>
      <c r="U219" s="419"/>
      <c r="V219" s="419"/>
      <c r="W219" s="419"/>
      <c r="X219" s="419"/>
      <c r="Y219" s="419"/>
      <c r="Z219" s="419"/>
      <c r="AA219" s="419"/>
      <c r="AB219" s="419"/>
      <c r="AC219" s="419"/>
      <c r="AD219" s="419"/>
      <c r="AE219" s="419"/>
      <c r="AF219" s="419"/>
      <c r="AG219" s="419"/>
      <c r="AH219" s="419"/>
      <c r="AI219" s="419"/>
      <c r="AJ219" s="419"/>
      <c r="AK219" s="419"/>
      <c r="AL219" s="419"/>
      <c r="AM219" s="419"/>
      <c r="AN219" s="419"/>
      <c r="AO219" s="419"/>
      <c r="AP219" s="419"/>
      <c r="AQ219" s="419"/>
      <c r="AR219" s="419"/>
      <c r="AS219" s="419"/>
      <c r="AT219" s="419"/>
      <c r="AU219" s="419"/>
      <c r="AV219" s="419"/>
      <c r="AW219" s="419"/>
      <c r="AX219" s="419"/>
      <c r="AY219" s="419"/>
      <c r="AZ219" s="419"/>
      <c r="BA219" s="419"/>
      <c r="BB219" s="419"/>
      <c r="BC219" s="419"/>
      <c r="BD219" s="419"/>
      <c r="BE219" s="419"/>
      <c r="BF219" s="419"/>
      <c r="BG219" s="419"/>
      <c r="BH219" s="419"/>
      <c r="BI219" s="419"/>
      <c r="BJ219" s="419"/>
      <c r="BK219" s="419"/>
      <c r="BL219" s="419"/>
      <c r="BM219" s="419"/>
      <c r="BN219" s="419"/>
      <c r="BO219" s="419"/>
      <c r="BP219" s="419"/>
      <c r="BQ219" s="419"/>
      <c r="BR219" s="419"/>
      <c r="BS219" s="419"/>
      <c r="BT219" s="419"/>
      <c r="BU219" s="419"/>
      <c r="BV219" s="419"/>
      <c r="BW219" s="419"/>
      <c r="BX219" s="419"/>
      <c r="BY219" s="419"/>
      <c r="BZ219" s="419"/>
      <c r="CA219" s="419"/>
      <c r="CB219" s="419"/>
      <c r="CC219" s="419"/>
      <c r="CD219" s="419"/>
      <c r="CE219" s="419"/>
      <c r="CF219" s="419"/>
      <c r="CG219" s="419"/>
      <c r="CH219" s="419"/>
      <c r="CI219" s="419"/>
      <c r="CJ219" s="419"/>
      <c r="CK219" s="419"/>
      <c r="CL219" s="419"/>
      <c r="CM219" s="419"/>
      <c r="CN219" s="419"/>
      <c r="CO219" s="419"/>
      <c r="CP219" s="419"/>
      <c r="CQ219" s="419"/>
      <c r="CR219" s="419"/>
      <c r="CS219" s="419"/>
      <c r="CT219" s="419"/>
      <c r="CU219" s="419"/>
      <c r="CV219" s="419"/>
      <c r="CW219" s="419"/>
      <c r="CX219" s="419"/>
      <c r="CY219" s="419"/>
      <c r="CZ219" s="419"/>
      <c r="DA219" s="419"/>
      <c r="DB219" s="419"/>
      <c r="DC219" s="419"/>
      <c r="DD219" s="419"/>
      <c r="DE219" s="419"/>
      <c r="DF219" s="419"/>
      <c r="DG219" s="419"/>
      <c r="DH219" s="419"/>
      <c r="DI219" s="419"/>
      <c r="DJ219" s="419"/>
      <c r="DK219" s="419"/>
      <c r="DL219" s="419"/>
      <c r="DM219" s="419"/>
      <c r="DN219" s="419"/>
      <c r="DO219" s="419"/>
      <c r="DP219" s="419"/>
      <c r="DQ219" s="419"/>
      <c r="DR219" s="419"/>
      <c r="DS219" s="419"/>
      <c r="DT219" s="419"/>
      <c r="DU219" s="419"/>
      <c r="DV219" s="419"/>
      <c r="DW219" s="419"/>
      <c r="DX219" s="419"/>
      <c r="DY219" s="419"/>
      <c r="DZ219" s="419"/>
      <c r="EA219" s="419"/>
      <c r="EB219" s="419"/>
      <c r="EC219" s="419"/>
      <c r="ED219" s="419"/>
      <c r="EE219" s="419"/>
      <c r="EF219" s="419"/>
      <c r="EG219" s="419"/>
      <c r="EH219" s="419"/>
      <c r="EI219" s="419"/>
      <c r="EJ219" s="419"/>
      <c r="EK219" s="419"/>
      <c r="EL219" s="419"/>
      <c r="EM219" s="419"/>
      <c r="EN219" s="419"/>
      <c r="EO219" s="419"/>
      <c r="EP219" s="419"/>
      <c r="EQ219" s="419"/>
      <c r="ER219" s="419"/>
      <c r="ES219" s="419"/>
      <c r="ET219" s="419"/>
      <c r="EU219" s="419"/>
      <c r="EV219" s="419"/>
      <c r="EW219" s="419"/>
      <c r="EX219" s="419"/>
      <c r="EY219" s="419"/>
      <c r="EZ219" s="419"/>
      <c r="FA219" s="419"/>
      <c r="FB219" s="419"/>
      <c r="FC219" s="419"/>
      <c r="FD219" s="419"/>
      <c r="FE219" s="419"/>
      <c r="FF219" s="419"/>
      <c r="FG219" s="419"/>
      <c r="FH219" s="419"/>
      <c r="FI219" s="419"/>
      <c r="FJ219" s="419"/>
      <c r="FK219" s="419"/>
      <c r="FL219" s="419"/>
      <c r="FM219" s="419"/>
      <c r="FN219" s="419"/>
      <c r="FO219" s="419"/>
      <c r="FP219" s="419"/>
      <c r="FQ219" s="419"/>
      <c r="FR219" s="419"/>
      <c r="FS219" s="419"/>
      <c r="FT219" s="419"/>
      <c r="FU219" s="419"/>
      <c r="FV219" s="419"/>
      <c r="FW219" s="419"/>
      <c r="FX219" s="419"/>
      <c r="FY219" s="419"/>
      <c r="FZ219" s="419"/>
      <c r="GA219" s="419"/>
      <c r="GB219" s="419"/>
      <c r="GC219" s="419"/>
      <c r="GD219" s="419"/>
      <c r="GE219" s="419"/>
      <c r="GF219" s="419"/>
      <c r="GG219" s="419"/>
      <c r="GH219" s="419"/>
      <c r="GI219" s="419"/>
      <c r="GJ219" s="419"/>
      <c r="GK219" s="419"/>
      <c r="GL219" s="419"/>
      <c r="GM219" s="419"/>
      <c r="GN219" s="419"/>
      <c r="GO219" s="419"/>
      <c r="GP219" s="419"/>
      <c r="GQ219" s="419"/>
      <c r="GR219" s="419"/>
      <c r="GS219" s="419"/>
      <c r="GT219" s="419"/>
      <c r="GU219" s="419"/>
      <c r="GV219" s="419"/>
      <c r="GW219" s="419"/>
      <c r="GX219" s="419"/>
      <c r="GY219" s="419"/>
      <c r="GZ219" s="419"/>
      <c r="HA219" s="419"/>
      <c r="HB219" s="419"/>
      <c r="HC219" s="419"/>
      <c r="HD219" s="419"/>
      <c r="HE219" s="419"/>
      <c r="HF219" s="419"/>
      <c r="HG219" s="419"/>
      <c r="HH219" s="419"/>
      <c r="HI219" s="419"/>
      <c r="HJ219" s="419"/>
      <c r="HK219" s="419"/>
      <c r="HL219" s="419"/>
      <c r="HM219" s="419"/>
      <c r="HN219" s="419"/>
      <c r="HO219" s="419"/>
      <c r="HP219" s="419"/>
      <c r="HQ219" s="419"/>
      <c r="HR219" s="419"/>
      <c r="HS219" s="419"/>
      <c r="HT219" s="419"/>
      <c r="HU219" s="419"/>
      <c r="HV219" s="419"/>
      <c r="HW219" s="419"/>
      <c r="HX219" s="419"/>
      <c r="HY219" s="419"/>
      <c r="HZ219" s="419"/>
      <c r="IA219" s="419"/>
      <c r="IB219" s="419"/>
      <c r="IC219" s="419"/>
      <c r="ID219" s="419"/>
      <c r="IE219" s="419"/>
      <c r="IF219" s="419"/>
      <c r="IG219" s="419"/>
      <c r="IH219" s="419"/>
      <c r="II219" s="419"/>
      <c r="IJ219" s="419"/>
      <c r="IK219" s="419"/>
      <c r="IL219" s="419"/>
      <c r="IM219" s="419"/>
      <c r="IN219" s="419"/>
      <c r="IO219" s="419"/>
      <c r="IP219" s="419"/>
      <c r="IQ219" s="419"/>
      <c r="IR219" s="419"/>
      <c r="IS219" s="419"/>
      <c r="IT219" s="419"/>
      <c r="IU219" s="419"/>
      <c r="IV219" s="419"/>
    </row>
    <row r="220" s="488" customFormat="true" ht="12.75" hidden="false" customHeight="false" outlineLevel="0" collapsed="false">
      <c r="A220" s="479" t="n">
        <v>2</v>
      </c>
      <c r="B220" s="410" t="n">
        <v>6</v>
      </c>
      <c r="C220" s="410" t="n">
        <v>4</v>
      </c>
      <c r="D220" s="410" t="n">
        <v>1</v>
      </c>
      <c r="E220" s="410"/>
      <c r="F220" s="410" t="s">
        <v>464</v>
      </c>
      <c r="G220" s="510" t="n">
        <f aca="false">+G221</f>
        <v>0</v>
      </c>
      <c r="H220" s="498" t="n">
        <f aca="false">VLOOKUP(F220,PPNE6!$F$22:$N$266,9,FALSE())</f>
        <v>0</v>
      </c>
      <c r="I220" s="511" t="n">
        <f aca="false">+I221</f>
        <v>0</v>
      </c>
      <c r="J220" s="489" t="n">
        <f aca="false">SUBTOTAL(9,G220:I220)</f>
        <v>0</v>
      </c>
      <c r="K220" s="512" t="n">
        <f aca="false">+K221</f>
        <v>0</v>
      </c>
      <c r="L220" s="490" t="n">
        <f aca="false">L221</f>
        <v>0</v>
      </c>
      <c r="M220" s="490"/>
      <c r="N220" s="497" t="n">
        <f aca="false">L220-M220</f>
        <v>0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customFormat="false" ht="12.75" hidden="false" customHeight="false" outlineLevel="0" collapsed="false">
      <c r="A221" s="479" t="n">
        <v>2</v>
      </c>
      <c r="B221" s="360" t="n">
        <v>6</v>
      </c>
      <c r="C221" s="360" t="n">
        <v>4</v>
      </c>
      <c r="D221" s="360" t="n">
        <v>1</v>
      </c>
      <c r="E221" s="360" t="n">
        <v>0.1</v>
      </c>
      <c r="F221" s="365" t="s">
        <v>464</v>
      </c>
      <c r="G221" s="508"/>
      <c r="H221" s="491" t="n">
        <f aca="false">VLOOKUP(F221,PPNE6!$F$22:$N$266,9,FALSE())</f>
        <v>0</v>
      </c>
      <c r="I221" s="509"/>
      <c r="J221" s="493" t="n">
        <f aca="false">SUBTOTAL(9,G221:I221)</f>
        <v>0</v>
      </c>
      <c r="K221" s="368" t="n">
        <f aca="false">IFERROR(J221/$J$9*100,"0.00")</f>
        <v>0</v>
      </c>
      <c r="L221" s="494" t="n">
        <f aca="false">J221/12</f>
        <v>0</v>
      </c>
      <c r="M221" s="494"/>
      <c r="N221" s="495" t="n">
        <f aca="false">L221-M221</f>
        <v>0</v>
      </c>
    </row>
    <row r="222" customFormat="false" ht="12.75" hidden="false" customHeight="false" outlineLevel="0" collapsed="false">
      <c r="A222" s="479" t="n">
        <v>2</v>
      </c>
      <c r="B222" s="360" t="n">
        <v>6</v>
      </c>
      <c r="C222" s="360" t="n">
        <v>4</v>
      </c>
      <c r="D222" s="360" t="n">
        <v>8</v>
      </c>
      <c r="E222" s="360" t="n">
        <v>0.1</v>
      </c>
      <c r="F222" s="365" t="s">
        <v>465</v>
      </c>
      <c r="G222" s="491" t="n">
        <f aca="false">+G223+G225+G227+G229</f>
        <v>0</v>
      </c>
      <c r="H222" s="491" t="n">
        <f aca="false">VLOOKUP(F222,PPNE6!$F$22:$N$266,9,FALSE())</f>
        <v>4300000</v>
      </c>
      <c r="I222" s="492" t="n">
        <f aca="false">+I223+I225+I227+I229</f>
        <v>0</v>
      </c>
      <c r="J222" s="493" t="n">
        <f aca="false">SUBTOTAL(9,G222:I222)</f>
        <v>4300000</v>
      </c>
      <c r="K222" s="395" t="n">
        <f aca="false">+K223+K225+K227+K229</f>
        <v>4.44548288412034</v>
      </c>
      <c r="L222" s="494" t="n">
        <f aca="false">J222/12</f>
        <v>358333.333333333</v>
      </c>
      <c r="M222" s="494"/>
      <c r="N222" s="495" t="n">
        <f aca="false">L222-M222</f>
        <v>358333.333333333</v>
      </c>
    </row>
    <row r="223" s="488" customFormat="true" ht="12.75" hidden="false" customHeight="false" outlineLevel="0" collapsed="false">
      <c r="A223" s="479" t="n">
        <v>2</v>
      </c>
      <c r="B223" s="410" t="n">
        <v>6</v>
      </c>
      <c r="C223" s="410" t="n">
        <v>5</v>
      </c>
      <c r="D223" s="410"/>
      <c r="E223" s="410"/>
      <c r="F223" s="410" t="s">
        <v>466</v>
      </c>
      <c r="G223" s="510" t="n">
        <f aca="false">+G224</f>
        <v>0</v>
      </c>
      <c r="H223" s="498" t="n">
        <f aca="false">VLOOKUP(F223,PPNE6!$F$22:$N$266,9,FALSE())</f>
        <v>27751817.5657143</v>
      </c>
      <c r="I223" s="511" t="n">
        <f aca="false">+I224</f>
        <v>0</v>
      </c>
      <c r="J223" s="489" t="n">
        <f aca="false">SUBTOTAL(9,G223:I223)</f>
        <v>27751817.5657143</v>
      </c>
      <c r="K223" s="512" t="n">
        <f aca="false">+K224</f>
        <v>0</v>
      </c>
      <c r="L223" s="490" t="n">
        <f aca="false">L224+L226+L228+L229+L230+L231+L232</f>
        <v>2209659.0652381</v>
      </c>
      <c r="M223" s="502" t="n">
        <f aca="false">M224+M226+M228+M229+M230+M231+M232</f>
        <v>0</v>
      </c>
      <c r="N223" s="503" t="n">
        <f aca="false">L223-M223</f>
        <v>2209659.0652381</v>
      </c>
      <c r="O223" s="419"/>
      <c r="P223" s="419"/>
      <c r="Q223" s="419"/>
      <c r="R223" s="419"/>
      <c r="S223" s="419"/>
      <c r="T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  <c r="AE223" s="419"/>
      <c r="AF223" s="419"/>
      <c r="AG223" s="419"/>
      <c r="AH223" s="419"/>
      <c r="AI223" s="419"/>
      <c r="AJ223" s="419"/>
      <c r="AK223" s="419"/>
      <c r="AL223" s="419"/>
      <c r="AM223" s="419"/>
      <c r="AN223" s="419"/>
      <c r="AO223" s="419"/>
      <c r="AP223" s="419"/>
      <c r="AQ223" s="419"/>
      <c r="AR223" s="419"/>
      <c r="AS223" s="419"/>
      <c r="AT223" s="419"/>
      <c r="AU223" s="419"/>
      <c r="AV223" s="419"/>
      <c r="AW223" s="419"/>
      <c r="AX223" s="419"/>
      <c r="AY223" s="419"/>
      <c r="AZ223" s="419"/>
      <c r="BA223" s="419"/>
      <c r="BB223" s="419"/>
      <c r="BC223" s="419"/>
      <c r="BD223" s="419"/>
      <c r="BE223" s="419"/>
      <c r="BF223" s="419"/>
      <c r="BG223" s="419"/>
      <c r="BH223" s="419"/>
      <c r="BI223" s="419"/>
      <c r="BJ223" s="419"/>
      <c r="BK223" s="419"/>
      <c r="BL223" s="419"/>
      <c r="BM223" s="419"/>
      <c r="BN223" s="419"/>
      <c r="BO223" s="419"/>
      <c r="BP223" s="419"/>
      <c r="BQ223" s="419"/>
      <c r="BR223" s="419"/>
      <c r="BS223" s="419"/>
      <c r="BT223" s="419"/>
      <c r="BU223" s="419"/>
      <c r="BV223" s="419"/>
      <c r="BW223" s="419"/>
      <c r="BX223" s="419"/>
      <c r="BY223" s="419"/>
      <c r="BZ223" s="419"/>
      <c r="CA223" s="419"/>
      <c r="CB223" s="419"/>
      <c r="CC223" s="419"/>
      <c r="CD223" s="419"/>
      <c r="CE223" s="419"/>
      <c r="CF223" s="419"/>
      <c r="CG223" s="419"/>
      <c r="CH223" s="419"/>
      <c r="CI223" s="419"/>
      <c r="CJ223" s="419"/>
      <c r="CK223" s="419"/>
      <c r="CL223" s="419"/>
      <c r="CM223" s="419"/>
      <c r="CN223" s="419"/>
      <c r="CO223" s="419"/>
      <c r="CP223" s="419"/>
      <c r="CQ223" s="419"/>
      <c r="CR223" s="419"/>
      <c r="CS223" s="419"/>
      <c r="CT223" s="419"/>
      <c r="CU223" s="419"/>
      <c r="CV223" s="419"/>
      <c r="CW223" s="419"/>
      <c r="CX223" s="419"/>
      <c r="CY223" s="419"/>
      <c r="CZ223" s="419"/>
      <c r="DA223" s="419"/>
      <c r="DB223" s="419"/>
      <c r="DC223" s="419"/>
      <c r="DD223" s="419"/>
      <c r="DE223" s="419"/>
      <c r="DF223" s="419"/>
      <c r="DG223" s="419"/>
      <c r="DH223" s="419"/>
      <c r="DI223" s="419"/>
      <c r="DJ223" s="419"/>
      <c r="DK223" s="419"/>
      <c r="DL223" s="419"/>
      <c r="DM223" s="419"/>
      <c r="DN223" s="419"/>
      <c r="DO223" s="419"/>
      <c r="DP223" s="419"/>
      <c r="DQ223" s="419"/>
      <c r="DR223" s="419"/>
      <c r="DS223" s="419"/>
      <c r="DT223" s="419"/>
      <c r="DU223" s="419"/>
      <c r="DV223" s="419"/>
      <c r="DW223" s="419"/>
      <c r="DX223" s="419"/>
      <c r="DY223" s="419"/>
      <c r="DZ223" s="419"/>
      <c r="EA223" s="419"/>
      <c r="EB223" s="419"/>
      <c r="EC223" s="419"/>
      <c r="ED223" s="419"/>
      <c r="EE223" s="419"/>
      <c r="EF223" s="419"/>
      <c r="EG223" s="419"/>
      <c r="EH223" s="419"/>
      <c r="EI223" s="419"/>
      <c r="EJ223" s="419"/>
      <c r="EK223" s="419"/>
      <c r="EL223" s="419"/>
      <c r="EM223" s="419"/>
      <c r="EN223" s="419"/>
      <c r="EO223" s="419"/>
      <c r="EP223" s="419"/>
      <c r="EQ223" s="419"/>
      <c r="ER223" s="419"/>
      <c r="ES223" s="419"/>
      <c r="ET223" s="419"/>
      <c r="EU223" s="419"/>
      <c r="EV223" s="419"/>
      <c r="EW223" s="419"/>
      <c r="EX223" s="419"/>
      <c r="EY223" s="419"/>
      <c r="EZ223" s="419"/>
      <c r="FA223" s="419"/>
      <c r="FB223" s="419"/>
      <c r="FC223" s="419"/>
      <c r="FD223" s="419"/>
      <c r="FE223" s="419"/>
      <c r="FF223" s="419"/>
      <c r="FG223" s="419"/>
      <c r="FH223" s="419"/>
      <c r="FI223" s="419"/>
      <c r="FJ223" s="419"/>
      <c r="FK223" s="419"/>
      <c r="FL223" s="419"/>
      <c r="FM223" s="419"/>
      <c r="FN223" s="419"/>
      <c r="FO223" s="419"/>
      <c r="FP223" s="419"/>
      <c r="FQ223" s="419"/>
      <c r="FR223" s="419"/>
      <c r="FS223" s="419"/>
      <c r="FT223" s="419"/>
      <c r="FU223" s="419"/>
      <c r="FV223" s="419"/>
      <c r="FW223" s="419"/>
      <c r="FX223" s="419"/>
      <c r="FY223" s="419"/>
      <c r="FZ223" s="419"/>
      <c r="GA223" s="419"/>
      <c r="GB223" s="419"/>
      <c r="GC223" s="419"/>
      <c r="GD223" s="419"/>
      <c r="GE223" s="419"/>
      <c r="GF223" s="419"/>
      <c r="GG223" s="419"/>
      <c r="GH223" s="419"/>
      <c r="GI223" s="419"/>
      <c r="GJ223" s="419"/>
      <c r="GK223" s="419"/>
      <c r="GL223" s="419"/>
      <c r="GM223" s="419"/>
      <c r="GN223" s="419"/>
      <c r="GO223" s="419"/>
      <c r="GP223" s="419"/>
      <c r="GQ223" s="419"/>
      <c r="GR223" s="419"/>
      <c r="GS223" s="419"/>
      <c r="GT223" s="419"/>
      <c r="GU223" s="419"/>
      <c r="GV223" s="419"/>
      <c r="GW223" s="419"/>
      <c r="GX223" s="419"/>
      <c r="GY223" s="419"/>
      <c r="GZ223" s="419"/>
      <c r="HA223" s="419"/>
      <c r="HB223" s="419"/>
      <c r="HC223" s="419"/>
      <c r="HD223" s="419"/>
      <c r="HE223" s="419"/>
      <c r="HF223" s="419"/>
      <c r="HG223" s="419"/>
      <c r="HH223" s="419"/>
      <c r="HI223" s="419"/>
      <c r="HJ223" s="419"/>
      <c r="HK223" s="419"/>
      <c r="HL223" s="419"/>
      <c r="HM223" s="419"/>
      <c r="HN223" s="419"/>
      <c r="HO223" s="419"/>
      <c r="HP223" s="419"/>
      <c r="HQ223" s="419"/>
      <c r="HR223" s="419"/>
      <c r="HS223" s="419"/>
      <c r="HT223" s="419"/>
      <c r="HU223" s="419"/>
      <c r="HV223" s="419"/>
      <c r="HW223" s="419"/>
      <c r="HX223" s="419"/>
      <c r="HY223" s="419"/>
      <c r="HZ223" s="419"/>
      <c r="IA223" s="419"/>
      <c r="IB223" s="419"/>
      <c r="IC223" s="419"/>
      <c r="ID223" s="419"/>
      <c r="IE223" s="419"/>
      <c r="IF223" s="419"/>
      <c r="IG223" s="419"/>
      <c r="IH223" s="419"/>
      <c r="II223" s="419"/>
      <c r="IJ223" s="419"/>
      <c r="IK223" s="419"/>
      <c r="IL223" s="419"/>
      <c r="IM223" s="419"/>
      <c r="IN223" s="419"/>
      <c r="IO223" s="419"/>
      <c r="IP223" s="419"/>
      <c r="IQ223" s="419"/>
      <c r="IR223" s="419"/>
      <c r="IS223" s="419"/>
      <c r="IT223" s="419"/>
      <c r="IU223" s="419"/>
      <c r="IV223" s="419"/>
    </row>
    <row r="224" s="488" customFormat="true" ht="12.75" hidden="false" customHeight="false" outlineLevel="0" collapsed="false">
      <c r="A224" s="479" t="n">
        <v>2</v>
      </c>
      <c r="B224" s="410" t="n">
        <v>6</v>
      </c>
      <c r="C224" s="410" t="n">
        <v>5</v>
      </c>
      <c r="D224" s="410" t="n">
        <v>1</v>
      </c>
      <c r="E224" s="410"/>
      <c r="F224" s="414" t="s">
        <v>467</v>
      </c>
      <c r="G224" s="500"/>
      <c r="H224" s="498" t="n">
        <f aca="false">VLOOKUP(F224,PPNE6!$F$22:$N$266,9,FALSE())</f>
        <v>0</v>
      </c>
      <c r="I224" s="507"/>
      <c r="J224" s="489" t="n">
        <f aca="false">SUBTOTAL(9,G224:I224)</f>
        <v>0</v>
      </c>
      <c r="K224" s="412" t="n">
        <f aca="false">IFERROR(J224/$J$9*100,"0.00")</f>
        <v>0</v>
      </c>
      <c r="L224" s="490" t="n">
        <f aca="false">L225</f>
        <v>0</v>
      </c>
      <c r="M224" s="502" t="n">
        <f aca="false">M225</f>
        <v>0</v>
      </c>
      <c r="N224" s="503" t="n">
        <f aca="false">L224-M224</f>
        <v>0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customFormat="false" ht="12.75" hidden="false" customHeight="false" outlineLevel="0" collapsed="false">
      <c r="A225" s="479" t="n">
        <v>2</v>
      </c>
      <c r="B225" s="360" t="n">
        <v>6</v>
      </c>
      <c r="C225" s="360" t="n">
        <v>5</v>
      </c>
      <c r="D225" s="360" t="n">
        <v>1</v>
      </c>
      <c r="E225" s="360" t="n">
        <v>0.1</v>
      </c>
      <c r="F225" s="365" t="s">
        <v>467</v>
      </c>
      <c r="G225" s="513" t="n">
        <f aca="false">+G226</f>
        <v>0</v>
      </c>
      <c r="H225" s="491" t="n">
        <f aca="false">VLOOKUP(F225,PPNE6!$F$22:$N$266,9,FALSE())</f>
        <v>0</v>
      </c>
      <c r="I225" s="514" t="n">
        <f aca="false">+I226</f>
        <v>0</v>
      </c>
      <c r="J225" s="493" t="n">
        <f aca="false">SUBTOTAL(9,G225:I225)</f>
        <v>0</v>
      </c>
      <c r="K225" s="389" t="n">
        <f aca="false">+K226</f>
        <v>0.21702603638096</v>
      </c>
      <c r="L225" s="494" t="n">
        <f aca="false">J225/12</f>
        <v>0</v>
      </c>
      <c r="M225" s="494"/>
      <c r="N225" s="495" t="n">
        <f aca="false">L225-M225</f>
        <v>0</v>
      </c>
    </row>
    <row r="226" s="488" customFormat="true" ht="12.75" hidden="false" customHeight="false" outlineLevel="0" collapsed="false">
      <c r="A226" s="479" t="n">
        <v>2</v>
      </c>
      <c r="B226" s="410" t="n">
        <v>6</v>
      </c>
      <c r="C226" s="410" t="n">
        <v>5</v>
      </c>
      <c r="D226" s="410" t="n">
        <v>2</v>
      </c>
      <c r="E226" s="410"/>
      <c r="F226" s="414" t="s">
        <v>468</v>
      </c>
      <c r="G226" s="500"/>
      <c r="H226" s="498" t="n">
        <f aca="false">VLOOKUP(F226,PPNE6!$F$22:$N$266,9,FALSE())</f>
        <v>1235908.78285714</v>
      </c>
      <c r="I226" s="507"/>
      <c r="J226" s="489" t="n">
        <f aca="false">SUBTOTAL(9,G226:I226)</f>
        <v>1235908.78285714</v>
      </c>
      <c r="K226" s="412" t="n">
        <f aca="false">IFERROR(J226/$J$9*100,"0.00")</f>
        <v>0.21702603638096</v>
      </c>
      <c r="L226" s="490" t="n">
        <f aca="false">L227</f>
        <v>100000</v>
      </c>
      <c r="M226" s="502" t="n">
        <f aca="false">M227</f>
        <v>0</v>
      </c>
      <c r="N226" s="503" t="n">
        <f aca="false">L226-M226</f>
        <v>100000</v>
      </c>
      <c r="O226" s="419"/>
      <c r="P226" s="419"/>
      <c r="Q226" s="419"/>
      <c r="R226" s="419"/>
      <c r="S226" s="419"/>
      <c r="T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  <c r="AE226" s="419"/>
      <c r="AF226" s="419"/>
      <c r="AG226" s="419"/>
      <c r="AH226" s="419"/>
      <c r="AI226" s="419"/>
      <c r="AJ226" s="419"/>
      <c r="AK226" s="419"/>
      <c r="AL226" s="419"/>
      <c r="AM226" s="419"/>
      <c r="AN226" s="419"/>
      <c r="AO226" s="419"/>
      <c r="AP226" s="419"/>
      <c r="AQ226" s="419"/>
      <c r="AR226" s="419"/>
      <c r="AS226" s="419"/>
      <c r="AT226" s="419"/>
      <c r="AU226" s="419"/>
      <c r="AV226" s="419"/>
      <c r="AW226" s="419"/>
      <c r="AX226" s="419"/>
      <c r="AY226" s="419"/>
      <c r="AZ226" s="419"/>
      <c r="BA226" s="419"/>
      <c r="BB226" s="419"/>
      <c r="BC226" s="419"/>
      <c r="BD226" s="419"/>
      <c r="BE226" s="419"/>
      <c r="BF226" s="419"/>
      <c r="BG226" s="419"/>
      <c r="BH226" s="419"/>
      <c r="BI226" s="419"/>
      <c r="BJ226" s="419"/>
      <c r="BK226" s="419"/>
      <c r="BL226" s="419"/>
      <c r="BM226" s="419"/>
      <c r="BN226" s="419"/>
      <c r="BO226" s="419"/>
      <c r="BP226" s="419"/>
      <c r="BQ226" s="419"/>
      <c r="BR226" s="419"/>
      <c r="BS226" s="419"/>
      <c r="BT226" s="419"/>
      <c r="BU226" s="419"/>
      <c r="BV226" s="419"/>
      <c r="BW226" s="419"/>
      <c r="BX226" s="419"/>
      <c r="BY226" s="419"/>
      <c r="BZ226" s="419"/>
      <c r="CA226" s="419"/>
      <c r="CB226" s="419"/>
      <c r="CC226" s="419"/>
      <c r="CD226" s="419"/>
      <c r="CE226" s="419"/>
      <c r="CF226" s="419"/>
      <c r="CG226" s="419"/>
      <c r="CH226" s="419"/>
      <c r="CI226" s="419"/>
      <c r="CJ226" s="419"/>
      <c r="CK226" s="419"/>
      <c r="CL226" s="419"/>
      <c r="CM226" s="419"/>
      <c r="CN226" s="419"/>
      <c r="CO226" s="419"/>
      <c r="CP226" s="419"/>
      <c r="CQ226" s="419"/>
      <c r="CR226" s="419"/>
      <c r="CS226" s="419"/>
      <c r="CT226" s="419"/>
      <c r="CU226" s="419"/>
      <c r="CV226" s="419"/>
      <c r="CW226" s="419"/>
      <c r="CX226" s="419"/>
      <c r="CY226" s="419"/>
      <c r="CZ226" s="419"/>
      <c r="DA226" s="419"/>
      <c r="DB226" s="419"/>
      <c r="DC226" s="419"/>
      <c r="DD226" s="419"/>
      <c r="DE226" s="419"/>
      <c r="DF226" s="419"/>
      <c r="DG226" s="419"/>
      <c r="DH226" s="419"/>
      <c r="DI226" s="419"/>
      <c r="DJ226" s="419"/>
      <c r="DK226" s="419"/>
      <c r="DL226" s="419"/>
      <c r="DM226" s="419"/>
      <c r="DN226" s="419"/>
      <c r="DO226" s="419"/>
      <c r="DP226" s="419"/>
      <c r="DQ226" s="419"/>
      <c r="DR226" s="419"/>
      <c r="DS226" s="419"/>
      <c r="DT226" s="419"/>
      <c r="DU226" s="419"/>
      <c r="DV226" s="419"/>
      <c r="DW226" s="419"/>
      <c r="DX226" s="419"/>
      <c r="DY226" s="419"/>
      <c r="DZ226" s="419"/>
      <c r="EA226" s="419"/>
      <c r="EB226" s="419"/>
      <c r="EC226" s="419"/>
      <c r="ED226" s="419"/>
      <c r="EE226" s="419"/>
      <c r="EF226" s="419"/>
      <c r="EG226" s="419"/>
      <c r="EH226" s="419"/>
      <c r="EI226" s="419"/>
      <c r="EJ226" s="419"/>
      <c r="EK226" s="419"/>
      <c r="EL226" s="419"/>
      <c r="EM226" s="419"/>
      <c r="EN226" s="419"/>
      <c r="EO226" s="419"/>
      <c r="EP226" s="419"/>
      <c r="EQ226" s="419"/>
      <c r="ER226" s="419"/>
      <c r="ES226" s="419"/>
      <c r="ET226" s="419"/>
      <c r="EU226" s="419"/>
      <c r="EV226" s="419"/>
      <c r="EW226" s="419"/>
      <c r="EX226" s="419"/>
      <c r="EY226" s="419"/>
      <c r="EZ226" s="419"/>
      <c r="FA226" s="419"/>
      <c r="FB226" s="419"/>
      <c r="FC226" s="419"/>
      <c r="FD226" s="419"/>
      <c r="FE226" s="419"/>
      <c r="FF226" s="419"/>
      <c r="FG226" s="419"/>
      <c r="FH226" s="419"/>
      <c r="FI226" s="419"/>
      <c r="FJ226" s="419"/>
      <c r="FK226" s="419"/>
      <c r="FL226" s="419"/>
      <c r="FM226" s="419"/>
      <c r="FN226" s="419"/>
      <c r="FO226" s="419"/>
      <c r="FP226" s="419"/>
      <c r="FQ226" s="419"/>
      <c r="FR226" s="419"/>
      <c r="FS226" s="419"/>
      <c r="FT226" s="419"/>
      <c r="FU226" s="419"/>
      <c r="FV226" s="419"/>
      <c r="FW226" s="419"/>
      <c r="FX226" s="419"/>
      <c r="FY226" s="419"/>
      <c r="FZ226" s="419"/>
      <c r="GA226" s="419"/>
      <c r="GB226" s="419"/>
      <c r="GC226" s="419"/>
      <c r="GD226" s="419"/>
      <c r="GE226" s="419"/>
      <c r="GF226" s="419"/>
      <c r="GG226" s="419"/>
      <c r="GH226" s="419"/>
      <c r="GI226" s="419"/>
      <c r="GJ226" s="419"/>
      <c r="GK226" s="419"/>
      <c r="GL226" s="419"/>
      <c r="GM226" s="419"/>
      <c r="GN226" s="419"/>
      <c r="GO226" s="419"/>
      <c r="GP226" s="419"/>
      <c r="GQ226" s="419"/>
      <c r="GR226" s="419"/>
      <c r="GS226" s="419"/>
      <c r="GT226" s="419"/>
      <c r="GU226" s="419"/>
      <c r="GV226" s="419"/>
      <c r="GW226" s="419"/>
      <c r="GX226" s="419"/>
      <c r="GY226" s="419"/>
      <c r="GZ226" s="419"/>
      <c r="HA226" s="419"/>
      <c r="HB226" s="419"/>
      <c r="HC226" s="419"/>
      <c r="HD226" s="419"/>
      <c r="HE226" s="419"/>
      <c r="HF226" s="419"/>
      <c r="HG226" s="419"/>
      <c r="HH226" s="419"/>
      <c r="HI226" s="419"/>
      <c r="HJ226" s="419"/>
      <c r="HK226" s="419"/>
      <c r="HL226" s="419"/>
      <c r="HM226" s="419"/>
      <c r="HN226" s="419"/>
      <c r="HO226" s="419"/>
      <c r="HP226" s="419"/>
      <c r="HQ226" s="419"/>
      <c r="HR226" s="419"/>
      <c r="HS226" s="419"/>
      <c r="HT226" s="419"/>
      <c r="HU226" s="419"/>
      <c r="HV226" s="419"/>
      <c r="HW226" s="419"/>
      <c r="HX226" s="419"/>
      <c r="HY226" s="419"/>
      <c r="HZ226" s="419"/>
      <c r="IA226" s="419"/>
      <c r="IB226" s="419"/>
      <c r="IC226" s="419"/>
      <c r="ID226" s="419"/>
      <c r="IE226" s="419"/>
      <c r="IF226" s="419"/>
      <c r="IG226" s="419"/>
      <c r="IH226" s="419"/>
      <c r="II226" s="419"/>
      <c r="IJ226" s="419"/>
      <c r="IK226" s="419"/>
      <c r="IL226" s="419"/>
      <c r="IM226" s="419"/>
      <c r="IN226" s="419"/>
      <c r="IO226" s="419"/>
      <c r="IP226" s="419"/>
      <c r="IQ226" s="419"/>
      <c r="IR226" s="419"/>
      <c r="IS226" s="419"/>
      <c r="IT226" s="419"/>
      <c r="IU226" s="419"/>
      <c r="IV226" s="419"/>
    </row>
    <row r="227" customFormat="false" ht="12.75" hidden="false" customHeight="false" outlineLevel="0" collapsed="false">
      <c r="A227" s="479" t="n">
        <v>2</v>
      </c>
      <c r="B227" s="360" t="n">
        <v>6</v>
      </c>
      <c r="C227" s="360" t="n">
        <v>5</v>
      </c>
      <c r="D227" s="360" t="n">
        <v>2</v>
      </c>
      <c r="E227" s="360" t="n">
        <v>0.1</v>
      </c>
      <c r="F227" s="365" t="s">
        <v>469</v>
      </c>
      <c r="G227" s="513" t="n">
        <f aca="false">+G228</f>
        <v>0</v>
      </c>
      <c r="H227" s="491" t="n">
        <f aca="false">VLOOKUP(F227,PPNE6!$F$22:$N$266,9,FALSE())</f>
        <v>1200000</v>
      </c>
      <c r="I227" s="514" t="n">
        <f aca="false">+I228</f>
        <v>0</v>
      </c>
      <c r="J227" s="493" t="n">
        <f aca="false">SUBTOTAL(9,G227:I227)</f>
        <v>1200000</v>
      </c>
      <c r="K227" s="389" t="n">
        <f aca="false">+K228</f>
        <v>3.70165574544627</v>
      </c>
      <c r="L227" s="494" t="n">
        <f aca="false">J227/12</f>
        <v>100000</v>
      </c>
      <c r="M227" s="494"/>
      <c r="N227" s="495" t="n">
        <f aca="false">L227-M227</f>
        <v>100000</v>
      </c>
    </row>
    <row r="228" customFormat="false" ht="12.75" hidden="false" customHeight="false" outlineLevel="0" collapsed="false">
      <c r="A228" s="479" t="n">
        <v>2</v>
      </c>
      <c r="B228" s="360" t="n">
        <v>6</v>
      </c>
      <c r="C228" s="360" t="n">
        <v>5</v>
      </c>
      <c r="D228" s="360" t="n">
        <v>4</v>
      </c>
      <c r="E228" s="360" t="n">
        <v>0.1</v>
      </c>
      <c r="F228" s="365" t="s">
        <v>470</v>
      </c>
      <c r="G228" s="508"/>
      <c r="H228" s="491" t="n">
        <f aca="false">VLOOKUP(F228,PPNE6!$F$22:$N$266,9,FALSE())</f>
        <v>21080000</v>
      </c>
      <c r="I228" s="509"/>
      <c r="J228" s="493" t="n">
        <f aca="false">SUBTOTAL(9,G228:I228)</f>
        <v>21080000</v>
      </c>
      <c r="K228" s="368" t="n">
        <f aca="false">IFERROR(J228/$J$9*100,"0.00")</f>
        <v>3.70165574544627</v>
      </c>
      <c r="L228" s="494" t="n">
        <f aca="false">J228/12</f>
        <v>1756666.66666667</v>
      </c>
      <c r="M228" s="494"/>
      <c r="N228" s="495" t="n">
        <f aca="false">L228-M228</f>
        <v>1756666.66666667</v>
      </c>
    </row>
    <row r="229" customFormat="false" ht="12.75" hidden="false" customHeight="false" outlineLevel="0" collapsed="false">
      <c r="A229" s="479" t="n">
        <v>2</v>
      </c>
      <c r="B229" s="360" t="n">
        <v>6</v>
      </c>
      <c r="C229" s="360" t="n">
        <v>5</v>
      </c>
      <c r="D229" s="360" t="n">
        <v>5</v>
      </c>
      <c r="E229" s="360" t="n">
        <v>0.1</v>
      </c>
      <c r="F229" s="365" t="s">
        <v>471</v>
      </c>
      <c r="G229" s="513" t="n">
        <f aca="false">+G230</f>
        <v>0</v>
      </c>
      <c r="H229" s="491" t="n">
        <f aca="false">VLOOKUP(F229,PPNE6!$F$22:$N$266,9,FALSE())</f>
        <v>1235908.78285714</v>
      </c>
      <c r="I229" s="514" t="n">
        <f aca="false">+I230</f>
        <v>0</v>
      </c>
      <c r="J229" s="493" t="n">
        <f aca="false">SUBTOTAL(9,G229:I229)</f>
        <v>1235908.78285714</v>
      </c>
      <c r="K229" s="389" t="n">
        <f aca="false">+K230</f>
        <v>0.526801102293112</v>
      </c>
      <c r="L229" s="494" t="n">
        <f aca="false">J229/12</f>
        <v>102992.398571429</v>
      </c>
      <c r="M229" s="494"/>
      <c r="N229" s="495" t="n">
        <f aca="false">L229-M229</f>
        <v>102992.398571429</v>
      </c>
    </row>
    <row r="230" customFormat="false" ht="12.75" hidden="false" customHeight="false" outlineLevel="0" collapsed="false">
      <c r="A230" s="479" t="n">
        <v>2</v>
      </c>
      <c r="B230" s="360" t="n">
        <v>6</v>
      </c>
      <c r="C230" s="360" t="n">
        <v>5</v>
      </c>
      <c r="D230" s="360" t="n">
        <v>6</v>
      </c>
      <c r="E230" s="360" t="n">
        <v>0.1</v>
      </c>
      <c r="F230" s="365" t="s">
        <v>472</v>
      </c>
      <c r="G230" s="508"/>
      <c r="H230" s="491" t="n">
        <f aca="false">VLOOKUP(F230,PPNE6!$F$22:$N$266,9,FALSE())</f>
        <v>3000000</v>
      </c>
      <c r="I230" s="509"/>
      <c r="J230" s="493" t="n">
        <f aca="false">SUBTOTAL(9,G230:I230)</f>
        <v>3000000</v>
      </c>
      <c r="K230" s="368" t="n">
        <f aca="false">IFERROR(J230/$J$9*100,"0.00")</f>
        <v>0.526801102293112</v>
      </c>
      <c r="L230" s="494" t="n">
        <f aca="false">J230/12</f>
        <v>250000</v>
      </c>
      <c r="M230" s="494"/>
      <c r="N230" s="495" t="n">
        <f aca="false">L230-M230</f>
        <v>250000</v>
      </c>
    </row>
    <row r="231" customFormat="false" ht="12.75" hidden="false" customHeight="false" outlineLevel="0" collapsed="false">
      <c r="A231" s="479" t="n">
        <v>2</v>
      </c>
      <c r="B231" s="360" t="n">
        <v>6</v>
      </c>
      <c r="C231" s="360" t="n">
        <v>5</v>
      </c>
      <c r="D231" s="360" t="n">
        <v>7</v>
      </c>
      <c r="E231" s="360" t="n">
        <v>0.1</v>
      </c>
      <c r="F231" s="365" t="s">
        <v>473</v>
      </c>
      <c r="G231" s="491" t="n">
        <f aca="false">+G232+G234+G236+G238+G240+G242</f>
        <v>0</v>
      </c>
      <c r="H231" s="491" t="n">
        <f aca="false">VLOOKUP(F231,PPNE6!$F$22:$N$266,9,FALSE())</f>
        <v>0</v>
      </c>
      <c r="I231" s="492" t="n">
        <f aca="false">+I232+I234+I236+I238+I240+I242</f>
        <v>0</v>
      </c>
      <c r="J231" s="493" t="n">
        <f aca="false">SUBTOTAL(9,G231:I231)</f>
        <v>0</v>
      </c>
      <c r="K231" s="395" t="n">
        <f aca="false">+K232+K234+K236+K238+K240+K242</f>
        <v>0.280719766535473</v>
      </c>
      <c r="L231" s="494" t="n">
        <f aca="false">J231/12</f>
        <v>0</v>
      </c>
      <c r="M231" s="494"/>
      <c r="N231" s="495" t="n">
        <f aca="false">L231-M231</f>
        <v>0</v>
      </c>
    </row>
    <row r="232" customFormat="false" ht="12.75" hidden="false" customHeight="false" outlineLevel="0" collapsed="false">
      <c r="A232" s="479" t="n">
        <v>2</v>
      </c>
      <c r="B232" s="360" t="n">
        <v>6</v>
      </c>
      <c r="C232" s="360" t="n">
        <v>5</v>
      </c>
      <c r="D232" s="360" t="n">
        <v>8</v>
      </c>
      <c r="E232" s="360" t="n">
        <v>0.1</v>
      </c>
      <c r="F232" s="365" t="s">
        <v>474</v>
      </c>
      <c r="G232" s="362" t="n">
        <f aca="false">G233</f>
        <v>0</v>
      </c>
      <c r="H232" s="491" t="n">
        <f aca="false">VLOOKUP(F232,PPNE6!$F$22:$N$266,9,FALSE())</f>
        <v>0</v>
      </c>
      <c r="I232" s="496" t="n">
        <f aca="false">I233</f>
        <v>0</v>
      </c>
      <c r="J232" s="493" t="n">
        <f aca="false">SUBTOTAL(9,G232:I232)</f>
        <v>0</v>
      </c>
      <c r="K232" s="363" t="n">
        <f aca="false">K233</f>
        <v>0</v>
      </c>
      <c r="L232" s="494" t="n">
        <f aca="false">J232/12</f>
        <v>0</v>
      </c>
      <c r="M232" s="494"/>
      <c r="N232" s="495" t="n">
        <f aca="false">L232-M232</f>
        <v>0</v>
      </c>
    </row>
    <row r="233" s="488" customFormat="true" ht="12.75" hidden="false" customHeight="false" outlineLevel="0" collapsed="false">
      <c r="A233" s="479" t="n">
        <v>2</v>
      </c>
      <c r="B233" s="393" t="n">
        <v>6</v>
      </c>
      <c r="C233" s="393" t="n">
        <v>6</v>
      </c>
      <c r="D233" s="393"/>
      <c r="E233" s="393"/>
      <c r="F233" s="518" t="s">
        <v>475</v>
      </c>
      <c r="G233" s="498"/>
      <c r="H233" s="498" t="n">
        <f aca="false">VLOOKUP(F233,PPNE6!$F$22:$N$266,9,FALSE())</f>
        <v>0</v>
      </c>
      <c r="I233" s="499"/>
      <c r="J233" s="489" t="n">
        <f aca="false">SUBTOTAL(9,G233:I233)</f>
        <v>0</v>
      </c>
      <c r="K233" s="412" t="n">
        <f aca="false">IFERROR(J233/$J$9*100,"0.00")</f>
        <v>0</v>
      </c>
      <c r="L233" s="490" t="n">
        <f aca="false">L234+L236</f>
        <v>0</v>
      </c>
      <c r="M233" s="490" t="n">
        <f aca="false">M234+M236</f>
        <v>0</v>
      </c>
      <c r="N233" s="497" t="n">
        <f aca="false">L233-M233</f>
        <v>0</v>
      </c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  <c r="BW233" s="419"/>
      <c r="BX233" s="419"/>
      <c r="BY233" s="419"/>
      <c r="BZ233" s="419"/>
      <c r="CA233" s="419"/>
      <c r="CB233" s="419"/>
      <c r="CC233" s="419"/>
      <c r="CD233" s="419"/>
      <c r="CE233" s="419"/>
      <c r="CF233" s="419"/>
      <c r="CG233" s="419"/>
      <c r="CH233" s="419"/>
      <c r="CI233" s="419"/>
      <c r="CJ233" s="419"/>
      <c r="CK233" s="419"/>
      <c r="CL233" s="419"/>
      <c r="CM233" s="419"/>
      <c r="CN233" s="419"/>
      <c r="CO233" s="419"/>
      <c r="CP233" s="419"/>
      <c r="CQ233" s="419"/>
      <c r="CR233" s="419"/>
      <c r="CS233" s="419"/>
      <c r="CT233" s="419"/>
      <c r="CU233" s="419"/>
      <c r="CV233" s="419"/>
      <c r="CW233" s="419"/>
      <c r="CX233" s="419"/>
      <c r="CY233" s="419"/>
      <c r="CZ233" s="419"/>
      <c r="DA233" s="419"/>
      <c r="DB233" s="419"/>
      <c r="DC233" s="419"/>
      <c r="DD233" s="419"/>
      <c r="DE233" s="419"/>
      <c r="DF233" s="419"/>
      <c r="DG233" s="419"/>
      <c r="DH233" s="419"/>
      <c r="DI233" s="419"/>
      <c r="DJ233" s="419"/>
      <c r="DK233" s="419"/>
      <c r="DL233" s="419"/>
      <c r="DM233" s="419"/>
      <c r="DN233" s="419"/>
      <c r="DO233" s="419"/>
      <c r="DP233" s="419"/>
      <c r="DQ233" s="419"/>
      <c r="DR233" s="419"/>
      <c r="DS233" s="419"/>
      <c r="DT233" s="419"/>
      <c r="DU233" s="419"/>
      <c r="DV233" s="419"/>
      <c r="DW233" s="419"/>
      <c r="DX233" s="419"/>
      <c r="DY233" s="419"/>
      <c r="DZ233" s="419"/>
      <c r="EA233" s="419"/>
      <c r="EB233" s="419"/>
      <c r="EC233" s="419"/>
      <c r="ED233" s="419"/>
      <c r="EE233" s="419"/>
      <c r="EF233" s="419"/>
      <c r="EG233" s="419"/>
      <c r="EH233" s="419"/>
      <c r="EI233" s="419"/>
      <c r="EJ233" s="419"/>
      <c r="EK233" s="419"/>
      <c r="EL233" s="419"/>
      <c r="EM233" s="419"/>
      <c r="EN233" s="419"/>
      <c r="EO233" s="419"/>
      <c r="EP233" s="419"/>
      <c r="EQ233" s="419"/>
      <c r="ER233" s="419"/>
      <c r="ES233" s="419"/>
      <c r="ET233" s="419"/>
      <c r="EU233" s="419"/>
      <c r="EV233" s="419"/>
      <c r="EW233" s="419"/>
      <c r="EX233" s="419"/>
      <c r="EY233" s="419"/>
      <c r="EZ233" s="419"/>
      <c r="FA233" s="419"/>
      <c r="FB233" s="419"/>
      <c r="FC233" s="419"/>
      <c r="FD233" s="419"/>
      <c r="FE233" s="419"/>
      <c r="FF233" s="419"/>
      <c r="FG233" s="419"/>
      <c r="FH233" s="419"/>
      <c r="FI233" s="419"/>
      <c r="FJ233" s="419"/>
      <c r="FK233" s="419"/>
      <c r="FL233" s="419"/>
      <c r="FM233" s="419"/>
      <c r="FN233" s="419"/>
      <c r="FO233" s="419"/>
      <c r="FP233" s="419"/>
      <c r="FQ233" s="419"/>
      <c r="FR233" s="419"/>
      <c r="FS233" s="419"/>
      <c r="FT233" s="419"/>
      <c r="FU233" s="419"/>
      <c r="FV233" s="419"/>
      <c r="FW233" s="419"/>
      <c r="FX233" s="419"/>
      <c r="FY233" s="419"/>
      <c r="FZ233" s="419"/>
      <c r="GA233" s="419"/>
      <c r="GB233" s="419"/>
      <c r="GC233" s="419"/>
      <c r="GD233" s="419"/>
      <c r="GE233" s="419"/>
      <c r="GF233" s="419"/>
      <c r="GG233" s="419"/>
      <c r="GH233" s="419"/>
      <c r="GI233" s="419"/>
      <c r="GJ233" s="419"/>
      <c r="GK233" s="419"/>
      <c r="GL233" s="419"/>
      <c r="GM233" s="419"/>
      <c r="GN233" s="419"/>
      <c r="GO233" s="419"/>
      <c r="GP233" s="419"/>
      <c r="GQ233" s="419"/>
      <c r="GR233" s="419"/>
      <c r="GS233" s="419"/>
      <c r="GT233" s="419"/>
      <c r="GU233" s="419"/>
      <c r="GV233" s="419"/>
      <c r="GW233" s="419"/>
      <c r="GX233" s="419"/>
      <c r="GY233" s="419"/>
      <c r="GZ233" s="419"/>
      <c r="HA233" s="419"/>
      <c r="HB233" s="419"/>
      <c r="HC233" s="419"/>
      <c r="HD233" s="419"/>
      <c r="HE233" s="419"/>
      <c r="HF233" s="419"/>
      <c r="HG233" s="419"/>
      <c r="HH233" s="419"/>
      <c r="HI233" s="419"/>
      <c r="HJ233" s="419"/>
      <c r="HK233" s="419"/>
      <c r="HL233" s="419"/>
      <c r="HM233" s="419"/>
      <c r="HN233" s="419"/>
      <c r="HO233" s="419"/>
      <c r="HP233" s="419"/>
      <c r="HQ233" s="419"/>
      <c r="HR233" s="419"/>
      <c r="HS233" s="419"/>
      <c r="HT233" s="419"/>
      <c r="HU233" s="419"/>
      <c r="HV233" s="419"/>
      <c r="HW233" s="419"/>
      <c r="HX233" s="419"/>
      <c r="HY233" s="419"/>
      <c r="HZ233" s="419"/>
      <c r="IA233" s="419"/>
      <c r="IB233" s="419"/>
      <c r="IC233" s="419"/>
      <c r="ID233" s="419"/>
      <c r="IE233" s="419"/>
      <c r="IF233" s="419"/>
      <c r="IG233" s="419"/>
      <c r="IH233" s="419"/>
      <c r="II233" s="419"/>
      <c r="IJ233" s="419"/>
      <c r="IK233" s="419"/>
      <c r="IL233" s="419"/>
      <c r="IM233" s="419"/>
      <c r="IN233" s="419"/>
      <c r="IO233" s="419"/>
      <c r="IP233" s="419"/>
      <c r="IQ233" s="419"/>
      <c r="IR233" s="419"/>
      <c r="IS233" s="419"/>
      <c r="IT233" s="419"/>
      <c r="IU233" s="419"/>
      <c r="IV233" s="419"/>
    </row>
    <row r="234" s="488" customFormat="true" ht="12.75" hidden="false" customHeight="false" outlineLevel="0" collapsed="false">
      <c r="A234" s="479" t="n">
        <v>2</v>
      </c>
      <c r="B234" s="393" t="n">
        <v>6</v>
      </c>
      <c r="C234" s="393" t="n">
        <v>6</v>
      </c>
      <c r="D234" s="393" t="n">
        <v>1</v>
      </c>
      <c r="E234" s="393"/>
      <c r="F234" s="519" t="s">
        <v>476</v>
      </c>
      <c r="G234" s="510" t="n">
        <f aca="false">+G235</f>
        <v>0</v>
      </c>
      <c r="H234" s="498" t="n">
        <f aca="false">VLOOKUP(F234,PPNE6!$F$22:$N$266,9,FALSE())</f>
        <v>0</v>
      </c>
      <c r="I234" s="511" t="n">
        <f aca="false">+I235</f>
        <v>0</v>
      </c>
      <c r="J234" s="489" t="n">
        <f aca="false">SUBTOTAL(9,G234:I234)</f>
        <v>0</v>
      </c>
      <c r="K234" s="512" t="n">
        <f aca="false">+K235</f>
        <v>0</v>
      </c>
      <c r="L234" s="490" t="n">
        <f aca="false">L235</f>
        <v>0</v>
      </c>
      <c r="M234" s="490" t="n">
        <f aca="false">M235</f>
        <v>0</v>
      </c>
      <c r="N234" s="497" t="n">
        <f aca="false">L234-M234</f>
        <v>0</v>
      </c>
      <c r="O234" s="419"/>
      <c r="P234" s="419"/>
      <c r="Q234" s="419"/>
      <c r="R234" s="419"/>
      <c r="S234" s="419"/>
      <c r="T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  <c r="BW234" s="419"/>
      <c r="BX234" s="419"/>
      <c r="BY234" s="419"/>
      <c r="BZ234" s="419"/>
      <c r="CA234" s="419"/>
      <c r="CB234" s="419"/>
      <c r="CC234" s="419"/>
      <c r="CD234" s="419"/>
      <c r="CE234" s="419"/>
      <c r="CF234" s="419"/>
      <c r="CG234" s="419"/>
      <c r="CH234" s="419"/>
      <c r="CI234" s="419"/>
      <c r="CJ234" s="419"/>
      <c r="CK234" s="419"/>
      <c r="CL234" s="419"/>
      <c r="CM234" s="419"/>
      <c r="CN234" s="419"/>
      <c r="CO234" s="419"/>
      <c r="CP234" s="419"/>
      <c r="CQ234" s="419"/>
      <c r="CR234" s="419"/>
      <c r="CS234" s="419"/>
      <c r="CT234" s="419"/>
      <c r="CU234" s="419"/>
      <c r="CV234" s="419"/>
      <c r="CW234" s="419"/>
      <c r="CX234" s="419"/>
      <c r="CY234" s="419"/>
      <c r="CZ234" s="419"/>
      <c r="DA234" s="419"/>
      <c r="DB234" s="419"/>
      <c r="DC234" s="419"/>
      <c r="DD234" s="419"/>
      <c r="DE234" s="419"/>
      <c r="DF234" s="419"/>
      <c r="DG234" s="419"/>
      <c r="DH234" s="419"/>
      <c r="DI234" s="419"/>
      <c r="DJ234" s="419"/>
      <c r="DK234" s="419"/>
      <c r="DL234" s="419"/>
      <c r="DM234" s="419"/>
      <c r="DN234" s="419"/>
      <c r="DO234" s="419"/>
      <c r="DP234" s="419"/>
      <c r="DQ234" s="419"/>
      <c r="DR234" s="419"/>
      <c r="DS234" s="419"/>
      <c r="DT234" s="419"/>
      <c r="DU234" s="419"/>
      <c r="DV234" s="419"/>
      <c r="DW234" s="419"/>
      <c r="DX234" s="419"/>
      <c r="DY234" s="419"/>
      <c r="DZ234" s="419"/>
      <c r="EA234" s="419"/>
      <c r="EB234" s="419"/>
      <c r="EC234" s="419"/>
      <c r="ED234" s="419"/>
      <c r="EE234" s="419"/>
      <c r="EF234" s="419"/>
      <c r="EG234" s="419"/>
      <c r="EH234" s="419"/>
      <c r="EI234" s="419"/>
      <c r="EJ234" s="419"/>
      <c r="EK234" s="419"/>
      <c r="EL234" s="419"/>
      <c r="EM234" s="419"/>
      <c r="EN234" s="419"/>
      <c r="EO234" s="419"/>
      <c r="EP234" s="419"/>
      <c r="EQ234" s="419"/>
      <c r="ER234" s="419"/>
      <c r="ES234" s="419"/>
      <c r="ET234" s="419"/>
      <c r="EU234" s="419"/>
      <c r="EV234" s="419"/>
      <c r="EW234" s="419"/>
      <c r="EX234" s="419"/>
      <c r="EY234" s="419"/>
      <c r="EZ234" s="419"/>
      <c r="FA234" s="419"/>
      <c r="FB234" s="419"/>
      <c r="FC234" s="419"/>
      <c r="FD234" s="419"/>
      <c r="FE234" s="419"/>
      <c r="FF234" s="419"/>
      <c r="FG234" s="419"/>
      <c r="FH234" s="419"/>
      <c r="FI234" s="419"/>
      <c r="FJ234" s="419"/>
      <c r="FK234" s="419"/>
      <c r="FL234" s="419"/>
      <c r="FM234" s="419"/>
      <c r="FN234" s="419"/>
      <c r="FO234" s="419"/>
      <c r="FP234" s="419"/>
      <c r="FQ234" s="419"/>
      <c r="FR234" s="419"/>
      <c r="FS234" s="419"/>
      <c r="FT234" s="419"/>
      <c r="FU234" s="419"/>
      <c r="FV234" s="419"/>
      <c r="FW234" s="419"/>
      <c r="FX234" s="419"/>
      <c r="FY234" s="419"/>
      <c r="FZ234" s="419"/>
      <c r="GA234" s="419"/>
      <c r="GB234" s="419"/>
      <c r="GC234" s="419"/>
      <c r="GD234" s="419"/>
      <c r="GE234" s="419"/>
      <c r="GF234" s="419"/>
      <c r="GG234" s="419"/>
      <c r="GH234" s="419"/>
      <c r="GI234" s="419"/>
      <c r="GJ234" s="419"/>
      <c r="GK234" s="419"/>
      <c r="GL234" s="419"/>
      <c r="GM234" s="419"/>
      <c r="GN234" s="419"/>
      <c r="GO234" s="419"/>
      <c r="GP234" s="419"/>
      <c r="GQ234" s="419"/>
      <c r="GR234" s="419"/>
      <c r="GS234" s="419"/>
      <c r="GT234" s="419"/>
      <c r="GU234" s="419"/>
      <c r="GV234" s="419"/>
      <c r="GW234" s="419"/>
      <c r="GX234" s="419"/>
      <c r="GY234" s="419"/>
      <c r="GZ234" s="419"/>
      <c r="HA234" s="419"/>
      <c r="HB234" s="419"/>
      <c r="HC234" s="419"/>
      <c r="HD234" s="419"/>
      <c r="HE234" s="419"/>
      <c r="HF234" s="419"/>
      <c r="HG234" s="419"/>
      <c r="HH234" s="419"/>
      <c r="HI234" s="419"/>
      <c r="HJ234" s="419"/>
      <c r="HK234" s="419"/>
      <c r="HL234" s="419"/>
      <c r="HM234" s="419"/>
      <c r="HN234" s="419"/>
      <c r="HO234" s="419"/>
      <c r="HP234" s="419"/>
      <c r="HQ234" s="419"/>
      <c r="HR234" s="419"/>
      <c r="HS234" s="419"/>
      <c r="HT234" s="419"/>
      <c r="HU234" s="419"/>
      <c r="HV234" s="419"/>
      <c r="HW234" s="419"/>
      <c r="HX234" s="419"/>
      <c r="HY234" s="419"/>
      <c r="HZ234" s="419"/>
      <c r="IA234" s="419"/>
      <c r="IB234" s="419"/>
      <c r="IC234" s="419"/>
      <c r="ID234" s="419"/>
      <c r="IE234" s="419"/>
      <c r="IF234" s="419"/>
      <c r="IG234" s="419"/>
      <c r="IH234" s="419"/>
      <c r="II234" s="419"/>
      <c r="IJ234" s="419"/>
      <c r="IK234" s="419"/>
      <c r="IL234" s="419"/>
      <c r="IM234" s="419"/>
      <c r="IN234" s="419"/>
      <c r="IO234" s="419"/>
      <c r="IP234" s="419"/>
      <c r="IQ234" s="419"/>
      <c r="IR234" s="419"/>
      <c r="IS234" s="419"/>
      <c r="IT234" s="419"/>
      <c r="IU234" s="419"/>
      <c r="IV234" s="419"/>
    </row>
    <row r="235" customFormat="false" ht="12.75" hidden="false" customHeight="false" outlineLevel="0" collapsed="false">
      <c r="A235" s="479" t="n">
        <v>2</v>
      </c>
      <c r="B235" s="403" t="n">
        <v>6</v>
      </c>
      <c r="C235" s="403" t="n">
        <v>6</v>
      </c>
      <c r="D235" s="403" t="n">
        <v>1</v>
      </c>
      <c r="E235" s="403" t="s">
        <v>442</v>
      </c>
      <c r="F235" s="404" t="s">
        <v>476</v>
      </c>
      <c r="G235" s="491"/>
      <c r="H235" s="491" t="n">
        <f aca="false">VLOOKUP(F235,PPNE6!$F$22:$N$266,9,FALSE())</f>
        <v>0</v>
      </c>
      <c r="I235" s="492"/>
      <c r="J235" s="493" t="n">
        <f aca="false">SUBTOTAL(9,G235:I235)</f>
        <v>0</v>
      </c>
      <c r="K235" s="368" t="n">
        <f aca="false">IFERROR(J235/$J$9*100,"0.00")</f>
        <v>0</v>
      </c>
      <c r="L235" s="494" t="n">
        <f aca="false">J235/12</f>
        <v>0</v>
      </c>
      <c r="M235" s="494"/>
      <c r="N235" s="495" t="n">
        <f aca="false">L235-M235</f>
        <v>0</v>
      </c>
    </row>
    <row r="236" s="488" customFormat="true" ht="12.75" hidden="false" customHeight="false" outlineLevel="0" collapsed="false">
      <c r="A236" s="479" t="n">
        <v>2</v>
      </c>
      <c r="B236" s="393" t="n">
        <v>6</v>
      </c>
      <c r="C236" s="393" t="n">
        <v>6</v>
      </c>
      <c r="D236" s="393" t="n">
        <v>2</v>
      </c>
      <c r="E236" s="393"/>
      <c r="F236" s="519" t="s">
        <v>477</v>
      </c>
      <c r="G236" s="510" t="n">
        <f aca="false">+G237</f>
        <v>0</v>
      </c>
      <c r="H236" s="498" t="n">
        <f aca="false">VLOOKUP(F236,PPNE6!$F$22:$N$266,9,FALSE())</f>
        <v>0</v>
      </c>
      <c r="I236" s="511" t="n">
        <f aca="false">+I237</f>
        <v>0</v>
      </c>
      <c r="J236" s="489" t="n">
        <f aca="false">SUBTOTAL(9,G236:I236)</f>
        <v>0</v>
      </c>
      <c r="K236" s="512" t="n">
        <f aca="false">+K237</f>
        <v>0</v>
      </c>
      <c r="L236" s="490" t="n">
        <f aca="false">L237</f>
        <v>0</v>
      </c>
      <c r="M236" s="490" t="n">
        <f aca="false">M237</f>
        <v>0</v>
      </c>
      <c r="N236" s="497" t="n">
        <f aca="false">L236-M236</f>
        <v>0</v>
      </c>
      <c r="O236" s="419"/>
      <c r="P236" s="419"/>
      <c r="Q236" s="419"/>
      <c r="R236" s="419"/>
      <c r="S236" s="419"/>
      <c r="T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19"/>
      <c r="AO236" s="419"/>
      <c r="AP236" s="419"/>
      <c r="AQ236" s="419"/>
      <c r="AR236" s="419"/>
      <c r="AS236" s="419"/>
      <c r="AT236" s="419"/>
      <c r="AU236" s="419"/>
      <c r="AV236" s="419"/>
      <c r="AW236" s="419"/>
      <c r="AX236" s="419"/>
      <c r="AY236" s="419"/>
      <c r="AZ236" s="419"/>
      <c r="BA236" s="419"/>
      <c r="BB236" s="419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9"/>
      <c r="BT236" s="419"/>
      <c r="BU236" s="419"/>
      <c r="BV236" s="419"/>
      <c r="BW236" s="419"/>
      <c r="BX236" s="419"/>
      <c r="BY236" s="419"/>
      <c r="BZ236" s="419"/>
      <c r="CA236" s="419"/>
      <c r="CB236" s="419"/>
      <c r="CC236" s="419"/>
      <c r="CD236" s="419"/>
      <c r="CE236" s="419"/>
      <c r="CF236" s="419"/>
      <c r="CG236" s="419"/>
      <c r="CH236" s="419"/>
      <c r="CI236" s="419"/>
      <c r="CJ236" s="419"/>
      <c r="CK236" s="419"/>
      <c r="CL236" s="419"/>
      <c r="CM236" s="419"/>
      <c r="CN236" s="419"/>
      <c r="CO236" s="419"/>
      <c r="CP236" s="419"/>
      <c r="CQ236" s="419"/>
      <c r="CR236" s="419"/>
      <c r="CS236" s="419"/>
      <c r="CT236" s="419"/>
      <c r="CU236" s="419"/>
      <c r="CV236" s="419"/>
      <c r="CW236" s="419"/>
      <c r="CX236" s="419"/>
      <c r="CY236" s="419"/>
      <c r="CZ236" s="419"/>
      <c r="DA236" s="419"/>
      <c r="DB236" s="419"/>
      <c r="DC236" s="419"/>
      <c r="DD236" s="419"/>
      <c r="DE236" s="419"/>
      <c r="DF236" s="419"/>
      <c r="DG236" s="419"/>
      <c r="DH236" s="419"/>
      <c r="DI236" s="419"/>
      <c r="DJ236" s="419"/>
      <c r="DK236" s="419"/>
      <c r="DL236" s="419"/>
      <c r="DM236" s="419"/>
      <c r="DN236" s="419"/>
      <c r="DO236" s="419"/>
      <c r="DP236" s="419"/>
      <c r="DQ236" s="419"/>
      <c r="DR236" s="419"/>
      <c r="DS236" s="419"/>
      <c r="DT236" s="419"/>
      <c r="DU236" s="419"/>
      <c r="DV236" s="419"/>
      <c r="DW236" s="419"/>
      <c r="DX236" s="419"/>
      <c r="DY236" s="419"/>
      <c r="DZ236" s="419"/>
      <c r="EA236" s="419"/>
      <c r="EB236" s="419"/>
      <c r="EC236" s="419"/>
      <c r="ED236" s="419"/>
      <c r="EE236" s="419"/>
      <c r="EF236" s="419"/>
      <c r="EG236" s="419"/>
      <c r="EH236" s="419"/>
      <c r="EI236" s="419"/>
      <c r="EJ236" s="419"/>
      <c r="EK236" s="419"/>
      <c r="EL236" s="419"/>
      <c r="EM236" s="419"/>
      <c r="EN236" s="419"/>
      <c r="EO236" s="419"/>
      <c r="EP236" s="419"/>
      <c r="EQ236" s="419"/>
      <c r="ER236" s="419"/>
      <c r="ES236" s="419"/>
      <c r="ET236" s="419"/>
      <c r="EU236" s="419"/>
      <c r="EV236" s="419"/>
      <c r="EW236" s="419"/>
      <c r="EX236" s="419"/>
      <c r="EY236" s="419"/>
      <c r="EZ236" s="419"/>
      <c r="FA236" s="419"/>
      <c r="FB236" s="419"/>
      <c r="FC236" s="419"/>
      <c r="FD236" s="419"/>
      <c r="FE236" s="419"/>
      <c r="FF236" s="419"/>
      <c r="FG236" s="419"/>
      <c r="FH236" s="419"/>
      <c r="FI236" s="419"/>
      <c r="FJ236" s="419"/>
      <c r="FK236" s="419"/>
      <c r="FL236" s="419"/>
      <c r="FM236" s="419"/>
      <c r="FN236" s="419"/>
      <c r="FO236" s="419"/>
      <c r="FP236" s="419"/>
      <c r="FQ236" s="419"/>
      <c r="FR236" s="419"/>
      <c r="FS236" s="419"/>
      <c r="FT236" s="419"/>
      <c r="FU236" s="419"/>
      <c r="FV236" s="419"/>
      <c r="FW236" s="419"/>
      <c r="FX236" s="419"/>
      <c r="FY236" s="419"/>
      <c r="FZ236" s="419"/>
      <c r="GA236" s="419"/>
      <c r="GB236" s="419"/>
      <c r="GC236" s="419"/>
      <c r="GD236" s="419"/>
      <c r="GE236" s="419"/>
      <c r="GF236" s="419"/>
      <c r="GG236" s="419"/>
      <c r="GH236" s="419"/>
      <c r="GI236" s="419"/>
      <c r="GJ236" s="419"/>
      <c r="GK236" s="419"/>
      <c r="GL236" s="419"/>
      <c r="GM236" s="419"/>
      <c r="GN236" s="419"/>
      <c r="GO236" s="419"/>
      <c r="GP236" s="419"/>
      <c r="GQ236" s="419"/>
      <c r="GR236" s="419"/>
      <c r="GS236" s="419"/>
      <c r="GT236" s="419"/>
      <c r="GU236" s="419"/>
      <c r="GV236" s="419"/>
      <c r="GW236" s="419"/>
      <c r="GX236" s="419"/>
      <c r="GY236" s="419"/>
      <c r="GZ236" s="419"/>
      <c r="HA236" s="419"/>
      <c r="HB236" s="419"/>
      <c r="HC236" s="419"/>
      <c r="HD236" s="419"/>
      <c r="HE236" s="419"/>
      <c r="HF236" s="419"/>
      <c r="HG236" s="419"/>
      <c r="HH236" s="419"/>
      <c r="HI236" s="419"/>
      <c r="HJ236" s="419"/>
      <c r="HK236" s="419"/>
      <c r="HL236" s="419"/>
      <c r="HM236" s="419"/>
      <c r="HN236" s="419"/>
      <c r="HO236" s="419"/>
      <c r="HP236" s="419"/>
      <c r="HQ236" s="419"/>
      <c r="HR236" s="419"/>
      <c r="HS236" s="419"/>
      <c r="HT236" s="419"/>
      <c r="HU236" s="419"/>
      <c r="HV236" s="419"/>
      <c r="HW236" s="419"/>
      <c r="HX236" s="419"/>
      <c r="HY236" s="419"/>
      <c r="HZ236" s="419"/>
      <c r="IA236" s="419"/>
      <c r="IB236" s="419"/>
      <c r="IC236" s="419"/>
      <c r="ID236" s="419"/>
      <c r="IE236" s="419"/>
      <c r="IF236" s="419"/>
      <c r="IG236" s="419"/>
      <c r="IH236" s="419"/>
      <c r="II236" s="419"/>
      <c r="IJ236" s="419"/>
      <c r="IK236" s="419"/>
      <c r="IL236" s="419"/>
      <c r="IM236" s="419"/>
      <c r="IN236" s="419"/>
      <c r="IO236" s="419"/>
      <c r="IP236" s="419"/>
      <c r="IQ236" s="419"/>
      <c r="IR236" s="419"/>
      <c r="IS236" s="419"/>
      <c r="IT236" s="419"/>
      <c r="IU236" s="419"/>
      <c r="IV236" s="419"/>
    </row>
    <row r="237" customFormat="false" ht="12.75" hidden="false" customHeight="false" outlineLevel="0" collapsed="false">
      <c r="A237" s="479" t="n">
        <v>2</v>
      </c>
      <c r="B237" s="403" t="n">
        <v>6</v>
      </c>
      <c r="C237" s="403" t="n">
        <v>6</v>
      </c>
      <c r="D237" s="403" t="n">
        <v>2</v>
      </c>
      <c r="E237" s="403" t="s">
        <v>442</v>
      </c>
      <c r="F237" s="404" t="s">
        <v>477</v>
      </c>
      <c r="G237" s="491"/>
      <c r="H237" s="491" t="n">
        <f aca="false">VLOOKUP(F237,PPNE6!$F$22:$N$266,9,FALSE())</f>
        <v>0</v>
      </c>
      <c r="I237" s="492"/>
      <c r="J237" s="493" t="n">
        <f aca="false">SUBTOTAL(9,G237:I237)</f>
        <v>0</v>
      </c>
      <c r="K237" s="368" t="n">
        <f aca="false">IFERROR(J237/$J$9*100,"0.00")</f>
        <v>0</v>
      </c>
      <c r="L237" s="494" t="n">
        <f aca="false">J237/12</f>
        <v>0</v>
      </c>
      <c r="M237" s="494"/>
      <c r="N237" s="495" t="n">
        <f aca="false">L237-M237</f>
        <v>0</v>
      </c>
    </row>
    <row r="238" s="488" customFormat="true" ht="12.75" hidden="false" customHeight="false" outlineLevel="0" collapsed="false">
      <c r="A238" s="479" t="n">
        <v>2</v>
      </c>
      <c r="B238" s="393" t="n">
        <v>6</v>
      </c>
      <c r="C238" s="393" t="n">
        <v>7</v>
      </c>
      <c r="D238" s="393"/>
      <c r="E238" s="393"/>
      <c r="F238" s="519" t="s">
        <v>478</v>
      </c>
      <c r="G238" s="510" t="n">
        <f aca="false">+G239</f>
        <v>0</v>
      </c>
      <c r="H238" s="498" t="n">
        <f aca="false">VLOOKUP(F238,PPNE6!$F$22:$N$266,9,FALSE())</f>
        <v>0</v>
      </c>
      <c r="I238" s="511" t="n">
        <f aca="false">+I239</f>
        <v>0</v>
      </c>
      <c r="J238" s="489" t="n">
        <f aca="false">SUBTOTAL(9,G238:I238)</f>
        <v>0</v>
      </c>
      <c r="K238" s="512" t="n">
        <f aca="false">+K239</f>
        <v>0</v>
      </c>
      <c r="L238" s="490" t="n">
        <f aca="false">L239</f>
        <v>0</v>
      </c>
      <c r="M238" s="490" t="n">
        <f aca="false">M239</f>
        <v>0</v>
      </c>
      <c r="N238" s="497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customFormat="false" ht="12.75" hidden="false" customHeight="false" outlineLevel="0" collapsed="false">
      <c r="A239" s="479" t="n">
        <v>2</v>
      </c>
      <c r="B239" s="360" t="n">
        <v>6</v>
      </c>
      <c r="C239" s="360" t="n">
        <v>7</v>
      </c>
      <c r="D239" s="360" t="n">
        <v>9</v>
      </c>
      <c r="E239" s="360" t="n">
        <v>0.1</v>
      </c>
      <c r="F239" s="365" t="s">
        <v>479</v>
      </c>
      <c r="G239" s="508"/>
      <c r="H239" s="491" t="n">
        <f aca="false">VLOOKUP(F239,PPNE6!$F$22:$N$266,9,FALSE())</f>
        <v>0</v>
      </c>
      <c r="I239" s="509"/>
      <c r="J239" s="493" t="n">
        <f aca="false">SUBTOTAL(9,G239:I239)</f>
        <v>0</v>
      </c>
      <c r="K239" s="368" t="n">
        <f aca="false">IFERROR(J239/$J$9*100,"0.00")</f>
        <v>0</v>
      </c>
      <c r="L239" s="494" t="n">
        <f aca="false">J239/12</f>
        <v>0</v>
      </c>
      <c r="M239" s="494"/>
      <c r="N239" s="495" t="n">
        <f aca="false">L239-M239</f>
        <v>0</v>
      </c>
    </row>
    <row r="240" s="488" customFormat="true" ht="12.75" hidden="false" customHeight="false" outlineLevel="0" collapsed="false">
      <c r="A240" s="479" t="n">
        <v>2</v>
      </c>
      <c r="B240" s="393" t="n">
        <v>6</v>
      </c>
      <c r="C240" s="393" t="n">
        <v>8</v>
      </c>
      <c r="D240" s="393"/>
      <c r="E240" s="393"/>
      <c r="F240" s="519" t="s">
        <v>480</v>
      </c>
      <c r="G240" s="510" t="n">
        <f aca="false">+G241</f>
        <v>0</v>
      </c>
      <c r="H240" s="498" t="n">
        <f aca="false">VLOOKUP(F240,PPNE6!$F$22:$N$266,9,FALSE())</f>
        <v>2248628.58285714</v>
      </c>
      <c r="I240" s="511" t="n">
        <f aca="false">+I241</f>
        <v>0</v>
      </c>
      <c r="J240" s="489" t="n">
        <f aca="false">SUBTOTAL(9,G240:I240)</f>
        <v>2248628.58285714</v>
      </c>
      <c r="K240" s="512" t="n">
        <f aca="false">+K241</f>
        <v>0.280719766535473</v>
      </c>
      <c r="L240" s="490" t="n">
        <f aca="false">L241+L243+L245</f>
        <v>54166.6666666667</v>
      </c>
      <c r="M240" s="502" t="n">
        <f aca="false">M241+M243+M245</f>
        <v>0</v>
      </c>
      <c r="N240" s="503" t="n">
        <f aca="false">L240-M240</f>
        <v>54166.6666666667</v>
      </c>
      <c r="O240" s="419"/>
      <c r="P240" s="419"/>
      <c r="Q240" s="419"/>
      <c r="R240" s="419"/>
      <c r="S240" s="419"/>
      <c r="T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  <c r="AL240" s="419"/>
      <c r="AM240" s="419"/>
      <c r="AN240" s="419"/>
      <c r="AO240" s="419"/>
      <c r="AP240" s="419"/>
      <c r="AQ240" s="419"/>
      <c r="AR240" s="419"/>
      <c r="AS240" s="419"/>
      <c r="AT240" s="419"/>
      <c r="AU240" s="419"/>
      <c r="AV240" s="419"/>
      <c r="AW240" s="419"/>
      <c r="AX240" s="419"/>
      <c r="AY240" s="419"/>
      <c r="AZ240" s="419"/>
      <c r="BA240" s="419"/>
      <c r="BB240" s="419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9"/>
      <c r="BT240" s="419"/>
      <c r="BU240" s="419"/>
      <c r="BV240" s="419"/>
      <c r="BW240" s="419"/>
      <c r="BX240" s="419"/>
      <c r="BY240" s="419"/>
      <c r="BZ240" s="419"/>
      <c r="CA240" s="419"/>
      <c r="CB240" s="419"/>
      <c r="CC240" s="419"/>
      <c r="CD240" s="419"/>
      <c r="CE240" s="419"/>
      <c r="CF240" s="419"/>
      <c r="CG240" s="419"/>
      <c r="CH240" s="419"/>
      <c r="CI240" s="419"/>
      <c r="CJ240" s="419"/>
      <c r="CK240" s="419"/>
      <c r="CL240" s="419"/>
      <c r="CM240" s="419"/>
      <c r="CN240" s="419"/>
      <c r="CO240" s="419"/>
      <c r="CP240" s="419"/>
      <c r="CQ240" s="419"/>
      <c r="CR240" s="419"/>
      <c r="CS240" s="419"/>
      <c r="CT240" s="419"/>
      <c r="CU240" s="419"/>
      <c r="CV240" s="419"/>
      <c r="CW240" s="419"/>
      <c r="CX240" s="419"/>
      <c r="CY240" s="419"/>
      <c r="CZ240" s="419"/>
      <c r="DA240" s="419"/>
      <c r="DB240" s="419"/>
      <c r="DC240" s="419"/>
      <c r="DD240" s="419"/>
      <c r="DE240" s="419"/>
      <c r="DF240" s="419"/>
      <c r="DG240" s="419"/>
      <c r="DH240" s="419"/>
      <c r="DI240" s="419"/>
      <c r="DJ240" s="419"/>
      <c r="DK240" s="419"/>
      <c r="DL240" s="419"/>
      <c r="DM240" s="419"/>
      <c r="DN240" s="419"/>
      <c r="DO240" s="419"/>
      <c r="DP240" s="419"/>
      <c r="DQ240" s="419"/>
      <c r="DR240" s="419"/>
      <c r="DS240" s="419"/>
      <c r="DT240" s="419"/>
      <c r="DU240" s="419"/>
      <c r="DV240" s="419"/>
      <c r="DW240" s="419"/>
      <c r="DX240" s="419"/>
      <c r="DY240" s="419"/>
      <c r="DZ240" s="419"/>
      <c r="EA240" s="419"/>
      <c r="EB240" s="419"/>
      <c r="EC240" s="419"/>
      <c r="ED240" s="419"/>
      <c r="EE240" s="419"/>
      <c r="EF240" s="419"/>
      <c r="EG240" s="419"/>
      <c r="EH240" s="419"/>
      <c r="EI240" s="419"/>
      <c r="EJ240" s="419"/>
      <c r="EK240" s="419"/>
      <c r="EL240" s="419"/>
      <c r="EM240" s="419"/>
      <c r="EN240" s="419"/>
      <c r="EO240" s="419"/>
      <c r="EP240" s="419"/>
      <c r="EQ240" s="419"/>
      <c r="ER240" s="419"/>
      <c r="ES240" s="419"/>
      <c r="ET240" s="419"/>
      <c r="EU240" s="419"/>
      <c r="EV240" s="419"/>
      <c r="EW240" s="419"/>
      <c r="EX240" s="419"/>
      <c r="EY240" s="419"/>
      <c r="EZ240" s="419"/>
      <c r="FA240" s="419"/>
      <c r="FB240" s="419"/>
      <c r="FC240" s="419"/>
      <c r="FD240" s="419"/>
      <c r="FE240" s="419"/>
      <c r="FF240" s="419"/>
      <c r="FG240" s="419"/>
      <c r="FH240" s="419"/>
      <c r="FI240" s="419"/>
      <c r="FJ240" s="419"/>
      <c r="FK240" s="419"/>
      <c r="FL240" s="419"/>
      <c r="FM240" s="419"/>
      <c r="FN240" s="419"/>
      <c r="FO240" s="419"/>
      <c r="FP240" s="419"/>
      <c r="FQ240" s="419"/>
      <c r="FR240" s="419"/>
      <c r="FS240" s="419"/>
      <c r="FT240" s="419"/>
      <c r="FU240" s="419"/>
      <c r="FV240" s="419"/>
      <c r="FW240" s="419"/>
      <c r="FX240" s="419"/>
      <c r="FY240" s="419"/>
      <c r="FZ240" s="419"/>
      <c r="GA240" s="419"/>
      <c r="GB240" s="419"/>
      <c r="GC240" s="419"/>
      <c r="GD240" s="419"/>
      <c r="GE240" s="419"/>
      <c r="GF240" s="419"/>
      <c r="GG240" s="419"/>
      <c r="GH240" s="419"/>
      <c r="GI240" s="419"/>
      <c r="GJ240" s="419"/>
      <c r="GK240" s="419"/>
      <c r="GL240" s="419"/>
      <c r="GM240" s="419"/>
      <c r="GN240" s="419"/>
      <c r="GO240" s="419"/>
      <c r="GP240" s="419"/>
      <c r="GQ240" s="419"/>
      <c r="GR240" s="419"/>
      <c r="GS240" s="419"/>
      <c r="GT240" s="419"/>
      <c r="GU240" s="419"/>
      <c r="GV240" s="419"/>
      <c r="GW240" s="419"/>
      <c r="GX240" s="419"/>
      <c r="GY240" s="419"/>
      <c r="GZ240" s="419"/>
      <c r="HA240" s="419"/>
      <c r="HB240" s="419"/>
      <c r="HC240" s="419"/>
      <c r="HD240" s="419"/>
      <c r="HE240" s="419"/>
      <c r="HF240" s="419"/>
      <c r="HG240" s="419"/>
      <c r="HH240" s="419"/>
      <c r="HI240" s="419"/>
      <c r="HJ240" s="419"/>
      <c r="HK240" s="419"/>
      <c r="HL240" s="419"/>
      <c r="HM240" s="419"/>
      <c r="HN240" s="419"/>
      <c r="HO240" s="419"/>
      <c r="HP240" s="419"/>
      <c r="HQ240" s="419"/>
      <c r="HR240" s="419"/>
      <c r="HS240" s="419"/>
      <c r="HT240" s="419"/>
      <c r="HU240" s="419"/>
      <c r="HV240" s="419"/>
      <c r="HW240" s="419"/>
      <c r="HX240" s="419"/>
      <c r="HY240" s="419"/>
      <c r="HZ240" s="419"/>
      <c r="IA240" s="419"/>
      <c r="IB240" s="419"/>
      <c r="IC240" s="419"/>
      <c r="ID240" s="419"/>
      <c r="IE240" s="419"/>
      <c r="IF240" s="419"/>
      <c r="IG240" s="419"/>
      <c r="IH240" s="419"/>
      <c r="II240" s="419"/>
      <c r="IJ240" s="419"/>
      <c r="IK240" s="419"/>
      <c r="IL240" s="419"/>
      <c r="IM240" s="419"/>
      <c r="IN240" s="419"/>
      <c r="IO240" s="419"/>
      <c r="IP240" s="419"/>
      <c r="IQ240" s="419"/>
      <c r="IR240" s="419"/>
      <c r="IS240" s="419"/>
      <c r="IT240" s="419"/>
      <c r="IU240" s="419"/>
      <c r="IV240" s="419"/>
    </row>
    <row r="241" s="488" customFormat="true" ht="13.5" hidden="false" customHeight="true" outlineLevel="0" collapsed="false">
      <c r="A241" s="479" t="n">
        <v>2</v>
      </c>
      <c r="B241" s="393" t="n">
        <v>6</v>
      </c>
      <c r="C241" s="393" t="n">
        <v>8</v>
      </c>
      <c r="D241" s="393" t="n">
        <v>3</v>
      </c>
      <c r="E241" s="393"/>
      <c r="F241" s="519" t="s">
        <v>481</v>
      </c>
      <c r="G241" s="510"/>
      <c r="H241" s="498" t="n">
        <f aca="false">VLOOKUP(F241,PPNE6!$F$22:$N$266,9,FALSE())</f>
        <v>1598628.58285714</v>
      </c>
      <c r="I241" s="511"/>
      <c r="J241" s="489" t="n">
        <f aca="false">SUBTOTAL(9,G241:I241)</f>
        <v>1598628.58285714</v>
      </c>
      <c r="K241" s="512" t="n">
        <f aca="false">IFERROR(J241/$J$9*100,"0.00")</f>
        <v>0.280719766535473</v>
      </c>
      <c r="L241" s="490" t="n">
        <f aca="false">L242</f>
        <v>54166.6666666667</v>
      </c>
      <c r="M241" s="502" t="n">
        <f aca="false">M242</f>
        <v>0</v>
      </c>
      <c r="N241" s="503" t="n">
        <f aca="false">L241-M241</f>
        <v>54166.6666666667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79" t="n">
        <v>2</v>
      </c>
      <c r="B242" s="360" t="n">
        <v>6</v>
      </c>
      <c r="C242" s="360" t="n">
        <v>8</v>
      </c>
      <c r="D242" s="360" t="n">
        <v>3</v>
      </c>
      <c r="E242" s="360" t="n">
        <v>0.1</v>
      </c>
      <c r="F242" s="365" t="s">
        <v>482</v>
      </c>
      <c r="G242" s="513" t="n">
        <f aca="false">+G243</f>
        <v>0</v>
      </c>
      <c r="H242" s="491" t="n">
        <f aca="false">VLOOKUP(F242,PPNE6!$F$22:$N$266,9,FALSE())</f>
        <v>650000</v>
      </c>
      <c r="I242" s="514" t="n">
        <f aca="false">+I243</f>
        <v>0</v>
      </c>
      <c r="J242" s="493" t="n">
        <f aca="false">SUBTOTAL(9,G242:I242)</f>
        <v>650000</v>
      </c>
      <c r="K242" s="389" t="n">
        <f aca="false">+K243</f>
        <v>0</v>
      </c>
      <c r="L242" s="494" t="n">
        <f aca="false">J242/12</f>
        <v>54166.6666666667</v>
      </c>
      <c r="M242" s="494"/>
      <c r="N242" s="495" t="n">
        <f aca="false">L242-M242</f>
        <v>54166.6666666667</v>
      </c>
    </row>
    <row r="243" s="488" customFormat="true" ht="12.75" hidden="false" customHeight="false" outlineLevel="0" collapsed="false">
      <c r="A243" s="479" t="n">
        <v>2</v>
      </c>
      <c r="B243" s="393" t="n">
        <v>6</v>
      </c>
      <c r="C243" s="393" t="n">
        <v>8</v>
      </c>
      <c r="D243" s="393" t="n">
        <v>5</v>
      </c>
      <c r="E243" s="393"/>
      <c r="F243" s="519" t="s">
        <v>483</v>
      </c>
      <c r="G243" s="510"/>
      <c r="H243" s="498" t="n">
        <f aca="false">VLOOKUP(F243,PPNE6!$F$22:$N$266,9,FALSE())</f>
        <v>0</v>
      </c>
      <c r="I243" s="511"/>
      <c r="J243" s="489" t="n">
        <f aca="false">SUBTOTAL(9,G243:I243)</f>
        <v>0</v>
      </c>
      <c r="K243" s="512" t="n">
        <f aca="false">IFERROR(J243/$J$9*100,"0.00")</f>
        <v>0</v>
      </c>
      <c r="L243" s="490" t="n">
        <f aca="false">L244</f>
        <v>0</v>
      </c>
      <c r="M243" s="490" t="n">
        <f aca="false">M244</f>
        <v>0</v>
      </c>
      <c r="N243" s="497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79" t="n">
        <v>2</v>
      </c>
      <c r="B244" s="360" t="n">
        <v>6</v>
      </c>
      <c r="C244" s="360" t="n">
        <v>8</v>
      </c>
      <c r="D244" s="360" t="n">
        <v>5</v>
      </c>
      <c r="E244" s="360" t="n">
        <v>0.1</v>
      </c>
      <c r="F244" s="365" t="s">
        <v>483</v>
      </c>
      <c r="G244" s="491" t="n">
        <f aca="false">+G245+G247</f>
        <v>0</v>
      </c>
      <c r="H244" s="491" t="n">
        <f aca="false">VLOOKUP(F244,PPNE6!$F$22:$N$266,9,FALSE())</f>
        <v>0</v>
      </c>
      <c r="I244" s="492" t="n">
        <f aca="false">+I245+I247</f>
        <v>0</v>
      </c>
      <c r="J244" s="493" t="n">
        <f aca="false">SUBTOTAL(9,G244:I244)</f>
        <v>0</v>
      </c>
      <c r="K244" s="395" t="n">
        <f aca="false">+K245+K247</f>
        <v>0</v>
      </c>
      <c r="L244" s="494" t="n">
        <f aca="false">J244/12</f>
        <v>0</v>
      </c>
      <c r="M244" s="494"/>
      <c r="N244" s="495" t="n">
        <f aca="false">L244-M244</f>
        <v>0</v>
      </c>
    </row>
    <row r="245" customFormat="false" ht="12.75" hidden="false" customHeight="false" outlineLevel="0" collapsed="false">
      <c r="A245" s="479" t="n">
        <v>2</v>
      </c>
      <c r="B245" s="360" t="n">
        <v>6</v>
      </c>
      <c r="C245" s="360" t="n">
        <v>8</v>
      </c>
      <c r="D245" s="360" t="n">
        <v>8</v>
      </c>
      <c r="E245" s="360"/>
      <c r="F245" s="365" t="s">
        <v>484</v>
      </c>
      <c r="G245" s="513" t="n">
        <f aca="false">+G246</f>
        <v>0</v>
      </c>
      <c r="H245" s="491" t="n">
        <f aca="false">VLOOKUP(F245,PPNE6!$F$22:$N$266,9,FALSE())</f>
        <v>0</v>
      </c>
      <c r="I245" s="514" t="n">
        <f aca="false">+I246</f>
        <v>0</v>
      </c>
      <c r="J245" s="493" t="n">
        <f aca="false">SUBTOTAL(9,G245:I245)</f>
        <v>0</v>
      </c>
      <c r="K245" s="389" t="n">
        <f aca="false">+K246</f>
        <v>0</v>
      </c>
      <c r="L245" s="494" t="n">
        <f aca="false">L246</f>
        <v>0</v>
      </c>
      <c r="M245" s="494"/>
      <c r="N245" s="495" t="n">
        <f aca="false">L245-M245</f>
        <v>0</v>
      </c>
    </row>
    <row r="246" customFormat="false" ht="12.75" hidden="false" customHeight="false" outlineLevel="0" collapsed="false">
      <c r="A246" s="479" t="n">
        <v>2</v>
      </c>
      <c r="B246" s="360" t="n">
        <v>6</v>
      </c>
      <c r="C246" s="360" t="n">
        <v>8</v>
      </c>
      <c r="D246" s="360" t="n">
        <v>8</v>
      </c>
      <c r="E246" s="360" t="n">
        <v>0.1</v>
      </c>
      <c r="F246" s="365" t="s">
        <v>485</v>
      </c>
      <c r="G246" s="491"/>
      <c r="H246" s="491" t="n">
        <f aca="false">VLOOKUP(F246,PPNE6!$F$22:$N$266,9,FALSE())</f>
        <v>0</v>
      </c>
      <c r="I246" s="492"/>
      <c r="J246" s="493" t="n">
        <f aca="false">SUBTOTAL(9,G246:I246)</f>
        <v>0</v>
      </c>
      <c r="K246" s="368" t="n">
        <f aca="false">IFERROR(J246/$J$9*100,"0.00")</f>
        <v>0</v>
      </c>
      <c r="L246" s="494" t="n">
        <f aca="false">J246/12</f>
        <v>0</v>
      </c>
      <c r="M246" s="494" t="n">
        <v>0</v>
      </c>
      <c r="N246" s="495" t="n">
        <f aca="false">L246-M246</f>
        <v>0</v>
      </c>
    </row>
    <row r="247" customFormat="false" ht="12.75" hidden="false" customHeight="false" outlineLevel="0" collapsed="false">
      <c r="A247" s="479" t="n">
        <v>2</v>
      </c>
      <c r="B247" s="360" t="n">
        <v>6</v>
      </c>
      <c r="C247" s="360" t="n">
        <v>9</v>
      </c>
      <c r="D247" s="360"/>
      <c r="E247" s="360"/>
      <c r="F247" s="365" t="s">
        <v>486</v>
      </c>
      <c r="G247" s="513" t="n">
        <f aca="false">+G248</f>
        <v>0</v>
      </c>
      <c r="H247" s="491" t="n">
        <f aca="false">VLOOKUP(F247,PPNE6!$F$22:$N$266,9,FALSE())</f>
        <v>0</v>
      </c>
      <c r="I247" s="514" t="n">
        <f aca="false">+I248</f>
        <v>0</v>
      </c>
      <c r="J247" s="493" t="n">
        <f aca="false">SUBTOTAL(9,G247:I247)</f>
        <v>0</v>
      </c>
      <c r="K247" s="389" t="n">
        <f aca="false">+K248</f>
        <v>0</v>
      </c>
      <c r="L247" s="494" t="n">
        <f aca="false">L248+L250+L252</f>
        <v>0</v>
      </c>
      <c r="M247" s="494"/>
      <c r="N247" s="495" t="n">
        <f aca="false">L247-M247</f>
        <v>0</v>
      </c>
    </row>
    <row r="248" customFormat="false" ht="12.75" hidden="false" customHeight="false" outlineLevel="0" collapsed="false">
      <c r="A248" s="479" t="n">
        <v>2</v>
      </c>
      <c r="B248" s="360" t="n">
        <v>6</v>
      </c>
      <c r="C248" s="360" t="n">
        <v>9</v>
      </c>
      <c r="D248" s="360" t="n">
        <v>1</v>
      </c>
      <c r="E248" s="360"/>
      <c r="F248" s="365" t="s">
        <v>487</v>
      </c>
      <c r="G248" s="508"/>
      <c r="H248" s="491" t="n">
        <f aca="false">VLOOKUP(F248,PPNE6!$F$22:$N$266,9,FALSE())</f>
        <v>0</v>
      </c>
      <c r="I248" s="509"/>
      <c r="J248" s="493" t="n">
        <f aca="false">SUBTOTAL(9,G248:I248)</f>
        <v>0</v>
      </c>
      <c r="K248" s="368" t="n">
        <f aca="false">IFERROR(J248/$J$9*100,"0.00")</f>
        <v>0</v>
      </c>
      <c r="L248" s="494" t="n">
        <f aca="false">L249</f>
        <v>0</v>
      </c>
      <c r="M248" s="494"/>
      <c r="N248" s="495" t="n">
        <f aca="false">L248-M248</f>
        <v>0</v>
      </c>
    </row>
    <row r="249" customFormat="false" ht="12.75" hidden="false" customHeight="false" outlineLevel="0" collapsed="false">
      <c r="A249" s="479" t="n">
        <v>2</v>
      </c>
      <c r="B249" s="360" t="n">
        <v>6</v>
      </c>
      <c r="C249" s="360" t="n">
        <v>9</v>
      </c>
      <c r="D249" s="360" t="n">
        <v>1</v>
      </c>
      <c r="E249" s="360" t="s">
        <v>442</v>
      </c>
      <c r="F249" s="365" t="s">
        <v>487</v>
      </c>
      <c r="G249" s="491"/>
      <c r="H249" s="491" t="n">
        <f aca="false">VLOOKUP(F249,PPNE6!$F$22:$N$266,9,FALSE())</f>
        <v>0</v>
      </c>
      <c r="I249" s="492"/>
      <c r="J249" s="493" t="n">
        <f aca="false">SUBTOTAL(9,G249:I249)</f>
        <v>0</v>
      </c>
      <c r="K249" s="395" t="e">
        <f aca="false">+K250+K252+K254+#REF!+#REF!</f>
        <v>#VALUE!</v>
      </c>
      <c r="L249" s="494" t="n">
        <f aca="false">J249/12</f>
        <v>0</v>
      </c>
      <c r="M249" s="494"/>
      <c r="N249" s="495" t="n">
        <f aca="false">L249-M249</f>
        <v>0</v>
      </c>
    </row>
    <row r="250" customFormat="false" ht="12.75" hidden="false" customHeight="false" outlineLevel="0" collapsed="false">
      <c r="A250" s="479" t="n">
        <v>2</v>
      </c>
      <c r="B250" s="360" t="n">
        <v>6</v>
      </c>
      <c r="C250" s="360" t="n">
        <v>9</v>
      </c>
      <c r="D250" s="360" t="n">
        <v>2</v>
      </c>
      <c r="E250" s="360"/>
      <c r="F250" s="365" t="s">
        <v>488</v>
      </c>
      <c r="G250" s="513" t="n">
        <f aca="false">+G251</f>
        <v>0</v>
      </c>
      <c r="H250" s="491" t="n">
        <f aca="false">VLOOKUP(F250,PPNE6!$F$22:$N$266,9,FALSE())</f>
        <v>0</v>
      </c>
      <c r="I250" s="514" t="n">
        <f aca="false">+I251</f>
        <v>0</v>
      </c>
      <c r="J250" s="493" t="n">
        <f aca="false">SUBTOTAL(9,G250:I250)</f>
        <v>0</v>
      </c>
      <c r="K250" s="389" t="n">
        <f aca="false">+K251</f>
        <v>0</v>
      </c>
      <c r="L250" s="494" t="n">
        <f aca="false">L251</f>
        <v>0</v>
      </c>
      <c r="M250" s="494"/>
      <c r="N250" s="495" t="n">
        <f aca="false">L250-M250</f>
        <v>0</v>
      </c>
    </row>
    <row r="251" customFormat="false" ht="12.75" hidden="false" customHeight="false" outlineLevel="0" collapsed="false">
      <c r="A251" s="479" t="n">
        <v>2</v>
      </c>
      <c r="B251" s="360" t="n">
        <v>6</v>
      </c>
      <c r="C251" s="360" t="n">
        <v>9</v>
      </c>
      <c r="D251" s="360" t="n">
        <v>2</v>
      </c>
      <c r="E251" s="360" t="s">
        <v>442</v>
      </c>
      <c r="F251" s="365" t="s">
        <v>488</v>
      </c>
      <c r="G251" s="508"/>
      <c r="H251" s="491" t="n">
        <f aca="false">VLOOKUP(F251,PPNE6!$F$22:$N$266,9,FALSE())</f>
        <v>0</v>
      </c>
      <c r="I251" s="509"/>
      <c r="J251" s="493" t="n">
        <f aca="false">SUBTOTAL(9,G251:I251)</f>
        <v>0</v>
      </c>
      <c r="K251" s="368" t="n">
        <f aca="false">IFERROR(J251/$J$9*100,"0.00")</f>
        <v>0</v>
      </c>
      <c r="L251" s="494" t="n">
        <f aca="false">J251/12</f>
        <v>0</v>
      </c>
      <c r="M251" s="494"/>
      <c r="N251" s="495" t="n">
        <f aca="false">L251-M251</f>
        <v>0</v>
      </c>
    </row>
    <row r="252" customFormat="false" ht="12.75" hidden="false" customHeight="false" outlineLevel="0" collapsed="false">
      <c r="A252" s="479" t="n">
        <v>2</v>
      </c>
      <c r="B252" s="360" t="n">
        <v>6</v>
      </c>
      <c r="C252" s="360" t="n">
        <v>9</v>
      </c>
      <c r="D252" s="360" t="n">
        <v>9</v>
      </c>
      <c r="E252" s="360"/>
      <c r="F252" s="365" t="s">
        <v>489</v>
      </c>
      <c r="G252" s="513" t="n">
        <f aca="false">+G253</f>
        <v>0</v>
      </c>
      <c r="H252" s="491" t="n">
        <f aca="false">VLOOKUP(F252,PPNE6!$F$22:$N$266,9,FALSE())</f>
        <v>0</v>
      </c>
      <c r="I252" s="514" t="n">
        <f aca="false">+I253</f>
        <v>0</v>
      </c>
      <c r="J252" s="493" t="n">
        <f aca="false">SUBTOTAL(9,G252:I252)</f>
        <v>0</v>
      </c>
      <c r="K252" s="389" t="n">
        <f aca="false">+K253</f>
        <v>0</v>
      </c>
      <c r="L252" s="494" t="n">
        <f aca="false">L253</f>
        <v>0</v>
      </c>
      <c r="M252" s="494"/>
      <c r="N252" s="495" t="n">
        <f aca="false">L252-M252</f>
        <v>0</v>
      </c>
    </row>
    <row r="253" customFormat="false" ht="12.75" hidden="false" customHeight="false" outlineLevel="0" collapsed="false">
      <c r="A253" s="479" t="n">
        <v>2</v>
      </c>
      <c r="B253" s="360" t="n">
        <v>6</v>
      </c>
      <c r="C253" s="360" t="n">
        <v>9</v>
      </c>
      <c r="D253" s="360" t="n">
        <v>9</v>
      </c>
      <c r="E253" s="360" t="s">
        <v>442</v>
      </c>
      <c r="F253" s="365" t="s">
        <v>489</v>
      </c>
      <c r="G253" s="508"/>
      <c r="H253" s="491" t="n">
        <f aca="false">VLOOKUP(F253,PPNE6!$F$22:$N$266,9,FALSE())</f>
        <v>0</v>
      </c>
      <c r="I253" s="509"/>
      <c r="J253" s="493" t="n">
        <f aca="false">SUBTOTAL(9,G253:I253)</f>
        <v>0</v>
      </c>
      <c r="K253" s="368" t="n">
        <f aca="false">IFERROR(J253/$J$9*100,"0.00")</f>
        <v>0</v>
      </c>
      <c r="L253" s="494" t="n">
        <f aca="false">J253/12</f>
        <v>0</v>
      </c>
      <c r="M253" s="494"/>
      <c r="N253" s="495" t="n">
        <f aca="false">L253-M253</f>
        <v>0</v>
      </c>
    </row>
    <row r="254" customFormat="false" ht="12.75" hidden="false" customHeight="false" outlineLevel="0" collapsed="false">
      <c r="A254" s="479" t="n">
        <v>2</v>
      </c>
      <c r="B254" s="348" t="n">
        <v>7</v>
      </c>
      <c r="C254" s="349"/>
      <c r="D254" s="349"/>
      <c r="E254" s="349"/>
      <c r="F254" s="350" t="s">
        <v>490</v>
      </c>
      <c r="G254" s="351" t="n">
        <f aca="false">+G255</f>
        <v>0</v>
      </c>
      <c r="H254" s="351" t="n">
        <f aca="false">VLOOKUP(F254,PPNE6!$F$22:$N$266,9,FALSE())</f>
        <v>2614957.25</v>
      </c>
      <c r="I254" s="480" t="n">
        <f aca="false">+I255</f>
        <v>0</v>
      </c>
      <c r="J254" s="481" t="n">
        <f aca="false">SUBTOTAL(9,G254:I254)</f>
        <v>2614957.25</v>
      </c>
      <c r="K254" s="379" t="n">
        <f aca="false">+K255</f>
        <v>0.459187453916455</v>
      </c>
      <c r="L254" s="482" t="n">
        <f aca="false">L255</f>
        <v>217913.104166667</v>
      </c>
      <c r="M254" s="482" t="n">
        <v>0</v>
      </c>
      <c r="N254" s="483" t="n">
        <f aca="false">L254-M254</f>
        <v>217913.104166667</v>
      </c>
    </row>
    <row r="255" customFormat="false" ht="12.75" hidden="false" customHeight="false" outlineLevel="0" collapsed="false">
      <c r="A255" s="520" t="n">
        <v>2</v>
      </c>
      <c r="B255" s="521" t="n">
        <v>7</v>
      </c>
      <c r="C255" s="521" t="n">
        <v>1</v>
      </c>
      <c r="D255" s="521" t="n">
        <v>3</v>
      </c>
      <c r="E255" s="521" t="s">
        <v>442</v>
      </c>
      <c r="F255" s="522" t="s">
        <v>490</v>
      </c>
      <c r="G255" s="523"/>
      <c r="H255" s="524" t="n">
        <f aca="false">VLOOKUP(F255,PPNE6!$F$22:$N$266,9,FALSE())</f>
        <v>2614957.25</v>
      </c>
      <c r="I255" s="525"/>
      <c r="J255" s="526" t="n">
        <f aca="false">SUBTOTAL(9,G255:I255)</f>
        <v>2614957.25</v>
      </c>
      <c r="K255" s="527" t="n">
        <f aca="false">IFERROR(J255/$J$9*100,"0.00")</f>
        <v>0.459187453916455</v>
      </c>
      <c r="L255" s="528" t="n">
        <f aca="false">J255/12</f>
        <v>217913.104166667</v>
      </c>
      <c r="M255" s="528"/>
      <c r="N255" s="529" t="n">
        <f aca="false">L255-M255</f>
        <v>217913.104166667</v>
      </c>
    </row>
    <row r="256" customFormat="false" ht="15.75" hidden="false" customHeight="false" outlineLevel="0" collapsed="false">
      <c r="L256" s="425"/>
    </row>
  </sheetData>
  <autoFilter ref="A7:K255"/>
  <mergeCells count="18">
    <mergeCell ref="F1:M1"/>
    <mergeCell ref="F2:M2"/>
    <mergeCell ref="F3:M3"/>
    <mergeCell ref="F4:M4"/>
    <mergeCell ref="F5:M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30"/>
      <c r="B4" s="530"/>
      <c r="C4" s="530"/>
      <c r="D4" s="530"/>
      <c r="E4" s="530"/>
      <c r="F4" s="531"/>
      <c r="G4" s="531"/>
      <c r="H4" s="531"/>
      <c r="I4" s="531"/>
      <c r="J4" s="531"/>
    </row>
    <row r="5" customFormat="false" ht="15" hidden="false" customHeight="false" outlineLevel="0" collapsed="false">
      <c r="A5" s="532" t="s">
        <v>540</v>
      </c>
      <c r="B5" s="532"/>
      <c r="C5" s="532"/>
      <c r="D5" s="532"/>
      <c r="E5" s="532"/>
      <c r="F5" s="532"/>
      <c r="G5" s="532"/>
      <c r="H5" s="532"/>
      <c r="I5" s="532"/>
      <c r="J5" s="532"/>
    </row>
    <row r="6" customFormat="false" ht="12.75" hidden="false" customHeight="false" outlineLevel="0" collapsed="false">
      <c r="A6" s="533" t="s">
        <v>541</v>
      </c>
      <c r="B6" s="533"/>
      <c r="C6" s="533"/>
      <c r="D6" s="533"/>
      <c r="E6" s="533"/>
      <c r="F6" s="533"/>
      <c r="G6" s="533"/>
      <c r="H6" s="533"/>
      <c r="I6" s="533"/>
      <c r="J6" s="533"/>
    </row>
    <row r="7" customFormat="false" ht="12.75" hidden="false" customHeight="false" outlineLevel="0" collapsed="false">
      <c r="A7" s="533" t="s">
        <v>542</v>
      </c>
      <c r="B7" s="533"/>
      <c r="C7" s="533"/>
      <c r="D7" s="533"/>
      <c r="E7" s="533"/>
      <c r="F7" s="533"/>
      <c r="G7" s="533"/>
      <c r="H7" s="533"/>
      <c r="I7" s="533"/>
      <c r="J7" s="533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34"/>
      <c r="H8" s="534" t="s">
        <v>544</v>
      </c>
      <c r="I8" s="534"/>
      <c r="J8" s="534"/>
    </row>
    <row r="9" customFormat="false" ht="12.75" hidden="false" customHeight="false" outlineLevel="0" collapsed="false">
      <c r="A9" s="530" t="s">
        <v>545</v>
      </c>
      <c r="B9" s="530"/>
      <c r="C9" s="530"/>
      <c r="D9" s="530"/>
      <c r="E9" s="530"/>
      <c r="F9" s="534"/>
      <c r="G9" s="534"/>
      <c r="H9" s="534" t="s">
        <v>546</v>
      </c>
      <c r="I9" s="534"/>
      <c r="J9" s="534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34"/>
      <c r="H10" s="534" t="s">
        <v>548</v>
      </c>
      <c r="I10" s="534"/>
      <c r="J10" s="534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34"/>
      <c r="H11" s="534"/>
      <c r="I11" s="534"/>
      <c r="J11" s="534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34"/>
      <c r="H12" s="360" t="s">
        <v>551</v>
      </c>
      <c r="I12" s="360"/>
      <c r="J12" s="360"/>
    </row>
    <row r="13" customFormat="false" ht="13.5" hidden="false" customHeight="false" outlineLevel="0" collapsed="false">
      <c r="A13" s="535" t="s">
        <v>552</v>
      </c>
      <c r="B13" s="535"/>
      <c r="C13" s="535"/>
      <c r="D13" s="535"/>
      <c r="E13" s="535"/>
      <c r="F13" s="535"/>
      <c r="G13" s="536"/>
      <c r="H13" s="536" t="s">
        <v>553</v>
      </c>
      <c r="I13" s="536"/>
      <c r="J13" s="536" t="n">
        <v>240898768.91</v>
      </c>
    </row>
    <row r="14" customFormat="false" ht="13.5" hidden="false" customHeight="false" outlineLevel="0" collapsed="false">
      <c r="A14" s="537" t="s">
        <v>554</v>
      </c>
      <c r="B14" s="537" t="s">
        <v>555</v>
      </c>
      <c r="C14" s="537" t="s">
        <v>556</v>
      </c>
      <c r="D14" s="537" t="s">
        <v>557</v>
      </c>
      <c r="E14" s="537" t="s">
        <v>558</v>
      </c>
      <c r="F14" s="538" t="s">
        <v>559</v>
      </c>
      <c r="G14" s="539" t="s">
        <v>560</v>
      </c>
      <c r="H14" s="539"/>
      <c r="I14" s="539"/>
      <c r="J14" s="539"/>
    </row>
    <row r="15" customFormat="false" ht="12.75" hidden="false" customHeight="false" outlineLevel="0" collapsed="false">
      <c r="A15" s="537"/>
      <c r="B15" s="537"/>
      <c r="C15" s="537"/>
      <c r="D15" s="537"/>
      <c r="E15" s="537"/>
      <c r="F15" s="538"/>
      <c r="G15" s="540" t="s">
        <v>247</v>
      </c>
      <c r="H15" s="540" t="s">
        <v>211</v>
      </c>
      <c r="I15" s="540" t="s">
        <v>561</v>
      </c>
      <c r="J15" s="540" t="s">
        <v>562</v>
      </c>
    </row>
    <row r="16" customFormat="false" ht="15.75" hidden="false" customHeight="false" outlineLevel="0" collapsed="false">
      <c r="A16" s="537"/>
      <c r="B16" s="537"/>
      <c r="C16" s="537"/>
      <c r="D16" s="537"/>
      <c r="E16" s="537"/>
      <c r="F16" s="538"/>
      <c r="G16" s="540"/>
      <c r="H16" s="540"/>
      <c r="I16" s="540"/>
      <c r="J16" s="540"/>
      <c r="L16" s="541" t="s">
        <v>563</v>
      </c>
    </row>
    <row r="17" customFormat="false" ht="12.75" hidden="false" customHeight="false" outlineLevel="0" collapsed="false">
      <c r="A17" s="542" t="n">
        <v>2</v>
      </c>
      <c r="B17" s="542" t="n">
        <v>1</v>
      </c>
      <c r="C17" s="542"/>
      <c r="D17" s="542"/>
      <c r="E17" s="542"/>
      <c r="F17" s="350" t="s">
        <v>258</v>
      </c>
      <c r="G17" s="543" t="n">
        <v>143194601.57</v>
      </c>
      <c r="H17" s="543"/>
      <c r="I17" s="544"/>
      <c r="J17" s="544" t="n">
        <v>0</v>
      </c>
      <c r="K17" s="545" t="n">
        <f aca="false">+G17</f>
        <v>143194601.57</v>
      </c>
      <c r="L17" s="546" t="n">
        <f aca="false">+(K17/7)*12</f>
        <v>245476459.834286</v>
      </c>
      <c r="M17" s="547" t="n">
        <f aca="false">+PPNE6!N20</f>
        <v>275999211.12</v>
      </c>
      <c r="N17" s="547" t="n">
        <f aca="false">+M18-L18</f>
        <v>20237037.0000001</v>
      </c>
    </row>
    <row r="18" customFormat="false" ht="12.75" hidden="false" customHeight="false" outlineLevel="0" collapsed="false">
      <c r="A18" s="548" t="n">
        <v>2</v>
      </c>
      <c r="B18" s="548" t="n">
        <v>1</v>
      </c>
      <c r="C18" s="548" t="n">
        <v>1</v>
      </c>
      <c r="D18" s="548"/>
      <c r="E18" s="548"/>
      <c r="F18" s="549" t="s">
        <v>259</v>
      </c>
      <c r="G18" s="550"/>
      <c r="H18" s="550" t="n">
        <v>120361752.62</v>
      </c>
      <c r="I18" s="550"/>
      <c r="J18" s="544" t="n">
        <v>0</v>
      </c>
      <c r="K18" s="545" t="n">
        <f aca="false">+H18</f>
        <v>120361752.62</v>
      </c>
      <c r="L18" s="546" t="n">
        <f aca="false">+(K18/7)*12</f>
        <v>206334433.062857</v>
      </c>
      <c r="M18" s="547" t="n">
        <f aca="false">VLOOKUP(F18,PPNE6!$F$21:$N$287,9,FALSE())</f>
        <v>226571470.062857</v>
      </c>
    </row>
    <row r="19" customFormat="false" ht="12.75" hidden="false" customHeight="false" outlineLevel="0" collapsed="false">
      <c r="A19" s="548" t="n">
        <v>2</v>
      </c>
      <c r="B19" s="548" t="n">
        <v>1</v>
      </c>
      <c r="C19" s="548" t="n">
        <v>1</v>
      </c>
      <c r="D19" s="548" t="n">
        <v>1</v>
      </c>
      <c r="E19" s="548"/>
      <c r="F19" s="549" t="s">
        <v>260</v>
      </c>
      <c r="G19" s="550"/>
      <c r="H19" s="550"/>
      <c r="I19" s="550" t="n">
        <v>7531060.89</v>
      </c>
      <c r="J19" s="544" t="n">
        <v>0</v>
      </c>
      <c r="K19" s="545" t="n">
        <f aca="false">+I19</f>
        <v>7531060.89</v>
      </c>
      <c r="L19" s="546" t="n">
        <f aca="false">+(K19/7)*12</f>
        <v>12910390.0971429</v>
      </c>
      <c r="M19" s="547" t="n">
        <f aca="false">VLOOKUP(F19,PPNE6!$F$21:$N$287,9,FALSE())</f>
        <v>12910390.0971429</v>
      </c>
      <c r="N19" s="547" t="n">
        <f aca="false">+M19-L19</f>
        <v>0</v>
      </c>
    </row>
    <row r="20" customFormat="false" ht="12.75" hidden="false" customHeight="false" outlineLevel="0" collapsed="false">
      <c r="A20" s="548" t="n">
        <v>2</v>
      </c>
      <c r="B20" s="548" t="n">
        <v>1</v>
      </c>
      <c r="C20" s="548" t="n">
        <v>1</v>
      </c>
      <c r="D20" s="548" t="n">
        <v>1</v>
      </c>
      <c r="E20" s="548" t="n">
        <v>0.1</v>
      </c>
      <c r="F20" s="551" t="s">
        <v>261</v>
      </c>
      <c r="G20" s="550"/>
      <c r="H20" s="550"/>
      <c r="I20" s="552"/>
      <c r="J20" s="544" t="n">
        <v>7531060.89</v>
      </c>
      <c r="K20" s="547" t="n">
        <f aca="false">+J20</f>
        <v>7531060.89</v>
      </c>
      <c r="L20" s="546" t="n">
        <f aca="false">+(K20/7)*12</f>
        <v>12910390.0971429</v>
      </c>
      <c r="M20" s="547" t="n">
        <f aca="false">VLOOKUP(F20,PPNE6!$F$21:$N$287,9,FALSE())</f>
        <v>12910390.0971429</v>
      </c>
      <c r="N20" s="547" t="n">
        <f aca="false">+M20-L20</f>
        <v>0</v>
      </c>
    </row>
    <row r="21" customFormat="false" ht="12.75" hidden="false" customHeight="false" outlineLevel="0" collapsed="false">
      <c r="A21" s="548" t="n">
        <v>2</v>
      </c>
      <c r="B21" s="548" t="n">
        <v>1</v>
      </c>
      <c r="C21" s="548" t="n">
        <v>1</v>
      </c>
      <c r="D21" s="548" t="n">
        <v>1</v>
      </c>
      <c r="E21" s="548" t="n">
        <v>0.2</v>
      </c>
      <c r="F21" s="553" t="s">
        <v>262</v>
      </c>
      <c r="G21" s="550"/>
      <c r="H21" s="550"/>
      <c r="I21" s="550"/>
      <c r="J21" s="544" t="n">
        <v>0</v>
      </c>
      <c r="L21" s="546" t="n">
        <f aca="false">+(K21/7)*12</f>
        <v>0</v>
      </c>
      <c r="M21" s="547" t="n">
        <f aca="false">VLOOKUP(F21,PPNE6!$F$21:$N$287,9,FALSE())</f>
        <v>0</v>
      </c>
      <c r="N21" s="547" t="n">
        <f aca="false">+M21-L21</f>
        <v>0</v>
      </c>
    </row>
    <row r="22" customFormat="false" ht="12.75" hidden="false" customHeight="false" outlineLevel="0" collapsed="false">
      <c r="A22" s="548" t="n">
        <v>2</v>
      </c>
      <c r="B22" s="548" t="n">
        <v>1</v>
      </c>
      <c r="C22" s="548" t="n">
        <v>1</v>
      </c>
      <c r="D22" s="548" t="n">
        <v>1</v>
      </c>
      <c r="E22" s="548" t="n">
        <v>0.5</v>
      </c>
      <c r="F22" s="554" t="s">
        <v>263</v>
      </c>
      <c r="G22" s="550"/>
      <c r="H22" s="550"/>
      <c r="I22" s="550"/>
      <c r="J22" s="544" t="n">
        <v>0</v>
      </c>
      <c r="L22" s="546" t="n">
        <f aca="false">+(K22/7)*12</f>
        <v>0</v>
      </c>
      <c r="M22" s="547" t="n">
        <f aca="false">VLOOKUP(F22,PPNE6!$F$21:$N$287,9,FALSE())</f>
        <v>0</v>
      </c>
      <c r="N22" s="547" t="n">
        <f aca="false">+M22-L22</f>
        <v>0</v>
      </c>
    </row>
    <row r="23" customFormat="false" ht="12.75" hidden="false" customHeight="false" outlineLevel="0" collapsed="false">
      <c r="A23" s="548" t="n">
        <v>2</v>
      </c>
      <c r="B23" s="548" t="n">
        <v>1</v>
      </c>
      <c r="C23" s="548" t="n">
        <v>1</v>
      </c>
      <c r="D23" s="548" t="n">
        <v>2</v>
      </c>
      <c r="E23" s="548"/>
      <c r="F23" s="549" t="s">
        <v>264</v>
      </c>
      <c r="G23" s="550"/>
      <c r="H23" s="550"/>
      <c r="I23" s="550" t="n">
        <v>112830691.73</v>
      </c>
      <c r="J23" s="544" t="n">
        <v>0</v>
      </c>
      <c r="K23" s="545" t="n">
        <f aca="false">+I23</f>
        <v>112830691.73</v>
      </c>
      <c r="L23" s="546" t="n">
        <f aca="false">+(K23/7)*12</f>
        <v>193424042.965714</v>
      </c>
      <c r="M23" s="547" t="n">
        <f aca="false">VLOOKUP(F23,PPNE6!$F$21:$N$287,9,FALSE())</f>
        <v>213661079.965714</v>
      </c>
      <c r="N23" s="547" t="n">
        <f aca="false">+M23-L23</f>
        <v>20237037</v>
      </c>
    </row>
    <row r="24" customFormat="false" ht="12.75" hidden="false" customHeight="false" outlineLevel="0" collapsed="false">
      <c r="A24" s="548" t="n">
        <v>2</v>
      </c>
      <c r="B24" s="548" t="n">
        <v>1</v>
      </c>
      <c r="C24" s="548" t="n">
        <v>1</v>
      </c>
      <c r="D24" s="548" t="n">
        <v>2</v>
      </c>
      <c r="E24" s="548" t="n">
        <v>0.1</v>
      </c>
      <c r="F24" s="555" t="s">
        <v>265</v>
      </c>
      <c r="G24" s="550"/>
      <c r="H24" s="550"/>
      <c r="I24" s="552"/>
      <c r="J24" s="544" t="n">
        <v>110320565.09</v>
      </c>
      <c r="K24" s="545" t="n">
        <f aca="false">+J24</f>
        <v>110320565.09</v>
      </c>
      <c r="L24" s="546" t="n">
        <f aca="false">+(K24/7)*12</f>
        <v>189120968.725714</v>
      </c>
      <c r="M24" s="547" t="n">
        <f aca="false">VLOOKUP(F24,PPNE6!$F$21:$N$287,9,FALSE())</f>
        <v>189120968.725714</v>
      </c>
      <c r="N24" s="547" t="n">
        <f aca="false">+M24-L24</f>
        <v>0</v>
      </c>
    </row>
    <row r="25" customFormat="false" ht="12.75" hidden="false" customHeight="false" outlineLevel="0" collapsed="false">
      <c r="A25" s="548" t="n">
        <v>2</v>
      </c>
      <c r="B25" s="548" t="n">
        <v>1</v>
      </c>
      <c r="C25" s="548" t="n">
        <v>1</v>
      </c>
      <c r="D25" s="548" t="n">
        <v>2</v>
      </c>
      <c r="E25" s="548" t="n">
        <v>0.2</v>
      </c>
      <c r="F25" s="555" t="s">
        <v>266</v>
      </c>
      <c r="G25" s="550"/>
      <c r="H25" s="550"/>
      <c r="I25" s="552" t="s">
        <v>564</v>
      </c>
      <c r="J25" s="544" t="n">
        <v>0</v>
      </c>
      <c r="L25" s="546" t="n">
        <f aca="false">+(K25/7)*12</f>
        <v>0</v>
      </c>
      <c r="M25" s="547" t="n">
        <f aca="false">VLOOKUP(F25,PPNE6!$F$21:$N$287,9,FALSE())</f>
        <v>0</v>
      </c>
      <c r="N25" s="547" t="n">
        <f aca="false">+M25-L25</f>
        <v>0</v>
      </c>
    </row>
    <row r="26" customFormat="false" ht="12.75" hidden="false" customHeight="false" outlineLevel="0" collapsed="false">
      <c r="A26" s="548" t="n">
        <v>2</v>
      </c>
      <c r="B26" s="556" t="n">
        <v>1</v>
      </c>
      <c r="C26" s="556" t="n">
        <v>1</v>
      </c>
      <c r="D26" s="556" t="n">
        <v>2</v>
      </c>
      <c r="E26" s="556" t="n">
        <v>0.3</v>
      </c>
      <c r="F26" s="553" t="s">
        <v>267</v>
      </c>
      <c r="G26" s="550"/>
      <c r="H26" s="550"/>
      <c r="I26" s="552"/>
      <c r="J26" s="544" t="n">
        <v>108000</v>
      </c>
      <c r="K26" s="545" t="n">
        <f aca="false">+J26</f>
        <v>108000</v>
      </c>
      <c r="L26" s="546" t="n">
        <f aca="false">+(K26/7)*12</f>
        <v>185142.857142857</v>
      </c>
      <c r="M26" s="547" t="n">
        <f aca="false">VLOOKUP(F26,PPNE6!$F$21:$N$287,9,FALSE())</f>
        <v>185142.857142857</v>
      </c>
      <c r="N26" s="547" t="n">
        <f aca="false">+M26-L26</f>
        <v>0</v>
      </c>
    </row>
    <row r="27" customFormat="false" ht="12.75" hidden="false" customHeight="false" outlineLevel="0" collapsed="false">
      <c r="A27" s="548" t="n">
        <v>2</v>
      </c>
      <c r="B27" s="556" t="n">
        <v>1</v>
      </c>
      <c r="C27" s="556" t="n">
        <v>1</v>
      </c>
      <c r="D27" s="556" t="n">
        <v>4</v>
      </c>
      <c r="E27" s="556" t="n">
        <v>0.1</v>
      </c>
      <c r="F27" s="553" t="s">
        <v>268</v>
      </c>
      <c r="G27" s="550"/>
      <c r="H27" s="550"/>
      <c r="I27" s="552"/>
      <c r="J27" s="544" t="n">
        <v>0</v>
      </c>
      <c r="L27" s="546" t="n">
        <f aca="false">+PPNE5!H16</f>
        <v>20237037</v>
      </c>
      <c r="M27" s="547" t="n">
        <f aca="false">VLOOKUP(F27,PPNE6!$F$21:$N$287,9,FALSE())</f>
        <v>20237037</v>
      </c>
      <c r="N27" s="547" t="n">
        <f aca="false">+M27-L27</f>
        <v>0</v>
      </c>
    </row>
    <row r="28" customFormat="false" ht="12.75" hidden="false" customHeight="false" outlineLevel="0" collapsed="false">
      <c r="A28" s="548" t="n">
        <v>2</v>
      </c>
      <c r="B28" s="556" t="n">
        <v>1</v>
      </c>
      <c r="C28" s="556" t="n">
        <v>1</v>
      </c>
      <c r="D28" s="556" t="n">
        <v>5</v>
      </c>
      <c r="E28" s="556" t="n">
        <v>0.3</v>
      </c>
      <c r="F28" s="555" t="s">
        <v>269</v>
      </c>
      <c r="G28" s="550"/>
      <c r="H28" s="550"/>
      <c r="I28" s="552"/>
      <c r="J28" s="544" t="n">
        <v>2402126.64</v>
      </c>
      <c r="K28" s="545" t="n">
        <f aca="false">+J28</f>
        <v>2402126.64</v>
      </c>
      <c r="L28" s="546" t="n">
        <f aca="false">+(K28/7)*12</f>
        <v>4117931.38285714</v>
      </c>
      <c r="M28" s="547" t="n">
        <f aca="false">VLOOKUP(F28,PPNE6!$F$21:$N$287,9,FALSE())</f>
        <v>4117931.38285714</v>
      </c>
      <c r="N28" s="547" t="n">
        <f aca="false">+M28-L28</f>
        <v>0</v>
      </c>
    </row>
    <row r="29" customFormat="false" ht="12.75" hidden="false" customHeight="false" outlineLevel="0" collapsed="false">
      <c r="A29" s="548" t="n">
        <v>2</v>
      </c>
      <c r="B29" s="556" t="n">
        <v>1</v>
      </c>
      <c r="C29" s="556" t="n">
        <v>1</v>
      </c>
      <c r="D29" s="556" t="n">
        <v>6</v>
      </c>
      <c r="E29" s="556" t="n">
        <v>0.1</v>
      </c>
      <c r="F29" s="557" t="s">
        <v>270</v>
      </c>
      <c r="G29" s="550"/>
      <c r="H29" s="550"/>
      <c r="I29" s="552"/>
      <c r="J29" s="544" t="n">
        <v>0</v>
      </c>
      <c r="L29" s="546" t="n">
        <f aca="false">+(K29/7)*12</f>
        <v>0</v>
      </c>
      <c r="M29" s="547" t="n">
        <f aca="false">VLOOKUP(F29,PPNE6!$F$21:$N$287,9,FALSE())</f>
        <v>0</v>
      </c>
      <c r="N29" s="547" t="n">
        <f aca="false">+M29-L29</f>
        <v>0</v>
      </c>
    </row>
    <row r="30" customFormat="false" ht="12.75" hidden="false" customHeight="false" outlineLevel="0" collapsed="false">
      <c r="A30" s="548" t="n">
        <v>2</v>
      </c>
      <c r="B30" s="556" t="n">
        <v>1</v>
      </c>
      <c r="C30" s="556" t="n">
        <v>2</v>
      </c>
      <c r="D30" s="556"/>
      <c r="E30" s="556"/>
      <c r="F30" s="555" t="s">
        <v>271</v>
      </c>
      <c r="G30" s="550"/>
      <c r="H30" s="550" t="n">
        <v>94500</v>
      </c>
      <c r="I30" s="552"/>
      <c r="J30" s="544" t="n">
        <v>0</v>
      </c>
      <c r="K30" s="545" t="n">
        <f aca="false">+H30</f>
        <v>94500</v>
      </c>
      <c r="L30" s="546" t="n">
        <f aca="false">+(K30/7)*12</f>
        <v>162000</v>
      </c>
      <c r="M30" s="547" t="n">
        <f aca="false">VLOOKUP(F30,PPNE6!$F$21:$N$287,9,FALSE())</f>
        <v>162000</v>
      </c>
      <c r="N30" s="547" t="n">
        <f aca="false">+M30-L30</f>
        <v>0</v>
      </c>
    </row>
    <row r="31" customFormat="false" ht="12.75" hidden="false" customHeight="false" outlineLevel="0" collapsed="false">
      <c r="A31" s="548" t="n">
        <v>2</v>
      </c>
      <c r="B31" s="556" t="n">
        <v>1</v>
      </c>
      <c r="C31" s="556" t="n">
        <v>2</v>
      </c>
      <c r="D31" s="556" t="n">
        <v>1</v>
      </c>
      <c r="E31" s="556"/>
      <c r="F31" s="555" t="s">
        <v>272</v>
      </c>
      <c r="G31" s="550"/>
      <c r="H31" s="550"/>
      <c r="I31" s="552" t="n">
        <v>0</v>
      </c>
      <c r="J31" s="544" t="n">
        <v>0</v>
      </c>
      <c r="L31" s="546" t="n">
        <f aca="false">+(K31/7)*12</f>
        <v>0</v>
      </c>
      <c r="M31" s="547" t="n">
        <f aca="false">VLOOKUP(F31,PPNE6!$F$21:$N$287,9,FALSE())</f>
        <v>0</v>
      </c>
      <c r="N31" s="547" t="n">
        <f aca="false">+M31-L31</f>
        <v>0</v>
      </c>
    </row>
    <row r="32" customFormat="false" ht="12.75" hidden="false" customHeight="false" outlineLevel="0" collapsed="false">
      <c r="A32" s="548" t="n">
        <v>2</v>
      </c>
      <c r="B32" s="556" t="n">
        <v>1</v>
      </c>
      <c r="C32" s="556" t="n">
        <v>2</v>
      </c>
      <c r="D32" s="556" t="n">
        <v>1</v>
      </c>
      <c r="E32" s="556" t="n">
        <v>0.1</v>
      </c>
      <c r="F32" s="553" t="s">
        <v>273</v>
      </c>
      <c r="G32" s="550"/>
      <c r="H32" s="550"/>
      <c r="I32" s="552"/>
      <c r="J32" s="544" t="n">
        <v>0</v>
      </c>
      <c r="L32" s="546" t="n">
        <f aca="false">+(K32/7)*12</f>
        <v>0</v>
      </c>
      <c r="M32" s="547" t="n">
        <f aca="false">VLOOKUP(F32,PPNE6!$F$21:$N$287,9,FALSE())</f>
        <v>0</v>
      </c>
      <c r="N32" s="547" t="n">
        <f aca="false">+M32-L32</f>
        <v>0</v>
      </c>
    </row>
    <row r="33" customFormat="false" ht="12.75" hidden="false" customHeight="false" outlineLevel="0" collapsed="false">
      <c r="A33" s="548" t="n">
        <v>2</v>
      </c>
      <c r="B33" s="556" t="n">
        <v>1</v>
      </c>
      <c r="C33" s="556" t="n">
        <v>2</v>
      </c>
      <c r="D33" s="556" t="n">
        <v>2</v>
      </c>
      <c r="E33" s="556"/>
      <c r="F33" s="555" t="s">
        <v>274</v>
      </c>
      <c r="G33" s="550"/>
      <c r="H33" s="550"/>
      <c r="I33" s="552" t="n">
        <v>94500</v>
      </c>
      <c r="J33" s="544" t="n">
        <v>0</v>
      </c>
      <c r="K33" s="545" t="n">
        <f aca="false">+I33</f>
        <v>94500</v>
      </c>
      <c r="L33" s="546" t="n">
        <f aca="false">+(K33/7)*12</f>
        <v>162000</v>
      </c>
      <c r="M33" s="547" t="n">
        <f aca="false">VLOOKUP(F33,PPNE6!$F$21:$N$287,9,FALSE())</f>
        <v>162000</v>
      </c>
      <c r="N33" s="547" t="n">
        <f aca="false">+M33-L33</f>
        <v>0</v>
      </c>
    </row>
    <row r="34" customFormat="false" ht="12.75" hidden="false" customHeight="false" outlineLevel="0" collapsed="false">
      <c r="A34" s="548" t="n">
        <v>2</v>
      </c>
      <c r="B34" s="556" t="n">
        <v>1</v>
      </c>
      <c r="C34" s="556" t="n">
        <v>2</v>
      </c>
      <c r="D34" s="556" t="n">
        <v>2</v>
      </c>
      <c r="E34" s="556" t="n">
        <v>0.1</v>
      </c>
      <c r="F34" s="553" t="s">
        <v>275</v>
      </c>
      <c r="G34" s="550"/>
      <c r="H34" s="550"/>
      <c r="I34" s="552"/>
      <c r="J34" s="544" t="n">
        <v>0</v>
      </c>
      <c r="L34" s="546" t="n">
        <f aca="false">+(K34/7)*12</f>
        <v>0</v>
      </c>
      <c r="M34" s="547" t="n">
        <f aca="false">VLOOKUP(F34,PPNE6!$F$21:$N$287,9,FALSE())</f>
        <v>0</v>
      </c>
      <c r="N34" s="547" t="n">
        <f aca="false">+M34-L34</f>
        <v>0</v>
      </c>
    </row>
    <row r="35" customFormat="false" ht="12.75" hidden="false" customHeight="false" outlineLevel="0" collapsed="false">
      <c r="A35" s="548" t="n">
        <v>2</v>
      </c>
      <c r="B35" s="556" t="n">
        <v>1</v>
      </c>
      <c r="C35" s="556" t="n">
        <v>2</v>
      </c>
      <c r="D35" s="556" t="n">
        <v>2</v>
      </c>
      <c r="E35" s="556" t="n">
        <v>0.2</v>
      </c>
      <c r="F35" s="553" t="s">
        <v>276</v>
      </c>
      <c r="G35" s="550"/>
      <c r="H35" s="550"/>
      <c r="I35" s="552"/>
      <c r="J35" s="544" t="n">
        <v>0</v>
      </c>
      <c r="L35" s="546" t="n">
        <f aca="false">+(K35/7)*12</f>
        <v>0</v>
      </c>
      <c r="M35" s="547" t="n">
        <f aca="false">VLOOKUP(F35,PPNE6!$F$21:$N$287,9,FALSE())</f>
        <v>0</v>
      </c>
      <c r="N35" s="547" t="n">
        <f aca="false">+M35-L35</f>
        <v>0</v>
      </c>
    </row>
    <row r="36" customFormat="false" ht="12.75" hidden="false" customHeight="false" outlineLevel="0" collapsed="false">
      <c r="A36" s="548" t="n">
        <v>2</v>
      </c>
      <c r="B36" s="556" t="n">
        <v>1</v>
      </c>
      <c r="C36" s="556" t="n">
        <v>2</v>
      </c>
      <c r="D36" s="556" t="n">
        <v>2</v>
      </c>
      <c r="E36" s="556" t="n">
        <v>0.4</v>
      </c>
      <c r="F36" s="553" t="s">
        <v>277</v>
      </c>
      <c r="G36" s="550"/>
      <c r="H36" s="550"/>
      <c r="I36" s="552"/>
      <c r="J36" s="544" t="n">
        <v>0</v>
      </c>
      <c r="L36" s="546" t="n">
        <f aca="false">+(K36/7)*12</f>
        <v>0</v>
      </c>
      <c r="M36" s="547" t="n">
        <f aca="false">VLOOKUP(F36,PPNE6!$F$21:$N$287,9,FALSE())</f>
        <v>0</v>
      </c>
      <c r="N36" s="547" t="n">
        <f aca="false">+M36-L36</f>
        <v>0</v>
      </c>
    </row>
    <row r="37" customFormat="false" ht="12.75" hidden="false" customHeight="false" outlineLevel="0" collapsed="false">
      <c r="A37" s="548" t="n">
        <v>2</v>
      </c>
      <c r="B37" s="556" t="n">
        <v>1</v>
      </c>
      <c r="C37" s="556" t="n">
        <v>2</v>
      </c>
      <c r="D37" s="556" t="n">
        <v>2</v>
      </c>
      <c r="E37" s="556" t="n">
        <v>0.5</v>
      </c>
      <c r="F37" s="553" t="s">
        <v>278</v>
      </c>
      <c r="G37" s="558"/>
      <c r="H37" s="558"/>
      <c r="I37" s="558"/>
      <c r="J37" s="544" t="n">
        <v>94500</v>
      </c>
      <c r="K37" s="545" t="n">
        <f aca="false">+J37</f>
        <v>94500</v>
      </c>
      <c r="L37" s="546" t="n">
        <f aca="false">+(K37/7)*12</f>
        <v>162000</v>
      </c>
      <c r="M37" s="547" t="n">
        <f aca="false">VLOOKUP(F37,PPNE6!$F$21:$N$287,9,FALSE())</f>
        <v>162000</v>
      </c>
      <c r="N37" s="547" t="n">
        <f aca="false">+M37-L37</f>
        <v>0</v>
      </c>
    </row>
    <row r="38" customFormat="false" ht="12.75" hidden="false" customHeight="false" outlineLevel="0" collapsed="false">
      <c r="A38" s="548" t="n">
        <v>2</v>
      </c>
      <c r="B38" s="548" t="n">
        <v>1</v>
      </c>
      <c r="C38" s="548" t="n">
        <v>2</v>
      </c>
      <c r="D38" s="548" t="n">
        <v>3</v>
      </c>
      <c r="E38" s="548"/>
      <c r="F38" s="549" t="s">
        <v>279</v>
      </c>
      <c r="G38" s="558"/>
      <c r="H38" s="558"/>
      <c r="I38" s="558" t="n">
        <v>0</v>
      </c>
      <c r="J38" s="544" t="n">
        <v>0</v>
      </c>
      <c r="L38" s="546" t="n">
        <f aca="false">+(K38/7)*12</f>
        <v>0</v>
      </c>
      <c r="M38" s="547" t="n">
        <f aca="false">VLOOKUP(F38,PPNE6!$F$21:$N$287,9,FALSE())</f>
        <v>0</v>
      </c>
      <c r="N38" s="547" t="n">
        <f aca="false">+M38-L38</f>
        <v>0</v>
      </c>
    </row>
    <row r="39" customFormat="false" ht="12.75" hidden="false" customHeight="false" outlineLevel="0" collapsed="false">
      <c r="A39" s="548" t="n">
        <v>2</v>
      </c>
      <c r="B39" s="548" t="n">
        <v>1</v>
      </c>
      <c r="C39" s="548" t="n">
        <v>2</v>
      </c>
      <c r="D39" s="548" t="n">
        <v>3</v>
      </c>
      <c r="E39" s="548" t="n">
        <v>0.1</v>
      </c>
      <c r="F39" s="549" t="s">
        <v>279</v>
      </c>
      <c r="G39" s="558"/>
      <c r="H39" s="558"/>
      <c r="I39" s="558"/>
      <c r="J39" s="544" t="n">
        <v>0</v>
      </c>
      <c r="L39" s="546" t="n">
        <f aca="false">+(K39/7)*12</f>
        <v>0</v>
      </c>
      <c r="M39" s="547" t="n">
        <f aca="false">VLOOKUP(F39,PPNE6!$F$21:$N$287,9,FALSE())</f>
        <v>0</v>
      </c>
      <c r="N39" s="547" t="n">
        <f aca="false">+M39-L39</f>
        <v>0</v>
      </c>
    </row>
    <row r="40" customFormat="false" ht="12.75" hidden="false" customHeight="false" outlineLevel="0" collapsed="false">
      <c r="A40" s="548" t="n">
        <v>2</v>
      </c>
      <c r="B40" s="548" t="n">
        <v>1</v>
      </c>
      <c r="C40" s="548" t="n">
        <v>3</v>
      </c>
      <c r="D40" s="548"/>
      <c r="E40" s="548"/>
      <c r="F40" s="551" t="s">
        <v>280</v>
      </c>
      <c r="G40" s="558"/>
      <c r="H40" s="558" t="n">
        <v>0</v>
      </c>
      <c r="I40" s="558"/>
      <c r="J40" s="544" t="n">
        <v>0</v>
      </c>
      <c r="L40" s="546" t="n">
        <f aca="false">+(K40/7)*12</f>
        <v>0</v>
      </c>
      <c r="M40" s="547" t="n">
        <f aca="false">VLOOKUP(F40,PPNE6!$F$21:$N$287,9,FALSE())</f>
        <v>0</v>
      </c>
      <c r="N40" s="547" t="n">
        <f aca="false">+M40-L40</f>
        <v>0</v>
      </c>
    </row>
    <row r="41" customFormat="false" ht="12.75" hidden="false" customHeight="false" outlineLevel="0" collapsed="false">
      <c r="A41" s="548" t="n">
        <v>2</v>
      </c>
      <c r="B41" s="548" t="n">
        <v>1</v>
      </c>
      <c r="C41" s="548" t="n">
        <v>3</v>
      </c>
      <c r="D41" s="548" t="n">
        <v>1</v>
      </c>
      <c r="E41" s="548"/>
      <c r="F41" s="549" t="s">
        <v>281</v>
      </c>
      <c r="G41" s="558"/>
      <c r="H41" s="558"/>
      <c r="I41" s="558" t="n">
        <v>0</v>
      </c>
      <c r="J41" s="544" t="n">
        <v>0</v>
      </c>
      <c r="L41" s="546" t="n">
        <f aca="false">+(K41/7)*12</f>
        <v>0</v>
      </c>
      <c r="M41" s="547" t="n">
        <f aca="false">VLOOKUP(F41,PPNE6!$F$21:$N$287,9,FALSE())</f>
        <v>0</v>
      </c>
      <c r="N41" s="547" t="n">
        <f aca="false">+M41-L41</f>
        <v>0</v>
      </c>
    </row>
    <row r="42" customFormat="false" ht="12.75" hidden="false" customHeight="false" outlineLevel="0" collapsed="false">
      <c r="A42" s="548" t="n">
        <v>2</v>
      </c>
      <c r="B42" s="548" t="n">
        <v>1</v>
      </c>
      <c r="C42" s="548" t="n">
        <v>3</v>
      </c>
      <c r="D42" s="548" t="n">
        <v>1</v>
      </c>
      <c r="E42" s="548" t="n">
        <v>0.1</v>
      </c>
      <c r="F42" s="551" t="s">
        <v>282</v>
      </c>
      <c r="G42" s="558"/>
      <c r="H42" s="558"/>
      <c r="I42" s="558"/>
      <c r="J42" s="544" t="n">
        <v>0</v>
      </c>
      <c r="L42" s="546" t="n">
        <f aca="false">+(K42/7)*12</f>
        <v>0</v>
      </c>
      <c r="M42" s="547" t="n">
        <f aca="false">VLOOKUP(F42,PPNE6!$F$21:$N$287,9,FALSE())</f>
        <v>0</v>
      </c>
      <c r="N42" s="547" t="n">
        <f aca="false">+M42-L42</f>
        <v>0</v>
      </c>
    </row>
    <row r="43" customFormat="false" ht="12.75" hidden="false" customHeight="false" outlineLevel="0" collapsed="false">
      <c r="A43" s="548" t="n">
        <v>2</v>
      </c>
      <c r="B43" s="548" t="n">
        <v>1</v>
      </c>
      <c r="C43" s="548" t="n">
        <v>4</v>
      </c>
      <c r="D43" s="548"/>
      <c r="E43" s="548"/>
      <c r="F43" s="549" t="s">
        <v>283</v>
      </c>
      <c r="G43" s="558"/>
      <c r="H43" s="558" t="n">
        <v>4500000</v>
      </c>
      <c r="I43" s="558"/>
      <c r="J43" s="544" t="n">
        <v>0</v>
      </c>
      <c r="K43" s="545" t="n">
        <f aca="false">+H43</f>
        <v>4500000</v>
      </c>
      <c r="L43" s="546" t="n">
        <v>18000000</v>
      </c>
      <c r="M43" s="547" t="n">
        <f aca="false">VLOOKUP(F43,PPNE6!$F$21:$N$287,9,FALSE())</f>
        <v>18000000</v>
      </c>
      <c r="N43" s="547" t="n">
        <f aca="false">+M43-L43</f>
        <v>0</v>
      </c>
    </row>
    <row r="44" customFormat="false" ht="12.75" hidden="false" customHeight="false" outlineLevel="0" collapsed="false">
      <c r="A44" s="548" t="n">
        <v>2</v>
      </c>
      <c r="B44" s="548" t="n">
        <v>1</v>
      </c>
      <c r="C44" s="548" t="n">
        <v>4</v>
      </c>
      <c r="D44" s="548" t="n">
        <v>1</v>
      </c>
      <c r="E44" s="548"/>
      <c r="F44" s="549" t="s">
        <v>284</v>
      </c>
      <c r="G44" s="558"/>
      <c r="H44" s="558"/>
      <c r="I44" s="558" t="n">
        <v>4500000</v>
      </c>
      <c r="J44" s="544" t="n">
        <v>0</v>
      </c>
      <c r="K44" s="545" t="n">
        <f aca="false">+I44</f>
        <v>4500000</v>
      </c>
      <c r="L44" s="546" t="n">
        <f aca="false">+L43</f>
        <v>18000000</v>
      </c>
      <c r="M44" s="547" t="n">
        <f aca="false">VLOOKUP(F44,PPNE6!$F$21:$N$287,9,FALSE())</f>
        <v>18000000</v>
      </c>
      <c r="N44" s="547" t="n">
        <f aca="false">+M44-L44</f>
        <v>0</v>
      </c>
    </row>
    <row r="45" customFormat="false" ht="12.75" hidden="false" customHeight="false" outlineLevel="0" collapsed="false">
      <c r="A45" s="548" t="n">
        <v>2</v>
      </c>
      <c r="B45" s="548" t="n">
        <v>1</v>
      </c>
      <c r="C45" s="548" t="n">
        <v>4</v>
      </c>
      <c r="D45" s="548" t="n">
        <v>1</v>
      </c>
      <c r="E45" s="548" t="n">
        <v>0.1</v>
      </c>
      <c r="F45" s="551" t="s">
        <v>284</v>
      </c>
      <c r="G45" s="558"/>
      <c r="H45" s="558"/>
      <c r="I45" s="558"/>
      <c r="J45" s="544" t="n">
        <v>4500000</v>
      </c>
      <c r="K45" s="545" t="n">
        <f aca="false">+J45</f>
        <v>4500000</v>
      </c>
      <c r="L45" s="546" t="n">
        <f aca="false">+L43</f>
        <v>18000000</v>
      </c>
      <c r="M45" s="547" t="n">
        <f aca="false">VLOOKUP(F45,PPNE6!$F$21:$N$287,9,FALSE())</f>
        <v>18000000</v>
      </c>
      <c r="N45" s="547" t="n">
        <f aca="false">+M45-L45</f>
        <v>0</v>
      </c>
    </row>
    <row r="46" customFormat="false" ht="12.75" hidden="false" customHeight="false" outlineLevel="0" collapsed="false">
      <c r="A46" s="548" t="n">
        <v>2</v>
      </c>
      <c r="B46" s="548" t="n">
        <v>1</v>
      </c>
      <c r="C46" s="548" t="n">
        <v>5</v>
      </c>
      <c r="D46" s="548"/>
      <c r="E46" s="548"/>
      <c r="F46" s="559" t="s">
        <v>285</v>
      </c>
      <c r="G46" s="558"/>
      <c r="H46" s="558" t="n">
        <v>18238348.95</v>
      </c>
      <c r="I46" s="558"/>
      <c r="J46" s="544" t="n">
        <v>0</v>
      </c>
      <c r="K46" s="545" t="n">
        <f aca="false">+H46</f>
        <v>18238348.95</v>
      </c>
      <c r="L46" s="546" t="n">
        <f aca="false">+(K46/7)*12</f>
        <v>31265741.0571429</v>
      </c>
      <c r="M46" s="547" t="n">
        <f aca="false">VLOOKUP(F46,PPNE6!$F$21:$N$287,9,FALSE())</f>
        <v>31265741.0571429</v>
      </c>
      <c r="N46" s="547" t="n">
        <f aca="false">+M46-L46</f>
        <v>0</v>
      </c>
    </row>
    <row r="47" customFormat="false" ht="12.75" hidden="false" customHeight="false" outlineLevel="0" collapsed="false">
      <c r="A47" s="548" t="n">
        <v>2</v>
      </c>
      <c r="B47" s="548" t="n">
        <v>1</v>
      </c>
      <c r="C47" s="548" t="n">
        <v>5</v>
      </c>
      <c r="D47" s="548" t="n">
        <v>1</v>
      </c>
      <c r="E47" s="548"/>
      <c r="F47" s="559" t="s">
        <v>286</v>
      </c>
      <c r="G47" s="558"/>
      <c r="H47" s="558"/>
      <c r="I47" s="558" t="n">
        <v>18238348.95</v>
      </c>
      <c r="J47" s="544" t="n">
        <v>0</v>
      </c>
      <c r="L47" s="546" t="n">
        <f aca="false">+(K47/7)*12</f>
        <v>0</v>
      </c>
      <c r="M47" s="547" t="n">
        <f aca="false">VLOOKUP(F47,PPNE6!$F$21:$N$287,9,FALSE())</f>
        <v>31265741.0571429</v>
      </c>
      <c r="N47" s="547" t="n">
        <f aca="false">+M47-L47</f>
        <v>31265741.0571429</v>
      </c>
    </row>
    <row r="48" customFormat="false" ht="12.75" hidden="false" customHeight="false" outlineLevel="0" collapsed="false">
      <c r="A48" s="548" t="n">
        <v>2</v>
      </c>
      <c r="B48" s="548" t="n">
        <v>1</v>
      </c>
      <c r="C48" s="548" t="n">
        <v>5</v>
      </c>
      <c r="D48" s="548" t="n">
        <v>1</v>
      </c>
      <c r="E48" s="548" t="n">
        <v>0.1</v>
      </c>
      <c r="F48" s="560" t="s">
        <v>287</v>
      </c>
      <c r="G48" s="558"/>
      <c r="H48" s="558"/>
      <c r="I48" s="558"/>
      <c r="J48" s="544" t="n">
        <v>8457215.5</v>
      </c>
      <c r="K48" s="545" t="n">
        <f aca="false">+J48</f>
        <v>8457215.5</v>
      </c>
      <c r="L48" s="546" t="n">
        <f aca="false">+(K48/7)*12</f>
        <v>14498083.7142857</v>
      </c>
      <c r="M48" s="547" t="n">
        <f aca="false">VLOOKUP(F48,PPNE6!$F$21:$N$287,9,FALSE())</f>
        <v>14498083.7142857</v>
      </c>
      <c r="N48" s="547" t="n">
        <f aca="false">+M48-L48</f>
        <v>0</v>
      </c>
    </row>
    <row r="49" customFormat="false" ht="12.75" hidden="false" customHeight="false" outlineLevel="0" collapsed="false">
      <c r="A49" s="548" t="n">
        <v>2</v>
      </c>
      <c r="B49" s="548" t="n">
        <v>1</v>
      </c>
      <c r="C49" s="548" t="n">
        <v>5</v>
      </c>
      <c r="D49" s="548" t="n">
        <v>2</v>
      </c>
      <c r="E49" s="548" t="n">
        <v>0.1</v>
      </c>
      <c r="F49" s="560" t="s">
        <v>288</v>
      </c>
      <c r="G49" s="558"/>
      <c r="H49" s="558"/>
      <c r="I49" s="558"/>
      <c r="J49" s="544" t="n">
        <v>8460637.33</v>
      </c>
      <c r="K49" s="545" t="n">
        <f aca="false">+J49</f>
        <v>8460637.33</v>
      </c>
      <c r="L49" s="546" t="n">
        <f aca="false">+(K49/7)*12</f>
        <v>14503949.7085714</v>
      </c>
      <c r="M49" s="547" t="n">
        <f aca="false">VLOOKUP(F49,PPNE6!$F$21:$N$287,9,FALSE())</f>
        <v>14503949.7085714</v>
      </c>
      <c r="N49" s="547" t="n">
        <f aca="false">+M49-L49</f>
        <v>0</v>
      </c>
    </row>
    <row r="50" customFormat="false" ht="12.75" hidden="false" customHeight="false" outlineLevel="0" collapsed="false">
      <c r="A50" s="548" t="n">
        <v>2</v>
      </c>
      <c r="B50" s="548" t="n">
        <v>1</v>
      </c>
      <c r="C50" s="548" t="n">
        <v>5</v>
      </c>
      <c r="D50" s="548" t="n">
        <v>3</v>
      </c>
      <c r="E50" s="548" t="n">
        <v>0.1</v>
      </c>
      <c r="F50" s="560" t="s">
        <v>289</v>
      </c>
      <c r="G50" s="558"/>
      <c r="H50" s="558"/>
      <c r="I50" s="558"/>
      <c r="J50" s="544" t="n">
        <v>1320496.12</v>
      </c>
      <c r="K50" s="545" t="n">
        <f aca="false">+J50</f>
        <v>1320496.12</v>
      </c>
      <c r="L50" s="546" t="n">
        <f aca="false">+(K50/7)*12</f>
        <v>2263707.63428571</v>
      </c>
      <c r="M50" s="547" t="n">
        <f aca="false">VLOOKUP(F50,PPNE6!$F$21:$N$287,9,FALSE())</f>
        <v>2263707.63428571</v>
      </c>
      <c r="N50" s="547" t="n">
        <f aca="false">+M50-L50</f>
        <v>0</v>
      </c>
    </row>
    <row r="51" customFormat="false" ht="12.75" hidden="false" customHeight="false" outlineLevel="0" collapsed="false">
      <c r="A51" s="561" t="n">
        <v>2</v>
      </c>
      <c r="B51" s="561" t="n">
        <v>2</v>
      </c>
      <c r="C51" s="561"/>
      <c r="D51" s="561"/>
      <c r="E51" s="561"/>
      <c r="F51" s="562" t="s">
        <v>290</v>
      </c>
      <c r="G51" s="558" t="n">
        <v>23203402.76</v>
      </c>
      <c r="H51" s="558"/>
      <c r="I51" s="558"/>
      <c r="J51" s="544" t="n">
        <v>0</v>
      </c>
      <c r="K51" s="545" t="n">
        <f aca="false">+G51</f>
        <v>23203402.76</v>
      </c>
      <c r="L51" s="546" t="n">
        <f aca="false">+(K51/7)*12</f>
        <v>39777261.8742857</v>
      </c>
      <c r="M51" s="547" t="n">
        <f aca="false">VLOOKUP(F51,PPNE6!$F$21:$N$287,9,FALSE())</f>
        <v>75491190.7314286</v>
      </c>
      <c r="N51" s="547" t="n">
        <f aca="false">+M51-L51</f>
        <v>35713928.8571429</v>
      </c>
    </row>
    <row r="52" customFormat="false" ht="12.75" hidden="false" customHeight="false" outlineLevel="0" collapsed="false">
      <c r="A52" s="548" t="n">
        <v>2</v>
      </c>
      <c r="B52" s="548" t="n">
        <v>2</v>
      </c>
      <c r="C52" s="548" t="n">
        <v>1</v>
      </c>
      <c r="D52" s="548"/>
      <c r="E52" s="548"/>
      <c r="F52" s="560" t="s">
        <v>291</v>
      </c>
      <c r="G52" s="558"/>
      <c r="H52" s="558" t="n">
        <v>2074825.87</v>
      </c>
      <c r="I52" s="558"/>
      <c r="J52" s="544" t="n">
        <v>0</v>
      </c>
      <c r="K52" s="545" t="n">
        <f aca="false">+H52</f>
        <v>2074825.87</v>
      </c>
      <c r="L52" s="546" t="n">
        <f aca="false">+(K52/7)*12</f>
        <v>3556844.34857143</v>
      </c>
      <c r="M52" s="547" t="n">
        <f aca="false">VLOOKUP(F52,PPNE6!$F$21:$N$287,9,FALSE())</f>
        <v>3556844.34857143</v>
      </c>
      <c r="N52" s="547" t="n">
        <f aca="false">+M52-L52</f>
        <v>0</v>
      </c>
    </row>
    <row r="53" customFormat="false" ht="12.75" hidden="false" customHeight="false" outlineLevel="0" collapsed="false">
      <c r="A53" s="548" t="n">
        <v>2</v>
      </c>
      <c r="B53" s="548" t="n">
        <v>2</v>
      </c>
      <c r="C53" s="548" t="n">
        <v>1</v>
      </c>
      <c r="D53" s="548" t="n">
        <v>1</v>
      </c>
      <c r="E53" s="548"/>
      <c r="F53" s="559" t="s">
        <v>292</v>
      </c>
      <c r="G53" s="558"/>
      <c r="H53" s="558"/>
      <c r="I53" s="558" t="n">
        <v>2074825.87</v>
      </c>
      <c r="J53" s="544" t="n">
        <v>0</v>
      </c>
      <c r="K53" s="545" t="n">
        <f aca="false">+I53</f>
        <v>2074825.87</v>
      </c>
      <c r="L53" s="546" t="n">
        <f aca="false">+(K53/7)*12</f>
        <v>3556844.34857143</v>
      </c>
      <c r="M53" s="547" t="n">
        <f aca="false">VLOOKUP(F53,PPNE6!$F$21:$N$287,9,FALSE())</f>
        <v>3556844.34857143</v>
      </c>
      <c r="N53" s="547" t="n">
        <f aca="false">+M53-L53</f>
        <v>0</v>
      </c>
    </row>
    <row r="54" customFormat="false" ht="12.75" hidden="false" customHeight="false" outlineLevel="0" collapsed="false">
      <c r="A54" s="548" t="n">
        <v>2</v>
      </c>
      <c r="B54" s="548" t="n">
        <v>2</v>
      </c>
      <c r="C54" s="548" t="n">
        <v>1</v>
      </c>
      <c r="D54" s="548" t="n">
        <v>2</v>
      </c>
      <c r="E54" s="548" t="n">
        <v>0.1</v>
      </c>
      <c r="F54" s="560" t="s">
        <v>293</v>
      </c>
      <c r="G54" s="558"/>
      <c r="H54" s="558"/>
      <c r="I54" s="558"/>
      <c r="J54" s="544" t="n">
        <v>1463193.8</v>
      </c>
      <c r="K54" s="545" t="n">
        <f aca="false">+J54</f>
        <v>1463193.8</v>
      </c>
      <c r="L54" s="546" t="n">
        <f aca="false">+(K54/7)*12</f>
        <v>2508332.22857143</v>
      </c>
      <c r="M54" s="547" t="n">
        <f aca="false">VLOOKUP(F54,PPNE6!$F$21:$N$287,9,FALSE())</f>
        <v>2508332.22857143</v>
      </c>
      <c r="N54" s="547" t="n">
        <f aca="false">+M54-L54</f>
        <v>0</v>
      </c>
    </row>
    <row r="55" customFormat="false" ht="12.75" hidden="false" customHeight="false" outlineLevel="0" collapsed="false">
      <c r="A55" s="548" t="n">
        <v>2</v>
      </c>
      <c r="B55" s="548" t="n">
        <v>2</v>
      </c>
      <c r="C55" s="548" t="n">
        <v>1</v>
      </c>
      <c r="D55" s="548" t="n">
        <v>3</v>
      </c>
      <c r="E55" s="548" t="n">
        <v>0.1</v>
      </c>
      <c r="F55" s="560" t="s">
        <v>294</v>
      </c>
      <c r="G55" s="558"/>
      <c r="H55" s="558"/>
      <c r="I55" s="558"/>
      <c r="J55" s="544" t="n">
        <v>0</v>
      </c>
      <c r="L55" s="546" t="n">
        <f aca="false">+(K55/7)*12</f>
        <v>0</v>
      </c>
      <c r="M55" s="547" t="n">
        <f aca="false">VLOOKUP(F55,PPNE6!$F$21:$N$287,9,FALSE())</f>
        <v>0</v>
      </c>
      <c r="N55" s="547" t="n">
        <f aca="false">+M55-L55</f>
        <v>0</v>
      </c>
    </row>
    <row r="56" customFormat="false" ht="12.75" hidden="false" customHeight="false" outlineLevel="0" collapsed="false">
      <c r="A56" s="548" t="n">
        <v>2</v>
      </c>
      <c r="B56" s="548" t="n">
        <v>2</v>
      </c>
      <c r="C56" s="548" t="n">
        <v>1</v>
      </c>
      <c r="D56" s="548" t="n">
        <v>4</v>
      </c>
      <c r="E56" s="548" t="n">
        <v>0.1</v>
      </c>
      <c r="F56" s="560" t="s">
        <v>295</v>
      </c>
      <c r="G56" s="558"/>
      <c r="H56" s="558"/>
      <c r="I56" s="558"/>
      <c r="J56" s="544" t="n">
        <v>0</v>
      </c>
      <c r="L56" s="546" t="n">
        <f aca="false">+(K56/7)*12</f>
        <v>0</v>
      </c>
      <c r="M56" s="547" t="n">
        <f aca="false">VLOOKUP(F56,PPNE6!$F$21:$N$287,9,FALSE())</f>
        <v>0</v>
      </c>
      <c r="N56" s="547" t="n">
        <f aca="false">+M56-L56</f>
        <v>0</v>
      </c>
    </row>
    <row r="57" customFormat="false" ht="12.75" hidden="false" customHeight="false" outlineLevel="0" collapsed="false">
      <c r="A57" s="548" t="n">
        <v>2</v>
      </c>
      <c r="B57" s="548" t="n">
        <v>2</v>
      </c>
      <c r="C57" s="548" t="n">
        <v>1</v>
      </c>
      <c r="D57" s="548" t="n">
        <v>5</v>
      </c>
      <c r="E57" s="548" t="n">
        <v>0.1</v>
      </c>
      <c r="F57" s="560" t="s">
        <v>296</v>
      </c>
      <c r="G57" s="558"/>
      <c r="H57" s="558"/>
      <c r="I57" s="558"/>
      <c r="J57" s="544" t="n">
        <v>611632.07</v>
      </c>
      <c r="K57" s="545" t="n">
        <f aca="false">+J57</f>
        <v>611632.07</v>
      </c>
      <c r="L57" s="546" t="n">
        <f aca="false">+(K57/7)*12</f>
        <v>1048512.12</v>
      </c>
      <c r="M57" s="547" t="n">
        <f aca="false">VLOOKUP(F57,PPNE6!$F$21:$N$287,9,FALSE())</f>
        <v>1048512.12</v>
      </c>
      <c r="N57" s="547" t="n">
        <f aca="false">+M57-L57</f>
        <v>0</v>
      </c>
    </row>
    <row r="58" customFormat="false" ht="12.75" hidden="false" customHeight="false" outlineLevel="0" collapsed="false">
      <c r="A58" s="548" t="n">
        <v>2</v>
      </c>
      <c r="B58" s="548" t="n">
        <v>2</v>
      </c>
      <c r="C58" s="548" t="n">
        <v>1</v>
      </c>
      <c r="D58" s="548" t="n">
        <v>6</v>
      </c>
      <c r="E58" s="548" t="n">
        <v>0.1</v>
      </c>
      <c r="F58" s="560" t="s">
        <v>297</v>
      </c>
      <c r="G58" s="558"/>
      <c r="H58" s="558"/>
      <c r="I58" s="558"/>
      <c r="J58" s="544" t="n">
        <v>0</v>
      </c>
      <c r="L58" s="546" t="n">
        <f aca="false">+(K58/7)*12</f>
        <v>0</v>
      </c>
      <c r="M58" s="547" t="n">
        <f aca="false">VLOOKUP(F58,PPNE6!$F$21:$N$287,9,FALSE())</f>
        <v>0</v>
      </c>
      <c r="N58" s="547" t="n">
        <f aca="false">+M58-L58</f>
        <v>0</v>
      </c>
    </row>
    <row r="59" customFormat="false" ht="12.75" hidden="false" customHeight="false" outlineLevel="0" collapsed="false">
      <c r="A59" s="548" t="n">
        <v>2</v>
      </c>
      <c r="B59" s="548" t="n">
        <v>2</v>
      </c>
      <c r="C59" s="548" t="n">
        <v>1</v>
      </c>
      <c r="D59" s="548" t="n">
        <v>7</v>
      </c>
      <c r="E59" s="548" t="n">
        <v>0.1</v>
      </c>
      <c r="F59" s="560" t="s">
        <v>298</v>
      </c>
      <c r="G59" s="558"/>
      <c r="H59" s="558"/>
      <c r="I59" s="558"/>
      <c r="J59" s="544" t="n">
        <v>0</v>
      </c>
      <c r="L59" s="546" t="n">
        <f aca="false">+(K59/7)*12</f>
        <v>0</v>
      </c>
      <c r="M59" s="547" t="n">
        <f aca="false">VLOOKUP(F59,PPNE6!$F$21:$N$287,9,FALSE())</f>
        <v>0</v>
      </c>
      <c r="N59" s="547" t="n">
        <f aca="false">+M59-L59</f>
        <v>0</v>
      </c>
    </row>
    <row r="60" customFormat="false" ht="12.75" hidden="false" customHeight="false" outlineLevel="0" collapsed="false">
      <c r="A60" s="548" t="n">
        <v>2</v>
      </c>
      <c r="B60" s="548" t="n">
        <v>2</v>
      </c>
      <c r="C60" s="548" t="n">
        <v>1</v>
      </c>
      <c r="D60" s="548" t="n">
        <v>8</v>
      </c>
      <c r="E60" s="548" t="n">
        <v>0.1</v>
      </c>
      <c r="F60" s="560" t="s">
        <v>299</v>
      </c>
      <c r="G60" s="558"/>
      <c r="H60" s="558"/>
      <c r="I60" s="558"/>
      <c r="J60" s="544" t="n">
        <v>0</v>
      </c>
      <c r="L60" s="546" t="n">
        <f aca="false">+(K60/7)*12</f>
        <v>0</v>
      </c>
      <c r="M60" s="547" t="n">
        <f aca="false">VLOOKUP(F60,PPNE6!$F$21:$N$287,9,FALSE())</f>
        <v>0</v>
      </c>
      <c r="N60" s="547" t="n">
        <f aca="false">+M60-L60</f>
        <v>0</v>
      </c>
    </row>
    <row r="61" customFormat="false" ht="12.75" hidden="false" customHeight="false" outlineLevel="0" collapsed="false">
      <c r="A61" s="548" t="n">
        <v>2</v>
      </c>
      <c r="B61" s="548" t="n">
        <v>2</v>
      </c>
      <c r="C61" s="548" t="n">
        <v>2</v>
      </c>
      <c r="D61" s="548"/>
      <c r="E61" s="548"/>
      <c r="F61" s="559" t="s">
        <v>300</v>
      </c>
      <c r="G61" s="558"/>
      <c r="H61" s="558" t="n">
        <v>1026398.11</v>
      </c>
      <c r="I61" s="558"/>
      <c r="J61" s="544" t="n">
        <v>0</v>
      </c>
      <c r="K61" s="545" t="n">
        <f aca="false">+H61</f>
        <v>1026398.11</v>
      </c>
      <c r="L61" s="546" t="n">
        <f aca="false">+(K61/7)*12</f>
        <v>1759539.61714286</v>
      </c>
      <c r="M61" s="547" t="n">
        <f aca="false">VLOOKUP(F61,PPNE6!$F$21:$N$287,9,FALSE())</f>
        <v>1759539.61714286</v>
      </c>
      <c r="N61" s="547" t="n">
        <f aca="false">+M61-L61</f>
        <v>0</v>
      </c>
    </row>
    <row r="62" customFormat="false" ht="12.75" hidden="false" customHeight="false" outlineLevel="0" collapsed="false">
      <c r="A62" s="548" t="n">
        <v>2</v>
      </c>
      <c r="B62" s="548" t="n">
        <v>2</v>
      </c>
      <c r="C62" s="548" t="n">
        <v>2</v>
      </c>
      <c r="D62" s="548" t="n">
        <v>1</v>
      </c>
      <c r="E62" s="548"/>
      <c r="F62" s="559" t="s">
        <v>301</v>
      </c>
      <c r="G62" s="558"/>
      <c r="H62" s="558"/>
      <c r="I62" s="558" t="n">
        <v>1026398.11</v>
      </c>
      <c r="J62" s="544" t="n">
        <v>0</v>
      </c>
      <c r="K62" s="545" t="n">
        <f aca="false">+I62</f>
        <v>1026398.11</v>
      </c>
      <c r="L62" s="546" t="n">
        <f aca="false">+(K62/7)*12</f>
        <v>1759539.61714286</v>
      </c>
      <c r="M62" s="547" t="n">
        <f aca="false">VLOOKUP(F62,PPNE6!$F$21:$N$287,9,FALSE())</f>
        <v>1759539.61714286</v>
      </c>
      <c r="N62" s="547" t="n">
        <f aca="false">+M62-L62</f>
        <v>0</v>
      </c>
    </row>
    <row r="63" customFormat="false" ht="12.75" hidden="false" customHeight="false" outlineLevel="0" collapsed="false">
      <c r="A63" s="548" t="n">
        <v>2</v>
      </c>
      <c r="B63" s="548" t="n">
        <v>2</v>
      </c>
      <c r="C63" s="548" t="n">
        <v>2</v>
      </c>
      <c r="D63" s="548" t="n">
        <v>1</v>
      </c>
      <c r="E63" s="548" t="n">
        <v>0.1</v>
      </c>
      <c r="F63" s="560" t="s">
        <v>302</v>
      </c>
      <c r="G63" s="558"/>
      <c r="H63" s="558"/>
      <c r="I63" s="558"/>
      <c r="J63" s="544" t="n">
        <v>1005918.61</v>
      </c>
      <c r="K63" s="545" t="n">
        <f aca="false">+J63</f>
        <v>1005918.61</v>
      </c>
      <c r="L63" s="546" t="n">
        <f aca="false">+(K63/7)*12</f>
        <v>1724431.90285714</v>
      </c>
      <c r="M63" s="547" t="n">
        <f aca="false">VLOOKUP(F63,PPNE6!$F$21:$N$287,9,FALSE())</f>
        <v>1724431.90285714</v>
      </c>
      <c r="N63" s="547" t="n">
        <f aca="false">+M63-L63</f>
        <v>0</v>
      </c>
    </row>
    <row r="64" customFormat="false" ht="12.75" hidden="false" customHeight="false" outlineLevel="0" collapsed="false">
      <c r="A64" s="548" t="n">
        <v>2</v>
      </c>
      <c r="B64" s="548" t="n">
        <v>2</v>
      </c>
      <c r="C64" s="548" t="n">
        <v>2</v>
      </c>
      <c r="D64" s="548" t="n">
        <v>2</v>
      </c>
      <c r="E64" s="548" t="n">
        <v>0.1</v>
      </c>
      <c r="F64" s="560" t="s">
        <v>303</v>
      </c>
      <c r="G64" s="558"/>
      <c r="H64" s="558"/>
      <c r="I64" s="558"/>
      <c r="J64" s="544" t="n">
        <v>20479.5</v>
      </c>
      <c r="K64" s="545" t="n">
        <f aca="false">+J64</f>
        <v>20479.5</v>
      </c>
      <c r="L64" s="546" t="n">
        <f aca="false">+(K64/7)*12</f>
        <v>35107.7142857143</v>
      </c>
      <c r="M64" s="547" t="n">
        <f aca="false">VLOOKUP(F64,PPNE6!$F$21:$N$287,9,FALSE())</f>
        <v>35107.7142857143</v>
      </c>
      <c r="N64" s="547" t="n">
        <f aca="false">+M64-L64</f>
        <v>0</v>
      </c>
    </row>
    <row r="65" customFormat="false" ht="12.75" hidden="false" customHeight="false" outlineLevel="0" collapsed="false">
      <c r="A65" s="548" t="n">
        <v>2</v>
      </c>
      <c r="B65" s="548" t="n">
        <v>2</v>
      </c>
      <c r="C65" s="548" t="n">
        <v>3</v>
      </c>
      <c r="D65" s="548"/>
      <c r="E65" s="548"/>
      <c r="F65" s="559" t="s">
        <v>304</v>
      </c>
      <c r="G65" s="558"/>
      <c r="H65" s="558" t="n">
        <v>460111.09</v>
      </c>
      <c r="I65" s="558"/>
      <c r="J65" s="544" t="n">
        <v>0</v>
      </c>
      <c r="K65" s="545" t="n">
        <f aca="false">+H65</f>
        <v>460111.09</v>
      </c>
      <c r="L65" s="546" t="n">
        <f aca="false">+(K65/7)*12</f>
        <v>788761.868571429</v>
      </c>
      <c r="M65" s="547" t="n">
        <f aca="false">VLOOKUP(F65,PPNE6!$F$21:$N$287,9,FALSE())</f>
        <v>988371.428571429</v>
      </c>
      <c r="N65" s="547" t="n">
        <f aca="false">+M65-L65</f>
        <v>199609.56</v>
      </c>
    </row>
    <row r="66" customFormat="false" ht="12.75" hidden="false" customHeight="false" outlineLevel="0" collapsed="false">
      <c r="A66" s="548" t="n">
        <v>2</v>
      </c>
      <c r="B66" s="548" t="n">
        <v>2</v>
      </c>
      <c r="C66" s="548" t="n">
        <v>3</v>
      </c>
      <c r="D66" s="548" t="n">
        <v>1</v>
      </c>
      <c r="E66" s="548"/>
      <c r="F66" s="559" t="s">
        <v>305</v>
      </c>
      <c r="G66" s="558"/>
      <c r="H66" s="558"/>
      <c r="I66" s="558" t="n">
        <v>460111.09</v>
      </c>
      <c r="J66" s="544" t="n">
        <v>0</v>
      </c>
      <c r="K66" s="545" t="n">
        <f aca="false">+I66</f>
        <v>460111.09</v>
      </c>
      <c r="L66" s="546" t="n">
        <f aca="false">+(K66/7)*12</f>
        <v>788761.868571429</v>
      </c>
      <c r="M66" s="547" t="n">
        <f aca="false">VLOOKUP(F66,PPNE6!$F$21:$N$287,9,FALSE())</f>
        <v>0</v>
      </c>
      <c r="N66" s="547" t="n">
        <f aca="false">+M66-L66</f>
        <v>-788761.868571429</v>
      </c>
    </row>
    <row r="67" customFormat="false" ht="12.75" hidden="false" customHeight="false" outlineLevel="0" collapsed="false">
      <c r="A67" s="548" t="n">
        <v>2</v>
      </c>
      <c r="B67" s="548" t="n">
        <v>2</v>
      </c>
      <c r="C67" s="548" t="n">
        <v>3</v>
      </c>
      <c r="D67" s="548" t="n">
        <v>1</v>
      </c>
      <c r="E67" s="548" t="n">
        <v>0.1</v>
      </c>
      <c r="F67" s="560" t="s">
        <v>306</v>
      </c>
      <c r="G67" s="558"/>
      <c r="H67" s="558"/>
      <c r="I67" s="558"/>
      <c r="J67" s="544" t="n">
        <v>226550</v>
      </c>
      <c r="K67" s="545" t="n">
        <f aca="false">+J67</f>
        <v>226550</v>
      </c>
      <c r="L67" s="546" t="n">
        <f aca="false">+(K67/7)*12</f>
        <v>388371.428571429</v>
      </c>
      <c r="M67" s="547" t="n">
        <f aca="false">VLOOKUP(F67,PPNE6!$F$21:$N$287,9,FALSE())</f>
        <v>388371.428571429</v>
      </c>
      <c r="N67" s="547" t="n">
        <f aca="false">+M67-L67</f>
        <v>0</v>
      </c>
    </row>
    <row r="68" customFormat="false" ht="12.75" hidden="false" customHeight="false" outlineLevel="0" collapsed="false">
      <c r="A68" s="548" t="n">
        <v>2</v>
      </c>
      <c r="B68" s="548" t="n">
        <v>2</v>
      </c>
      <c r="C68" s="548" t="n">
        <v>3</v>
      </c>
      <c r="D68" s="548" t="n">
        <v>2</v>
      </c>
      <c r="E68" s="548" t="n">
        <v>0.1</v>
      </c>
      <c r="F68" s="559" t="s">
        <v>307</v>
      </c>
      <c r="G68" s="558"/>
      <c r="H68" s="558"/>
      <c r="I68" s="558"/>
      <c r="J68" s="544" t="n">
        <v>233561.09</v>
      </c>
      <c r="K68" s="545" t="n">
        <f aca="false">+J68</f>
        <v>233561.09</v>
      </c>
      <c r="L68" s="563" t="n">
        <v>600000</v>
      </c>
      <c r="M68" s="547" t="n">
        <f aca="false">VLOOKUP(F68,PPNE6!$F$21:$N$287,9,FALSE())</f>
        <v>600000</v>
      </c>
      <c r="N68" s="547" t="n">
        <f aca="false">+M68-L68</f>
        <v>0</v>
      </c>
    </row>
    <row r="69" customFormat="false" ht="12.75" hidden="false" customHeight="false" outlineLevel="0" collapsed="false">
      <c r="A69" s="548" t="n">
        <v>2</v>
      </c>
      <c r="B69" s="548" t="n">
        <v>2</v>
      </c>
      <c r="C69" s="548" t="n">
        <v>4</v>
      </c>
      <c r="D69" s="548"/>
      <c r="E69" s="548"/>
      <c r="F69" s="560" t="s">
        <v>308</v>
      </c>
      <c r="G69" s="558"/>
      <c r="H69" s="558" t="n">
        <v>83150</v>
      </c>
      <c r="I69" s="558"/>
      <c r="J69" s="544" t="n">
        <v>0</v>
      </c>
      <c r="K69" s="545" t="n">
        <f aca="false">+H69</f>
        <v>83150</v>
      </c>
      <c r="L69" s="546" t="n">
        <f aca="false">+(K69/7)*12</f>
        <v>142542.857142857</v>
      </c>
      <c r="M69" s="547" t="n">
        <f aca="false">VLOOKUP(F69,PPNE6!$F$21:$N$287,9,FALSE())</f>
        <v>142542.857142857</v>
      </c>
      <c r="N69" s="547" t="n">
        <f aca="false">+M69-L69</f>
        <v>0</v>
      </c>
    </row>
    <row r="70" customFormat="false" ht="12.75" hidden="false" customHeight="false" outlineLevel="0" collapsed="false">
      <c r="A70" s="548" t="n">
        <v>2</v>
      </c>
      <c r="B70" s="548" t="n">
        <v>2</v>
      </c>
      <c r="C70" s="548" t="n">
        <v>4</v>
      </c>
      <c r="D70" s="548" t="n">
        <v>1</v>
      </c>
      <c r="E70" s="548"/>
      <c r="F70" s="559" t="s">
        <v>309</v>
      </c>
      <c r="G70" s="558"/>
      <c r="H70" s="558"/>
      <c r="I70" s="558" t="n">
        <v>83150</v>
      </c>
      <c r="J70" s="544" t="n">
        <v>0</v>
      </c>
      <c r="K70" s="545" t="n">
        <f aca="false">+I70</f>
        <v>83150</v>
      </c>
      <c r="L70" s="546" t="n">
        <f aca="false">+(K70/7)*12</f>
        <v>142542.857142857</v>
      </c>
      <c r="M70" s="547" t="n">
        <f aca="false">VLOOKUP(F70,PPNE6!$F$21:$N$287,9,FALSE())</f>
        <v>142542.857142857</v>
      </c>
      <c r="N70" s="547" t="n">
        <f aca="false">+M70-L70</f>
        <v>0</v>
      </c>
    </row>
    <row r="71" customFormat="false" ht="12.75" hidden="false" customHeight="false" outlineLevel="0" collapsed="false">
      <c r="A71" s="548" t="n">
        <v>2</v>
      </c>
      <c r="B71" s="548" t="n">
        <v>2</v>
      </c>
      <c r="C71" s="548" t="n">
        <v>4</v>
      </c>
      <c r="D71" s="548" t="n">
        <v>1</v>
      </c>
      <c r="E71" s="548" t="n">
        <v>0.1</v>
      </c>
      <c r="F71" s="560" t="s">
        <v>310</v>
      </c>
      <c r="G71" s="558"/>
      <c r="H71" s="558"/>
      <c r="I71" s="558"/>
      <c r="J71" s="544" t="n">
        <v>250</v>
      </c>
      <c r="K71" s="545" t="n">
        <f aca="false">+J71</f>
        <v>250</v>
      </c>
      <c r="L71" s="546" t="n">
        <f aca="false">+(K71/7)*12</f>
        <v>428.571428571429</v>
      </c>
      <c r="M71" s="547" t="n">
        <f aca="false">VLOOKUP(F71,PPNE6!$F$21:$N$287,9,FALSE())</f>
        <v>428.571428571429</v>
      </c>
      <c r="N71" s="547" t="n">
        <f aca="false">+M71-L71</f>
        <v>0</v>
      </c>
    </row>
    <row r="72" customFormat="false" ht="12.75" hidden="false" customHeight="false" outlineLevel="0" collapsed="false">
      <c r="A72" s="548" t="n">
        <v>2</v>
      </c>
      <c r="B72" s="548" t="n">
        <v>2</v>
      </c>
      <c r="C72" s="548" t="n">
        <v>4</v>
      </c>
      <c r="D72" s="548" t="n">
        <v>2</v>
      </c>
      <c r="E72" s="548" t="n">
        <v>0.1</v>
      </c>
      <c r="F72" s="559" t="s">
        <v>311</v>
      </c>
      <c r="G72" s="558"/>
      <c r="H72" s="558"/>
      <c r="I72" s="558"/>
      <c r="J72" s="544" t="n">
        <v>81000</v>
      </c>
      <c r="K72" s="545" t="n">
        <f aca="false">+J72</f>
        <v>81000</v>
      </c>
      <c r="L72" s="546" t="n">
        <f aca="false">+(K72/7)*12</f>
        <v>138857.142857143</v>
      </c>
      <c r="M72" s="547" t="n">
        <f aca="false">VLOOKUP(F72,PPNE6!$F$21:$N$287,9,FALSE())</f>
        <v>138857.142857143</v>
      </c>
      <c r="N72" s="547" t="n">
        <f aca="false">+M72-L72</f>
        <v>0</v>
      </c>
    </row>
    <row r="73" customFormat="false" ht="12.75" hidden="false" customHeight="false" outlineLevel="0" collapsed="false">
      <c r="A73" s="548" t="n">
        <v>2</v>
      </c>
      <c r="B73" s="548" t="n">
        <v>2</v>
      </c>
      <c r="C73" s="548" t="n">
        <v>4</v>
      </c>
      <c r="D73" s="548" t="n">
        <v>3</v>
      </c>
      <c r="E73" s="548" t="n">
        <v>0.1</v>
      </c>
      <c r="F73" s="560" t="s">
        <v>312</v>
      </c>
      <c r="G73" s="558"/>
      <c r="H73" s="558"/>
      <c r="I73" s="558"/>
      <c r="J73" s="544" t="n">
        <v>1700</v>
      </c>
      <c r="K73" s="545" t="n">
        <f aca="false">+J73</f>
        <v>1700</v>
      </c>
      <c r="L73" s="546" t="n">
        <f aca="false">+(K73/7)*12</f>
        <v>2914.28571428571</v>
      </c>
      <c r="M73" s="547" t="n">
        <f aca="false">VLOOKUP(F73,PPNE6!$F$21:$N$287,9,FALSE())</f>
        <v>2914.28571428571</v>
      </c>
      <c r="N73" s="547" t="n">
        <f aca="false">+M73-L73</f>
        <v>0</v>
      </c>
    </row>
    <row r="74" customFormat="false" ht="12.75" hidden="false" customHeight="false" outlineLevel="0" collapsed="false">
      <c r="A74" s="548" t="n">
        <v>2</v>
      </c>
      <c r="B74" s="548" t="n">
        <v>2</v>
      </c>
      <c r="C74" s="548" t="n">
        <v>4</v>
      </c>
      <c r="D74" s="548" t="n">
        <v>4</v>
      </c>
      <c r="E74" s="548" t="n">
        <v>0.1</v>
      </c>
      <c r="F74" s="560" t="s">
        <v>313</v>
      </c>
      <c r="G74" s="558"/>
      <c r="H74" s="558"/>
      <c r="I74" s="558"/>
      <c r="J74" s="544" t="n">
        <v>200</v>
      </c>
      <c r="K74" s="545" t="n">
        <f aca="false">+J74</f>
        <v>200</v>
      </c>
      <c r="L74" s="546" t="n">
        <f aca="false">+(K74/7)*12</f>
        <v>342.857142857143</v>
      </c>
      <c r="M74" s="547" t="n">
        <f aca="false">VLOOKUP(F74,PPNE6!$F$21:$N$287,9,FALSE())</f>
        <v>342.857142857143</v>
      </c>
      <c r="N74" s="547" t="n">
        <f aca="false">+M74-L74</f>
        <v>0</v>
      </c>
    </row>
    <row r="75" customFormat="false" ht="12.75" hidden="false" customHeight="false" outlineLevel="0" collapsed="false">
      <c r="A75" s="548" t="n">
        <v>2</v>
      </c>
      <c r="B75" s="548" t="n">
        <v>2</v>
      </c>
      <c r="C75" s="548" t="n">
        <v>5</v>
      </c>
      <c r="D75" s="548"/>
      <c r="E75" s="548"/>
      <c r="F75" s="559" t="s">
        <v>314</v>
      </c>
      <c r="G75" s="558"/>
      <c r="H75" s="558" t="n">
        <v>1677665.38</v>
      </c>
      <c r="I75" s="558"/>
      <c r="J75" s="544" t="n">
        <v>0</v>
      </c>
      <c r="K75" s="545" t="n">
        <f aca="false">+H75</f>
        <v>1677665.38</v>
      </c>
      <c r="L75" s="546" t="n">
        <f aca="false">+(K75/7)*12</f>
        <v>2875997.79428571</v>
      </c>
      <c r="M75" s="547" t="n">
        <f aca="false">VLOOKUP(F75,PPNE6!$F$21:$N$287,9,FALSE())</f>
        <v>2875997.79428571</v>
      </c>
      <c r="N75" s="547" t="n">
        <f aca="false">+M75-L75</f>
        <v>0</v>
      </c>
    </row>
    <row r="76" customFormat="false" ht="12.75" hidden="false" customHeight="false" outlineLevel="0" collapsed="false">
      <c r="A76" s="548" t="n">
        <v>2</v>
      </c>
      <c r="B76" s="548" t="n">
        <v>2</v>
      </c>
      <c r="C76" s="548" t="n">
        <v>5</v>
      </c>
      <c r="D76" s="548" t="n">
        <v>1</v>
      </c>
      <c r="E76" s="548"/>
      <c r="F76" s="560" t="s">
        <v>315</v>
      </c>
      <c r="G76" s="558"/>
      <c r="H76" s="558"/>
      <c r="I76" s="558" t="n">
        <v>1677665.38</v>
      </c>
      <c r="J76" s="544" t="n">
        <v>0</v>
      </c>
      <c r="K76" s="545" t="n">
        <f aca="false">+I76</f>
        <v>1677665.38</v>
      </c>
      <c r="L76" s="546" t="n">
        <f aca="false">+(K76/7)*12</f>
        <v>2875997.79428571</v>
      </c>
      <c r="M76" s="547" t="n">
        <f aca="false">VLOOKUP(F76,PPNE6!$F$21:$N$287,9,FALSE())</f>
        <v>2875997.79428571</v>
      </c>
      <c r="N76" s="547" t="n">
        <f aca="false">+M76-L76</f>
        <v>0</v>
      </c>
    </row>
    <row r="77" customFormat="false" ht="12.75" hidden="false" customHeight="false" outlineLevel="0" collapsed="false">
      <c r="A77" s="548" t="n">
        <v>2</v>
      </c>
      <c r="B77" s="548" t="n">
        <v>2</v>
      </c>
      <c r="C77" s="548" t="n">
        <v>5</v>
      </c>
      <c r="D77" s="548" t="n">
        <v>1</v>
      </c>
      <c r="E77" s="548" t="n">
        <v>0.1</v>
      </c>
      <c r="F77" s="560" t="s">
        <v>316</v>
      </c>
      <c r="G77" s="558"/>
      <c r="H77" s="558"/>
      <c r="I77" s="558"/>
      <c r="J77" s="544" t="n">
        <v>557607.76</v>
      </c>
      <c r="K77" s="545" t="n">
        <f aca="false">+J77</f>
        <v>557607.76</v>
      </c>
      <c r="L77" s="546" t="n">
        <f aca="false">+(K77/7)*12</f>
        <v>955899.017142857</v>
      </c>
      <c r="M77" s="547" t="n">
        <f aca="false">VLOOKUP(F77,PPNE6!$F$21:$N$287,9,FALSE())</f>
        <v>955899.017142857</v>
      </c>
      <c r="N77" s="547" t="n">
        <f aca="false">+M77-L77</f>
        <v>0</v>
      </c>
    </row>
    <row r="78" customFormat="false" ht="12.75" hidden="false" customHeight="false" outlineLevel="0" collapsed="false">
      <c r="A78" s="548" t="n">
        <v>2</v>
      </c>
      <c r="B78" s="548" t="n">
        <v>2</v>
      </c>
      <c r="C78" s="548" t="n">
        <v>5</v>
      </c>
      <c r="D78" s="548" t="n">
        <v>2</v>
      </c>
      <c r="E78" s="548" t="n">
        <v>0.1</v>
      </c>
      <c r="F78" s="560" t="s">
        <v>317</v>
      </c>
      <c r="G78" s="558"/>
      <c r="H78" s="558"/>
      <c r="I78" s="558"/>
      <c r="J78" s="544" t="n">
        <v>0</v>
      </c>
      <c r="L78" s="546" t="n">
        <f aca="false">+(K78/7)*12</f>
        <v>0</v>
      </c>
      <c r="M78" s="547" t="n">
        <f aca="false">VLOOKUP(F78,PPNE6!$F$21:$N$287,9,FALSE())</f>
        <v>0</v>
      </c>
      <c r="N78" s="547" t="n">
        <f aca="false">+M78-L78</f>
        <v>0</v>
      </c>
    </row>
    <row r="79" customFormat="false" ht="12.75" hidden="false" customHeight="false" outlineLevel="0" collapsed="false">
      <c r="A79" s="548" t="n">
        <v>2</v>
      </c>
      <c r="B79" s="548" t="n">
        <v>2</v>
      </c>
      <c r="C79" s="548" t="n">
        <v>5</v>
      </c>
      <c r="D79" s="548" t="n">
        <v>3</v>
      </c>
      <c r="E79" s="548" t="n">
        <v>0.1</v>
      </c>
      <c r="F79" s="560" t="s">
        <v>318</v>
      </c>
      <c r="G79" s="558"/>
      <c r="H79" s="558"/>
      <c r="I79" s="558"/>
      <c r="J79" s="544" t="n">
        <v>0</v>
      </c>
      <c r="L79" s="546" t="n">
        <f aca="false">+(K79/7)*12</f>
        <v>0</v>
      </c>
      <c r="M79" s="547" t="n">
        <f aca="false">VLOOKUP(F79,PPNE6!$F$21:$N$287,9,FALSE())</f>
        <v>0</v>
      </c>
      <c r="N79" s="547" t="n">
        <f aca="false">+M79-L79</f>
        <v>0</v>
      </c>
    </row>
    <row r="80" customFormat="false" ht="12.75" hidden="false" customHeight="false" outlineLevel="0" collapsed="false">
      <c r="A80" s="548" t="n">
        <v>2</v>
      </c>
      <c r="B80" s="548" t="n">
        <v>2</v>
      </c>
      <c r="C80" s="548" t="n">
        <v>5</v>
      </c>
      <c r="D80" s="548" t="n">
        <v>3</v>
      </c>
      <c r="E80" s="548" t="n">
        <v>0.2</v>
      </c>
      <c r="F80" s="560" t="s">
        <v>319</v>
      </c>
      <c r="G80" s="558"/>
      <c r="H80" s="558"/>
      <c r="I80" s="558"/>
      <c r="J80" s="544" t="n">
        <v>0</v>
      </c>
      <c r="L80" s="546" t="n">
        <f aca="false">+(K80/7)*12</f>
        <v>0</v>
      </c>
      <c r="M80" s="547" t="n">
        <f aca="false">VLOOKUP(F80,PPNE6!$F$21:$N$287,9,FALSE())</f>
        <v>0</v>
      </c>
      <c r="N80" s="547" t="n">
        <f aca="false">+M80-L80</f>
        <v>0</v>
      </c>
    </row>
    <row r="81" customFormat="false" ht="12.75" hidden="false" customHeight="false" outlineLevel="0" collapsed="false">
      <c r="A81" s="548" t="n">
        <v>2</v>
      </c>
      <c r="B81" s="548" t="n">
        <v>2</v>
      </c>
      <c r="C81" s="548" t="n">
        <v>5</v>
      </c>
      <c r="D81" s="548" t="n">
        <v>3</v>
      </c>
      <c r="E81" s="548" t="n">
        <v>0.3</v>
      </c>
      <c r="F81" s="560" t="s">
        <v>320</v>
      </c>
      <c r="G81" s="558"/>
      <c r="H81" s="558"/>
      <c r="I81" s="558"/>
      <c r="J81" s="544" t="n">
        <v>0</v>
      </c>
      <c r="L81" s="546" t="n">
        <f aca="false">+(K81/7)*12</f>
        <v>0</v>
      </c>
      <c r="M81" s="547" t="n">
        <f aca="false">VLOOKUP(F81,PPNE6!$F$21:$N$287,9,FALSE())</f>
        <v>0</v>
      </c>
      <c r="N81" s="547" t="n">
        <f aca="false">+M81-L81</f>
        <v>0</v>
      </c>
    </row>
    <row r="82" customFormat="false" ht="12.75" hidden="false" customHeight="false" outlineLevel="0" collapsed="false">
      <c r="A82" s="548" t="n">
        <v>2</v>
      </c>
      <c r="B82" s="548" t="n">
        <v>2</v>
      </c>
      <c r="C82" s="548" t="n">
        <v>5</v>
      </c>
      <c r="D82" s="548" t="n">
        <v>4</v>
      </c>
      <c r="E82" s="548" t="n">
        <v>0.1</v>
      </c>
      <c r="F82" s="559" t="s">
        <v>321</v>
      </c>
      <c r="G82" s="558"/>
      <c r="H82" s="558"/>
      <c r="I82" s="558"/>
      <c r="J82" s="544" t="n">
        <v>893340</v>
      </c>
      <c r="K82" s="545" t="n">
        <f aca="false">+J82</f>
        <v>893340</v>
      </c>
      <c r="L82" s="546" t="n">
        <f aca="false">+(K82/7)*12</f>
        <v>1531440</v>
      </c>
      <c r="M82" s="547" t="n">
        <f aca="false">VLOOKUP(F82,PPNE6!$F$21:$N$287,9,FALSE())</f>
        <v>1531440</v>
      </c>
      <c r="N82" s="547" t="n">
        <f aca="false">+M82-L82</f>
        <v>0</v>
      </c>
    </row>
    <row r="83" customFormat="false" ht="12.75" hidden="false" customHeight="false" outlineLevel="0" collapsed="false">
      <c r="A83" s="548" t="n">
        <v>2</v>
      </c>
      <c r="B83" s="548" t="n">
        <v>2</v>
      </c>
      <c r="C83" s="548" t="n">
        <v>5</v>
      </c>
      <c r="D83" s="548" t="n">
        <v>8</v>
      </c>
      <c r="E83" s="548" t="n">
        <v>0.1</v>
      </c>
      <c r="F83" s="559" t="s">
        <v>322</v>
      </c>
      <c r="G83" s="558"/>
      <c r="H83" s="558"/>
      <c r="I83" s="558"/>
      <c r="J83" s="544" t="n">
        <v>226717.62</v>
      </c>
      <c r="K83" s="545" t="n">
        <f aca="false">+J83</f>
        <v>226717.62</v>
      </c>
      <c r="L83" s="546" t="n">
        <f aca="false">+(K83/7)*12</f>
        <v>388658.777142857</v>
      </c>
      <c r="M83" s="547" t="n">
        <f aca="false">VLOOKUP(F83,PPNE6!$F$21:$N$287,9,FALSE())</f>
        <v>388658.777142857</v>
      </c>
      <c r="N83" s="547" t="n">
        <f aca="false">+M83-L83</f>
        <v>0</v>
      </c>
    </row>
    <row r="84" customFormat="false" ht="12.75" hidden="false" customHeight="false" outlineLevel="0" collapsed="false">
      <c r="A84" s="548" t="n">
        <v>2</v>
      </c>
      <c r="B84" s="548" t="n">
        <v>2</v>
      </c>
      <c r="C84" s="548" t="n">
        <v>6</v>
      </c>
      <c r="D84" s="548"/>
      <c r="E84" s="548"/>
      <c r="F84" s="559" t="s">
        <v>323</v>
      </c>
      <c r="G84" s="558"/>
      <c r="H84" s="558" t="n">
        <v>96144.38</v>
      </c>
      <c r="I84" s="558"/>
      <c r="J84" s="544" t="n">
        <v>0</v>
      </c>
      <c r="K84" s="545" t="n">
        <f aca="false">+H84</f>
        <v>96144.38</v>
      </c>
      <c r="L84" s="546" t="n">
        <f aca="false">+(K84/7)*12</f>
        <v>164818.937142857</v>
      </c>
      <c r="M84" s="547" t="n">
        <f aca="false">VLOOKUP(F84,PPNE6!$F$21:$N$287,9,FALSE())</f>
        <v>5164818.93714286</v>
      </c>
      <c r="N84" s="547" t="n">
        <f aca="false">+M84-L84</f>
        <v>5000000</v>
      </c>
    </row>
    <row r="85" customFormat="false" ht="12.75" hidden="false" customHeight="false" outlineLevel="0" collapsed="false">
      <c r="A85" s="548" t="n">
        <v>2</v>
      </c>
      <c r="B85" s="548" t="n">
        <v>2</v>
      </c>
      <c r="C85" s="548" t="n">
        <v>6</v>
      </c>
      <c r="D85" s="548" t="n">
        <v>1</v>
      </c>
      <c r="E85" s="548"/>
      <c r="F85" s="559" t="s">
        <v>324</v>
      </c>
      <c r="G85" s="558"/>
      <c r="H85" s="558"/>
      <c r="I85" s="558" t="n">
        <v>96144.38</v>
      </c>
      <c r="J85" s="544" t="n">
        <v>0</v>
      </c>
      <c r="K85" s="545" t="n">
        <f aca="false">+I85</f>
        <v>96144.38</v>
      </c>
      <c r="L85" s="546" t="n">
        <f aca="false">+(K85/7)*12</f>
        <v>164818.937142857</v>
      </c>
      <c r="M85" s="547" t="n">
        <f aca="false">VLOOKUP(F85,PPNE6!$F$21:$N$287,9,FALSE())</f>
        <v>5164818.93714286</v>
      </c>
      <c r="N85" s="547" t="n">
        <f aca="false">+M85-L85</f>
        <v>5000000</v>
      </c>
    </row>
    <row r="86" customFormat="false" ht="12.75" hidden="false" customHeight="false" outlineLevel="0" collapsed="false">
      <c r="A86" s="548" t="n">
        <v>2</v>
      </c>
      <c r="B86" s="548" t="n">
        <v>2</v>
      </c>
      <c r="C86" s="548" t="n">
        <v>6</v>
      </c>
      <c r="D86" s="548" t="n">
        <v>1</v>
      </c>
      <c r="E86" s="548" t="n">
        <v>0.1</v>
      </c>
      <c r="F86" s="560" t="s">
        <v>325</v>
      </c>
      <c r="G86" s="558"/>
      <c r="H86" s="558"/>
      <c r="I86" s="558"/>
      <c r="J86" s="544" t="n">
        <v>0</v>
      </c>
      <c r="L86" s="546" t="n">
        <f aca="false">+(K86/7)*12</f>
        <v>0</v>
      </c>
      <c r="M86" s="547" t="n">
        <f aca="false">VLOOKUP(F86,PPNE6!$F$21:$N$287,9,FALSE())</f>
        <v>5000000</v>
      </c>
      <c r="N86" s="547" t="n">
        <f aca="false">+M86-L86</f>
        <v>5000000</v>
      </c>
    </row>
    <row r="87" customFormat="false" ht="12.75" hidden="false" customHeight="false" outlineLevel="0" collapsed="false">
      <c r="A87" s="548" t="n">
        <v>2</v>
      </c>
      <c r="B87" s="556" t="n">
        <v>2</v>
      </c>
      <c r="C87" s="556" t="n">
        <v>6</v>
      </c>
      <c r="D87" s="556" t="n">
        <v>2</v>
      </c>
      <c r="E87" s="556" t="n">
        <v>0.1</v>
      </c>
      <c r="F87" s="560" t="s">
        <v>326</v>
      </c>
      <c r="G87" s="558"/>
      <c r="H87" s="558"/>
      <c r="I87" s="558"/>
      <c r="J87" s="544" t="n">
        <v>96144.38</v>
      </c>
      <c r="K87" s="545" t="n">
        <f aca="false">+J87</f>
        <v>96144.38</v>
      </c>
      <c r="L87" s="546" t="n">
        <f aca="false">+(K87/7)*12</f>
        <v>164818.937142857</v>
      </c>
      <c r="M87" s="547" t="n">
        <f aca="false">VLOOKUP(F87,PPNE6!$F$21:$N$287,9,FALSE())</f>
        <v>164818.937142857</v>
      </c>
      <c r="N87" s="547" t="n">
        <f aca="false">+M87-L87</f>
        <v>0</v>
      </c>
    </row>
    <row r="88" customFormat="false" ht="12.75" hidden="false" customHeight="false" outlineLevel="0" collapsed="false">
      <c r="A88" s="548" t="n">
        <v>2</v>
      </c>
      <c r="B88" s="548" t="n">
        <v>2</v>
      </c>
      <c r="C88" s="548" t="n">
        <v>6</v>
      </c>
      <c r="D88" s="548" t="n">
        <v>3</v>
      </c>
      <c r="E88" s="548" t="n">
        <v>0.1</v>
      </c>
      <c r="F88" s="560" t="s">
        <v>327</v>
      </c>
      <c r="G88" s="558"/>
      <c r="H88" s="558"/>
      <c r="I88" s="558"/>
      <c r="J88" s="544" t="n">
        <v>0</v>
      </c>
      <c r="L88" s="546" t="n">
        <f aca="false">+(K88/7)*12</f>
        <v>0</v>
      </c>
      <c r="M88" s="547" t="n">
        <f aca="false">VLOOKUP(F88,PPNE6!$F$21:$N$287,9,FALSE())</f>
        <v>0</v>
      </c>
      <c r="N88" s="547" t="n">
        <f aca="false">+M88-L88</f>
        <v>0</v>
      </c>
    </row>
    <row r="89" customFormat="false" ht="12.75" hidden="false" customHeight="false" outlineLevel="0" collapsed="false">
      <c r="A89" s="548" t="n">
        <v>2</v>
      </c>
      <c r="B89" s="548" t="n">
        <v>2</v>
      </c>
      <c r="C89" s="548" t="n">
        <v>6</v>
      </c>
      <c r="D89" s="548" t="n">
        <v>4</v>
      </c>
      <c r="E89" s="548" t="n">
        <v>0.1</v>
      </c>
      <c r="F89" s="560" t="s">
        <v>328</v>
      </c>
      <c r="G89" s="558"/>
      <c r="H89" s="558"/>
      <c r="I89" s="558"/>
      <c r="J89" s="544" t="n">
        <v>0</v>
      </c>
      <c r="L89" s="546" t="n">
        <f aca="false">+(K89/7)*12</f>
        <v>0</v>
      </c>
      <c r="M89" s="547" t="n">
        <f aca="false">VLOOKUP(F89,PPNE6!$F$21:$N$287,9,FALSE())</f>
        <v>0</v>
      </c>
      <c r="N89" s="547" t="n">
        <f aca="false">+M89-L89</f>
        <v>0</v>
      </c>
    </row>
    <row r="90" customFormat="false" ht="12.75" hidden="false" customHeight="false" outlineLevel="0" collapsed="false">
      <c r="A90" s="548" t="n">
        <v>2</v>
      </c>
      <c r="B90" s="548" t="n">
        <v>2</v>
      </c>
      <c r="C90" s="548" t="n">
        <v>6</v>
      </c>
      <c r="D90" s="548" t="n">
        <v>9</v>
      </c>
      <c r="E90" s="548" t="n">
        <v>0.1</v>
      </c>
      <c r="F90" s="560" t="s">
        <v>329</v>
      </c>
      <c r="G90" s="558"/>
      <c r="H90" s="558"/>
      <c r="I90" s="558"/>
      <c r="J90" s="544" t="n">
        <v>0</v>
      </c>
      <c r="L90" s="546" t="n">
        <f aca="false">+(K90/7)*12</f>
        <v>0</v>
      </c>
      <c r="M90" s="547" t="n">
        <f aca="false">VLOOKUP(F90,PPNE6!$F$21:$N$287,9,FALSE())</f>
        <v>0</v>
      </c>
      <c r="N90" s="547" t="n">
        <f aca="false">+M90-L90</f>
        <v>0</v>
      </c>
    </row>
    <row r="91" customFormat="false" ht="12.75" hidden="false" customHeight="false" outlineLevel="0" collapsed="false">
      <c r="A91" s="548" t="n">
        <v>2</v>
      </c>
      <c r="B91" s="548" t="n">
        <v>2</v>
      </c>
      <c r="C91" s="548" t="n">
        <v>7</v>
      </c>
      <c r="D91" s="548"/>
      <c r="E91" s="548"/>
      <c r="F91" s="559" t="s">
        <v>330</v>
      </c>
      <c r="G91" s="558"/>
      <c r="H91" s="558" t="n">
        <v>7422702.09</v>
      </c>
      <c r="I91" s="558"/>
      <c r="J91" s="544" t="n">
        <v>0</v>
      </c>
      <c r="K91" s="545" t="n">
        <f aca="false">+H91</f>
        <v>7422702.09</v>
      </c>
      <c r="L91" s="546" t="n">
        <f aca="false">+(K91/7)*12</f>
        <v>12724632.1542857</v>
      </c>
      <c r="M91" s="547" t="n">
        <f aca="false">VLOOKUP(F91,PPNE6!$F$21:$N$287,9,FALSE())</f>
        <v>24772044.2685714</v>
      </c>
      <c r="N91" s="547" t="n">
        <f aca="false">+M91-L91</f>
        <v>12047412.1142857</v>
      </c>
    </row>
    <row r="92" customFormat="false" ht="12.75" hidden="false" customHeight="false" outlineLevel="0" collapsed="false">
      <c r="A92" s="548" t="n">
        <v>2</v>
      </c>
      <c r="B92" s="548" t="n">
        <v>2</v>
      </c>
      <c r="C92" s="548" t="n">
        <v>7</v>
      </c>
      <c r="D92" s="548" t="n">
        <v>1</v>
      </c>
      <c r="E92" s="548"/>
      <c r="F92" s="559" t="s">
        <v>331</v>
      </c>
      <c r="G92" s="558"/>
      <c r="H92" s="558"/>
      <c r="I92" s="558" t="n">
        <v>478418</v>
      </c>
      <c r="J92" s="544" t="n">
        <v>0</v>
      </c>
      <c r="K92" s="545" t="n">
        <f aca="false">+I92</f>
        <v>478418</v>
      </c>
      <c r="L92" s="546" t="n">
        <f aca="false">+(K92/7)*12</f>
        <v>820145.142857143</v>
      </c>
      <c r="M92" s="547" t="n">
        <f aca="false">VLOOKUP(F92,PPNE6!$F$21:$N$287,9,FALSE())</f>
        <v>12867557.2571429</v>
      </c>
      <c r="N92" s="547" t="n">
        <f aca="false">+M92-L92</f>
        <v>12047412.1142857</v>
      </c>
    </row>
    <row r="93" customFormat="false" ht="12.75" hidden="false" customHeight="false" outlineLevel="0" collapsed="false">
      <c r="A93" s="548" t="n">
        <v>2</v>
      </c>
      <c r="B93" s="548" t="n">
        <v>2</v>
      </c>
      <c r="C93" s="548" t="n">
        <v>7</v>
      </c>
      <c r="D93" s="548" t="n">
        <v>1</v>
      </c>
      <c r="E93" s="548" t="n">
        <v>0.1</v>
      </c>
      <c r="F93" s="560" t="s">
        <v>332</v>
      </c>
      <c r="G93" s="558"/>
      <c r="H93" s="558"/>
      <c r="I93" s="558"/>
      <c r="J93" s="544" t="n">
        <v>0</v>
      </c>
      <c r="L93" s="546" t="n">
        <f aca="false">+(K93/7)*12</f>
        <v>0</v>
      </c>
      <c r="M93" s="547" t="n">
        <f aca="false">VLOOKUP(F93,PPNE6!$F$21:$N$287,9,FALSE())</f>
        <v>0</v>
      </c>
      <c r="N93" s="547" t="n">
        <f aca="false">+M93-L93</f>
        <v>0</v>
      </c>
    </row>
    <row r="94" customFormat="false" ht="12.75" hidden="false" customHeight="false" outlineLevel="0" collapsed="false">
      <c r="A94" s="548" t="n">
        <v>2</v>
      </c>
      <c r="B94" s="564" t="n">
        <v>2</v>
      </c>
      <c r="C94" s="556" t="n">
        <v>7</v>
      </c>
      <c r="D94" s="556" t="n">
        <v>1</v>
      </c>
      <c r="E94" s="556" t="n">
        <v>0.2</v>
      </c>
      <c r="F94" s="560" t="s">
        <v>333</v>
      </c>
      <c r="G94" s="558"/>
      <c r="H94" s="558"/>
      <c r="I94" s="565"/>
      <c r="J94" s="544" t="n">
        <v>439009.6</v>
      </c>
      <c r="K94" s="545" t="n">
        <f aca="false">+J94</f>
        <v>439009.6</v>
      </c>
      <c r="L94" s="546" t="n">
        <f aca="false">+(K94/7)*12</f>
        <v>752587.885714286</v>
      </c>
      <c r="M94" s="547" t="n">
        <f aca="false">VLOOKUP(F94,PPNE6!$F$21:$N$287,9,FALSE())</f>
        <v>12800000</v>
      </c>
      <c r="N94" s="547" t="n">
        <f aca="false">+M94-L94</f>
        <v>12047412.1142857</v>
      </c>
    </row>
    <row r="95" customFormat="false" ht="12.75" hidden="false" customHeight="false" outlineLevel="0" collapsed="false">
      <c r="A95" s="548" t="n">
        <v>2</v>
      </c>
      <c r="B95" s="566" t="n">
        <v>2</v>
      </c>
      <c r="C95" s="548" t="n">
        <v>7</v>
      </c>
      <c r="D95" s="548" t="n">
        <v>1</v>
      </c>
      <c r="E95" s="548" t="n">
        <v>0.3</v>
      </c>
      <c r="F95" s="560" t="s">
        <v>334</v>
      </c>
      <c r="G95" s="558"/>
      <c r="H95" s="558"/>
      <c r="I95" s="565"/>
      <c r="J95" s="544" t="n">
        <v>39408.4</v>
      </c>
      <c r="K95" s="545" t="n">
        <f aca="false">+J95</f>
        <v>39408.4</v>
      </c>
      <c r="L95" s="546" t="n">
        <f aca="false">+(K95/7)*12</f>
        <v>67557.2571428572</v>
      </c>
      <c r="M95" s="547" t="n">
        <f aca="false">VLOOKUP(F95,PPNE6!$F$21:$N$287,9,FALSE())</f>
        <v>67557.2571428572</v>
      </c>
      <c r="N95" s="547" t="n">
        <f aca="false">+M95-L95</f>
        <v>0</v>
      </c>
    </row>
    <row r="96" customFormat="false" ht="12.75" hidden="false" customHeight="false" outlineLevel="0" collapsed="false">
      <c r="A96" s="556" t="n">
        <v>2</v>
      </c>
      <c r="B96" s="564" t="n">
        <v>2</v>
      </c>
      <c r="C96" s="556" t="n">
        <v>7</v>
      </c>
      <c r="D96" s="556" t="n">
        <v>1</v>
      </c>
      <c r="E96" s="556" t="n">
        <v>0.6</v>
      </c>
      <c r="F96" s="559" t="s">
        <v>335</v>
      </c>
      <c r="G96" s="565"/>
      <c r="H96" s="565"/>
      <c r="I96" s="565"/>
      <c r="J96" s="544" t="n">
        <v>0</v>
      </c>
      <c r="L96" s="546" t="n">
        <f aca="false">+(K96/7)*12</f>
        <v>0</v>
      </c>
      <c r="M96" s="547" t="n">
        <f aca="false">VLOOKUP(F96,PPNE6!$F$21:$N$287,9,FALSE())</f>
        <v>0</v>
      </c>
      <c r="N96" s="547" t="n">
        <f aca="false">+M96-L96</f>
        <v>0</v>
      </c>
    </row>
    <row r="97" customFormat="false" ht="12.75" hidden="false" customHeight="false" outlineLevel="0" collapsed="false">
      <c r="A97" s="556" t="n">
        <v>2</v>
      </c>
      <c r="B97" s="556" t="n">
        <v>2</v>
      </c>
      <c r="C97" s="556" t="n">
        <v>7</v>
      </c>
      <c r="D97" s="556" t="n">
        <v>1</v>
      </c>
      <c r="E97" s="556" t="n">
        <v>0.7</v>
      </c>
      <c r="F97" s="560" t="s">
        <v>336</v>
      </c>
      <c r="G97" s="558"/>
      <c r="H97" s="558"/>
      <c r="I97" s="558"/>
      <c r="J97" s="544" t="n">
        <v>0</v>
      </c>
      <c r="L97" s="546" t="n">
        <f aca="false">+(K97/7)*12</f>
        <v>0</v>
      </c>
      <c r="M97" s="547" t="n">
        <f aca="false">VLOOKUP(F97,PPNE6!$F$21:$N$287,9,FALSE())</f>
        <v>0</v>
      </c>
      <c r="N97" s="547" t="n">
        <f aca="false">+M97-L97</f>
        <v>0</v>
      </c>
    </row>
    <row r="98" customFormat="false" ht="12.75" hidden="false" customHeight="false" outlineLevel="0" collapsed="false">
      <c r="A98" s="548" t="n">
        <v>2</v>
      </c>
      <c r="B98" s="548" t="n">
        <v>2</v>
      </c>
      <c r="C98" s="548" t="n">
        <v>7</v>
      </c>
      <c r="D98" s="548" t="n">
        <v>2</v>
      </c>
      <c r="E98" s="548"/>
      <c r="F98" s="559" t="s">
        <v>337</v>
      </c>
      <c r="G98" s="558"/>
      <c r="H98" s="558"/>
      <c r="I98" s="558" t="n">
        <v>6944284.09</v>
      </c>
      <c r="J98" s="544" t="n">
        <v>0</v>
      </c>
      <c r="K98" s="545" t="n">
        <f aca="false">+I98</f>
        <v>6944284.09</v>
      </c>
      <c r="L98" s="546" t="n">
        <f aca="false">+(K98/7)*12</f>
        <v>11904487.0114286</v>
      </c>
      <c r="M98" s="547" t="n">
        <f aca="false">VLOOKUP(F98,PPNE6!$F$21:$N$287,9,FALSE())</f>
        <v>11904487.0114286</v>
      </c>
      <c r="N98" s="547" t="n">
        <f aca="false">+M98-L98</f>
        <v>0</v>
      </c>
    </row>
    <row r="99" customFormat="false" ht="12.75" hidden="false" customHeight="false" outlineLevel="0" collapsed="false">
      <c r="A99" s="548" t="n">
        <v>2</v>
      </c>
      <c r="B99" s="548" t="n">
        <v>2</v>
      </c>
      <c r="C99" s="548" t="n">
        <v>7</v>
      </c>
      <c r="D99" s="548" t="n">
        <v>2</v>
      </c>
      <c r="E99" s="548" t="n">
        <v>0.1</v>
      </c>
      <c r="F99" s="560" t="s">
        <v>338</v>
      </c>
      <c r="G99" s="558"/>
      <c r="H99" s="558"/>
      <c r="I99" s="558"/>
      <c r="J99" s="544" t="n">
        <v>6113172.77</v>
      </c>
      <c r="K99" s="545" t="n">
        <f aca="false">+J99</f>
        <v>6113172.77</v>
      </c>
      <c r="L99" s="546" t="n">
        <f aca="false">+(K99/7)*12</f>
        <v>10479724.7485714</v>
      </c>
      <c r="M99" s="547" t="n">
        <f aca="false">VLOOKUP(F99,PPNE6!$F$21:$N$287,9,FALSE())</f>
        <v>10479724.7485714</v>
      </c>
      <c r="N99" s="547" t="n">
        <f aca="false">+M99-L99</f>
        <v>0</v>
      </c>
    </row>
    <row r="100" customFormat="false" ht="12.75" hidden="false" customHeight="false" outlineLevel="0" collapsed="false">
      <c r="A100" s="548" t="n">
        <v>2</v>
      </c>
      <c r="B100" s="548" t="n">
        <v>2</v>
      </c>
      <c r="C100" s="548" t="n">
        <v>7</v>
      </c>
      <c r="D100" s="548" t="n">
        <v>2</v>
      </c>
      <c r="E100" s="548" t="n">
        <v>0.2</v>
      </c>
      <c r="F100" s="560" t="s">
        <v>339</v>
      </c>
      <c r="G100" s="558"/>
      <c r="H100" s="558"/>
      <c r="I100" s="558"/>
      <c r="J100" s="544" t="n">
        <v>0</v>
      </c>
      <c r="L100" s="546" t="n">
        <f aca="false">+(K100/7)*12</f>
        <v>0</v>
      </c>
      <c r="M100" s="547" t="n">
        <f aca="false">VLOOKUP(F100,PPNE6!$F$21:$N$287,9,FALSE())</f>
        <v>0</v>
      </c>
      <c r="N100" s="547" t="n">
        <f aca="false">+M100-L100</f>
        <v>0</v>
      </c>
    </row>
    <row r="101" customFormat="false" ht="12.75" hidden="false" customHeight="false" outlineLevel="0" collapsed="false">
      <c r="A101" s="548" t="n">
        <v>2</v>
      </c>
      <c r="B101" s="548" t="n">
        <v>2</v>
      </c>
      <c r="C101" s="548" t="n">
        <v>7</v>
      </c>
      <c r="D101" s="548" t="n">
        <v>2</v>
      </c>
      <c r="E101" s="548" t="n">
        <v>0.3</v>
      </c>
      <c r="F101" s="560" t="s">
        <v>340</v>
      </c>
      <c r="G101" s="558"/>
      <c r="H101" s="558"/>
      <c r="I101" s="558"/>
      <c r="J101" s="544" t="n">
        <v>0</v>
      </c>
      <c r="L101" s="546" t="n">
        <f aca="false">+(K101/7)*12</f>
        <v>0</v>
      </c>
      <c r="M101" s="547" t="n">
        <f aca="false">VLOOKUP(F101,PPNE6!$F$21:$N$287,9,FALSE())</f>
        <v>0</v>
      </c>
      <c r="N101" s="547" t="n">
        <f aca="false">+M101-L101</f>
        <v>0</v>
      </c>
    </row>
    <row r="102" customFormat="false" ht="12.75" hidden="false" customHeight="false" outlineLevel="0" collapsed="false">
      <c r="A102" s="548" t="n">
        <v>2</v>
      </c>
      <c r="B102" s="548" t="n">
        <v>2</v>
      </c>
      <c r="C102" s="548" t="n">
        <v>7</v>
      </c>
      <c r="D102" s="548" t="n">
        <v>2</v>
      </c>
      <c r="E102" s="548" t="n">
        <v>0.4</v>
      </c>
      <c r="F102" s="560" t="s">
        <v>341</v>
      </c>
      <c r="G102" s="558"/>
      <c r="H102" s="558"/>
      <c r="I102" s="558"/>
      <c r="J102" s="544" t="n">
        <v>747821.69</v>
      </c>
      <c r="K102" s="545" t="n">
        <f aca="false">+J102</f>
        <v>747821.69</v>
      </c>
      <c r="L102" s="546" t="n">
        <f aca="false">+(K102/7)*12</f>
        <v>1281980.04</v>
      </c>
      <c r="M102" s="547" t="n">
        <f aca="false">VLOOKUP(F102,PPNE6!$F$21:$N$287,9,FALSE())</f>
        <v>1281980.04</v>
      </c>
      <c r="N102" s="547" t="n">
        <f aca="false">+M102-L102</f>
        <v>0</v>
      </c>
    </row>
    <row r="103" customFormat="false" ht="12.75" hidden="false" customHeight="false" outlineLevel="0" collapsed="false">
      <c r="A103" s="548" t="n">
        <v>2</v>
      </c>
      <c r="B103" s="548" t="n">
        <v>2</v>
      </c>
      <c r="C103" s="548" t="n">
        <v>7</v>
      </c>
      <c r="D103" s="548" t="n">
        <v>2</v>
      </c>
      <c r="E103" s="548" t="n">
        <v>0.5</v>
      </c>
      <c r="F103" s="560" t="s">
        <v>342</v>
      </c>
      <c r="G103" s="558"/>
      <c r="H103" s="558"/>
      <c r="I103" s="558"/>
      <c r="J103" s="544" t="n">
        <v>0</v>
      </c>
      <c r="L103" s="546" t="n">
        <f aca="false">+(K103/7)*12</f>
        <v>0</v>
      </c>
      <c r="M103" s="547" t="n">
        <f aca="false">VLOOKUP(F103,PPNE6!$F$21:$N$287,9,FALSE())</f>
        <v>0</v>
      </c>
      <c r="N103" s="547" t="n">
        <f aca="false">+M103-L103</f>
        <v>0</v>
      </c>
    </row>
    <row r="104" customFormat="false" ht="12.75" hidden="false" customHeight="false" outlineLevel="0" collapsed="false">
      <c r="A104" s="548" t="n">
        <v>2</v>
      </c>
      <c r="B104" s="548" t="n">
        <v>2</v>
      </c>
      <c r="C104" s="548" t="n">
        <v>7</v>
      </c>
      <c r="D104" s="548" t="n">
        <v>2</v>
      </c>
      <c r="E104" s="548" t="n">
        <v>0.6</v>
      </c>
      <c r="F104" s="560" t="s">
        <v>343</v>
      </c>
      <c r="G104" s="558"/>
      <c r="H104" s="558"/>
      <c r="I104" s="558"/>
      <c r="J104" s="544" t="n">
        <v>83289.63</v>
      </c>
      <c r="K104" s="545" t="n">
        <f aca="false">+J104</f>
        <v>83289.63</v>
      </c>
      <c r="L104" s="546" t="n">
        <f aca="false">+(K104/7)*12</f>
        <v>142782.222857143</v>
      </c>
      <c r="M104" s="547" t="n">
        <f aca="false">VLOOKUP(F104,PPNE6!$F$21:$N$287,9,FALSE())</f>
        <v>142782.222857143</v>
      </c>
      <c r="N104" s="547" t="n">
        <f aca="false">+M104-L104</f>
        <v>0</v>
      </c>
    </row>
    <row r="105" customFormat="false" ht="12.75" hidden="false" customHeight="false" outlineLevel="0" collapsed="false">
      <c r="A105" s="548" t="n">
        <v>2</v>
      </c>
      <c r="B105" s="548" t="n">
        <v>2</v>
      </c>
      <c r="C105" s="548" t="n">
        <v>8</v>
      </c>
      <c r="D105" s="548"/>
      <c r="E105" s="548"/>
      <c r="F105" s="559" t="s">
        <v>344</v>
      </c>
      <c r="G105" s="558"/>
      <c r="H105" s="558" t="n">
        <v>10362405.84</v>
      </c>
      <c r="I105" s="558"/>
      <c r="J105" s="544" t="n">
        <v>0</v>
      </c>
      <c r="K105" s="545" t="n">
        <f aca="false">+H105</f>
        <v>10362405.84</v>
      </c>
      <c r="L105" s="546" t="n">
        <f aca="false">+(K105/7)*12</f>
        <v>17764124.2971429</v>
      </c>
      <c r="M105" s="547" t="n">
        <f aca="false">VLOOKUP(F105,PPNE6!$F$21:$N$287,9,FALSE())</f>
        <v>36231031.48</v>
      </c>
      <c r="N105" s="547" t="n">
        <f aca="false">+M105-L105</f>
        <v>18466907.1828571</v>
      </c>
    </row>
    <row r="106" customFormat="false" ht="12.75" hidden="false" customHeight="false" outlineLevel="0" collapsed="false">
      <c r="A106" s="548" t="n">
        <v>2</v>
      </c>
      <c r="B106" s="548" t="n">
        <v>2</v>
      </c>
      <c r="C106" s="548" t="n">
        <v>8</v>
      </c>
      <c r="D106" s="548" t="n">
        <v>1</v>
      </c>
      <c r="E106" s="548" t="n">
        <v>0.1</v>
      </c>
      <c r="F106" s="562" t="s">
        <v>345</v>
      </c>
      <c r="G106" s="558"/>
      <c r="H106" s="558"/>
      <c r="I106" s="558" t="n">
        <v>10362405.84</v>
      </c>
      <c r="J106" s="544" t="n">
        <v>0</v>
      </c>
      <c r="K106" s="545" t="n">
        <f aca="false">+I106</f>
        <v>10362405.84</v>
      </c>
      <c r="L106" s="546" t="n">
        <f aca="false">+(K106/7)*12</f>
        <v>17764124.2971429</v>
      </c>
      <c r="M106" s="547" t="n">
        <f aca="false">VLOOKUP(F106,PPNE6!$F$21:$N$287,9,FALSE())</f>
        <v>17764124.2971429</v>
      </c>
      <c r="N106" s="547" t="n">
        <f aca="false">+M106-L106</f>
        <v>0</v>
      </c>
    </row>
    <row r="107" customFormat="false" ht="12.75" hidden="false" customHeight="false" outlineLevel="0" collapsed="false">
      <c r="A107" s="548" t="n">
        <v>2</v>
      </c>
      <c r="B107" s="548" t="n">
        <v>2</v>
      </c>
      <c r="C107" s="548" t="n">
        <v>8</v>
      </c>
      <c r="D107" s="548" t="n">
        <v>2</v>
      </c>
      <c r="E107" s="548" t="n">
        <v>0.1</v>
      </c>
      <c r="F107" s="560" t="s">
        <v>346</v>
      </c>
      <c r="G107" s="558"/>
      <c r="H107" s="558"/>
      <c r="I107" s="558"/>
      <c r="J107" s="544" t="n">
        <v>166019.01</v>
      </c>
      <c r="K107" s="545" t="n">
        <f aca="false">+J107</f>
        <v>166019.01</v>
      </c>
      <c r="L107" s="546" t="n">
        <f aca="false">+(K107/7)*12</f>
        <v>284604.017142857</v>
      </c>
      <c r="M107" s="547" t="n">
        <f aca="false">VLOOKUP(F107,PPNE6!$F$21:$N$287,9,FALSE())</f>
        <v>284604.017142857</v>
      </c>
      <c r="N107" s="547" t="n">
        <f aca="false">+M107-L107</f>
        <v>0</v>
      </c>
    </row>
    <row r="108" customFormat="false" ht="12.75" hidden="false" customHeight="false" outlineLevel="0" collapsed="false">
      <c r="A108" s="548" t="n">
        <v>2</v>
      </c>
      <c r="B108" s="548" t="n">
        <v>2</v>
      </c>
      <c r="C108" s="548" t="n">
        <v>8</v>
      </c>
      <c r="D108" s="548" t="n">
        <v>3</v>
      </c>
      <c r="E108" s="548" t="n">
        <v>0.1</v>
      </c>
      <c r="F108" s="560" t="s">
        <v>347</v>
      </c>
      <c r="G108" s="558"/>
      <c r="H108" s="558"/>
      <c r="I108" s="558"/>
      <c r="J108" s="544" t="n">
        <v>0</v>
      </c>
      <c r="L108" s="546" t="n">
        <f aca="false">+(K108/7)*12</f>
        <v>0</v>
      </c>
      <c r="M108" s="547" t="n">
        <f aca="false">VLOOKUP(F108,PPNE6!$F$21:$N$287,9,FALSE())</f>
        <v>0</v>
      </c>
      <c r="N108" s="547" t="n">
        <f aca="false">+M108-L108</f>
        <v>0</v>
      </c>
    </row>
    <row r="109" customFormat="false" ht="12.75" hidden="false" customHeight="false" outlineLevel="0" collapsed="false">
      <c r="A109" s="548" t="n">
        <v>2</v>
      </c>
      <c r="B109" s="548" t="n">
        <v>2</v>
      </c>
      <c r="C109" s="548" t="n">
        <v>8</v>
      </c>
      <c r="D109" s="548" t="n">
        <v>4</v>
      </c>
      <c r="E109" s="548" t="n">
        <v>0.1</v>
      </c>
      <c r="F109" s="560" t="s">
        <v>348</v>
      </c>
      <c r="G109" s="558"/>
      <c r="H109" s="558"/>
      <c r="I109" s="558"/>
      <c r="J109" s="544" t="n">
        <v>0</v>
      </c>
      <c r="L109" s="546" t="n">
        <f aca="false">+(K109/7)*12</f>
        <v>0</v>
      </c>
      <c r="M109" s="547" t="n">
        <f aca="false">VLOOKUP(F109,PPNE6!$F$21:$N$287,9,FALSE())</f>
        <v>0</v>
      </c>
      <c r="N109" s="547" t="n">
        <f aca="false">+M109-L109</f>
        <v>0</v>
      </c>
    </row>
    <row r="110" customFormat="false" ht="12.75" hidden="false" customHeight="false" outlineLevel="0" collapsed="false">
      <c r="A110" s="548" t="n">
        <v>2</v>
      </c>
      <c r="B110" s="548" t="n">
        <v>2</v>
      </c>
      <c r="C110" s="548" t="n">
        <v>8</v>
      </c>
      <c r="D110" s="548" t="n">
        <v>5</v>
      </c>
      <c r="E110" s="548" t="n">
        <v>0.3</v>
      </c>
      <c r="F110" s="560" t="s">
        <v>349</v>
      </c>
      <c r="G110" s="558"/>
      <c r="H110" s="558"/>
      <c r="I110" s="558"/>
      <c r="J110" s="544" t="n">
        <v>19525</v>
      </c>
      <c r="K110" s="545" t="n">
        <f aca="false">+J110</f>
        <v>19525</v>
      </c>
      <c r="L110" s="546" t="n">
        <f aca="false">+(K110/7)*12</f>
        <v>33471.4285714286</v>
      </c>
      <c r="M110" s="547" t="n">
        <f aca="false">VLOOKUP(F110,PPNE6!$F$21:$N$287,9,FALSE())</f>
        <v>33471.4285714286</v>
      </c>
      <c r="N110" s="547" t="n">
        <f aca="false">+M110-L110</f>
        <v>0</v>
      </c>
    </row>
    <row r="111" customFormat="false" ht="12.75" hidden="false" customHeight="false" outlineLevel="0" collapsed="false">
      <c r="A111" s="548" t="n">
        <v>2</v>
      </c>
      <c r="B111" s="548" t="n">
        <v>2</v>
      </c>
      <c r="C111" s="548" t="n">
        <v>8</v>
      </c>
      <c r="D111" s="548" t="n">
        <v>7</v>
      </c>
      <c r="E111" s="548" t="n">
        <v>0.1</v>
      </c>
      <c r="F111" s="560" t="s">
        <v>350</v>
      </c>
      <c r="G111" s="558"/>
      <c r="H111" s="558"/>
      <c r="I111" s="558"/>
      <c r="J111" s="544" t="n">
        <v>2500</v>
      </c>
      <c r="K111" s="545" t="n">
        <f aca="false">+J111</f>
        <v>2500</v>
      </c>
      <c r="L111" s="546" t="n">
        <f aca="false">+(K111/7)*12</f>
        <v>4285.71428571429</v>
      </c>
      <c r="M111" s="547" t="n">
        <f aca="false">VLOOKUP(F111,PPNE6!$F$21:$N$287,9,FALSE())</f>
        <v>4285.71428571429</v>
      </c>
      <c r="N111" s="547" t="n">
        <f aca="false">+M111-L111</f>
        <v>0</v>
      </c>
    </row>
    <row r="112" customFormat="false" ht="12.75" hidden="false" customHeight="false" outlineLevel="0" collapsed="false">
      <c r="A112" s="548" t="n">
        <v>2</v>
      </c>
      <c r="B112" s="548" t="n">
        <v>2</v>
      </c>
      <c r="C112" s="548" t="n">
        <v>8</v>
      </c>
      <c r="D112" s="548" t="n">
        <v>7</v>
      </c>
      <c r="E112" s="548" t="n">
        <v>0.2</v>
      </c>
      <c r="F112" s="560" t="s">
        <v>351</v>
      </c>
      <c r="G112" s="558"/>
      <c r="H112" s="558"/>
      <c r="I112" s="558"/>
      <c r="J112" s="544" t="n">
        <v>45762.72</v>
      </c>
      <c r="K112" s="545" t="n">
        <f aca="false">+J112</f>
        <v>45762.72</v>
      </c>
      <c r="L112" s="546" t="n">
        <f aca="false">+(K112/7)*12</f>
        <v>78450.3771428572</v>
      </c>
      <c r="M112" s="547" t="n">
        <f aca="false">VLOOKUP(F112,PPNE6!$F$21:$N$287,9,FALSE())</f>
        <v>78450.3771428572</v>
      </c>
      <c r="N112" s="547" t="n">
        <f aca="false">+M112-L112</f>
        <v>0</v>
      </c>
    </row>
    <row r="113" customFormat="false" ht="12.75" hidden="false" customHeight="false" outlineLevel="0" collapsed="false">
      <c r="A113" s="548" t="n">
        <v>2</v>
      </c>
      <c r="B113" s="548" t="n">
        <v>2</v>
      </c>
      <c r="C113" s="548" t="n">
        <v>8</v>
      </c>
      <c r="D113" s="548" t="n">
        <v>7</v>
      </c>
      <c r="E113" s="548" t="n">
        <v>0.3</v>
      </c>
      <c r="F113" s="560" t="s">
        <v>352</v>
      </c>
      <c r="G113" s="558"/>
      <c r="H113" s="558"/>
      <c r="I113" s="558"/>
      <c r="J113" s="544" t="n">
        <v>0</v>
      </c>
      <c r="L113" s="546" t="n">
        <f aca="false">+(K113/7)*12</f>
        <v>0</v>
      </c>
      <c r="M113" s="547" t="n">
        <f aca="false">VLOOKUP(F113,PPNE6!$F$21:$N$287,9,FALSE())</f>
        <v>0</v>
      </c>
      <c r="N113" s="547" t="n">
        <f aca="false">+M113-L113</f>
        <v>0</v>
      </c>
    </row>
    <row r="114" customFormat="false" ht="12.75" hidden="false" customHeight="false" outlineLevel="0" collapsed="false">
      <c r="A114" s="548" t="n">
        <v>2</v>
      </c>
      <c r="B114" s="548" t="n">
        <v>2</v>
      </c>
      <c r="C114" s="548" t="n">
        <v>8</v>
      </c>
      <c r="D114" s="548" t="n">
        <v>7</v>
      </c>
      <c r="E114" s="548" t="n">
        <v>0.4</v>
      </c>
      <c r="F114" s="559" t="s">
        <v>353</v>
      </c>
      <c r="G114" s="558"/>
      <c r="H114" s="558"/>
      <c r="I114" s="558"/>
      <c r="J114" s="544" t="n">
        <v>173376.65</v>
      </c>
      <c r="K114" s="545" t="n">
        <f aca="false">+J114</f>
        <v>173376.65</v>
      </c>
      <c r="L114" s="433" t="n">
        <v>1000000</v>
      </c>
      <c r="M114" s="547" t="n">
        <f aca="false">VLOOKUP(F114,PPNE6!$F$21:$N$287,9,FALSE())</f>
        <v>1000000</v>
      </c>
      <c r="N114" s="547" t="n">
        <f aca="false">+M114-L114</f>
        <v>0</v>
      </c>
    </row>
    <row r="115" customFormat="false" ht="12.75" hidden="false" customHeight="false" outlineLevel="0" collapsed="false">
      <c r="A115" s="548" t="n">
        <v>2</v>
      </c>
      <c r="B115" s="548" t="n">
        <v>2</v>
      </c>
      <c r="C115" s="548" t="n">
        <v>8</v>
      </c>
      <c r="D115" s="548" t="n">
        <v>7</v>
      </c>
      <c r="E115" s="548" t="n">
        <v>0.5</v>
      </c>
      <c r="F115" s="560" t="s">
        <v>354</v>
      </c>
      <c r="G115" s="558"/>
      <c r="H115" s="558"/>
      <c r="I115" s="558"/>
      <c r="J115" s="544" t="n">
        <v>0</v>
      </c>
      <c r="L115" s="546" t="n">
        <f aca="false">+(K115/7)*12</f>
        <v>0</v>
      </c>
      <c r="M115" s="547" t="n">
        <f aca="false">VLOOKUP(F115,PPNE6!$F$21:$N$287,9,FALSE())</f>
        <v>0</v>
      </c>
      <c r="N115" s="547" t="n">
        <f aca="false">+M115-L115</f>
        <v>0</v>
      </c>
    </row>
    <row r="116" customFormat="false" ht="12.75" hidden="false" customHeight="false" outlineLevel="0" collapsed="false">
      <c r="A116" s="548" t="n">
        <v>2</v>
      </c>
      <c r="B116" s="548" t="n">
        <v>2</v>
      </c>
      <c r="C116" s="548" t="n">
        <v>8</v>
      </c>
      <c r="D116" s="548" t="n">
        <v>7</v>
      </c>
      <c r="E116" s="548" t="n">
        <v>0.6</v>
      </c>
      <c r="F116" s="551" t="s">
        <v>355</v>
      </c>
      <c r="G116" s="558"/>
      <c r="H116" s="558"/>
      <c r="I116" s="558"/>
      <c r="J116" s="544" t="n">
        <v>4778988.81</v>
      </c>
      <c r="K116" s="545" t="n">
        <f aca="false">+J116</f>
        <v>4778988.81</v>
      </c>
      <c r="L116" s="546" t="n">
        <f aca="false">+(K116/7)*12</f>
        <v>8192552.24571429</v>
      </c>
      <c r="M116" s="547" t="n">
        <f aca="false">VLOOKUP(F116,PPNE6!$F$21:$N$287,9,FALSE())</f>
        <v>8192552.24571429</v>
      </c>
      <c r="N116" s="547" t="n">
        <f aca="false">+M116-L116</f>
        <v>0</v>
      </c>
    </row>
    <row r="117" customFormat="false" ht="12.75" hidden="false" customHeight="false" outlineLevel="0" collapsed="false">
      <c r="A117" s="548" t="n">
        <v>2</v>
      </c>
      <c r="B117" s="548" t="n">
        <v>2</v>
      </c>
      <c r="C117" s="548" t="n">
        <v>8</v>
      </c>
      <c r="D117" s="548" t="n">
        <v>8</v>
      </c>
      <c r="E117" s="548" t="n">
        <v>0.1</v>
      </c>
      <c r="F117" s="567" t="s">
        <v>356</v>
      </c>
      <c r="G117" s="558"/>
      <c r="H117" s="558"/>
      <c r="I117" s="558"/>
      <c r="J117" s="544" t="n">
        <v>5176233.65</v>
      </c>
      <c r="K117" s="545" t="n">
        <f aca="false">+J117</f>
        <v>5176233.65</v>
      </c>
      <c r="L117" s="546" t="n">
        <f aca="false">+(K117/7)*12</f>
        <v>8873543.4</v>
      </c>
      <c r="M117" s="547" t="n">
        <f aca="false">VLOOKUP(F117,PPNE6!$F$21:$N$287,9,FALSE())</f>
        <v>8873543.4</v>
      </c>
      <c r="N117" s="547" t="n">
        <f aca="false">+M117-L117</f>
        <v>0</v>
      </c>
    </row>
    <row r="118" customFormat="false" ht="12.75" hidden="false" customHeight="false" outlineLevel="0" collapsed="false">
      <c r="A118" s="548" t="n">
        <v>2</v>
      </c>
      <c r="B118" s="548" t="n">
        <v>2</v>
      </c>
      <c r="C118" s="548" t="n">
        <v>8</v>
      </c>
      <c r="D118" s="548" t="n">
        <v>8</v>
      </c>
      <c r="E118" s="548" t="n">
        <v>0.2</v>
      </c>
      <c r="F118" s="560" t="s">
        <v>357</v>
      </c>
      <c r="G118" s="558"/>
      <c r="H118" s="558"/>
      <c r="I118" s="558"/>
      <c r="J118" s="544" t="n">
        <v>0</v>
      </c>
      <c r="L118" s="546" t="n">
        <f aca="false">+(K118/7)*12</f>
        <v>0</v>
      </c>
      <c r="M118" s="547" t="n">
        <f aca="false">VLOOKUP(F118,PPNE6!$F$21:$N$287,9,FALSE())</f>
        <v>0</v>
      </c>
      <c r="N118" s="547" t="n">
        <f aca="false">+M118-L118</f>
        <v>0</v>
      </c>
    </row>
    <row r="119" customFormat="false" ht="12.75" hidden="false" customHeight="false" outlineLevel="0" collapsed="false">
      <c r="A119" s="548" t="n">
        <v>2</v>
      </c>
      <c r="B119" s="548" t="n">
        <v>2</v>
      </c>
      <c r="C119" s="548" t="n">
        <v>8</v>
      </c>
      <c r="D119" s="548" t="n">
        <v>9</v>
      </c>
      <c r="E119" s="548" t="n">
        <v>0.4</v>
      </c>
      <c r="F119" s="560" t="s">
        <v>358</v>
      </c>
      <c r="G119" s="558"/>
      <c r="H119" s="558"/>
      <c r="I119" s="558"/>
      <c r="J119" s="544" t="n">
        <v>0</v>
      </c>
      <c r="L119" s="546" t="n">
        <f aca="false">+(K119/7)*12</f>
        <v>0</v>
      </c>
      <c r="M119" s="547" t="n">
        <f aca="false">VLOOKUP(F119,PPNE6!$F$21:$N$287,9,FALSE())</f>
        <v>0</v>
      </c>
      <c r="N119" s="547" t="n">
        <f aca="false">+M119-L119</f>
        <v>0</v>
      </c>
    </row>
    <row r="120" customFormat="false" ht="12.75" hidden="false" customHeight="false" outlineLevel="0" collapsed="false">
      <c r="A120" s="561" t="n">
        <v>2</v>
      </c>
      <c r="B120" s="561" t="n">
        <v>3</v>
      </c>
      <c r="C120" s="561"/>
      <c r="D120" s="561"/>
      <c r="E120" s="561"/>
      <c r="F120" s="568" t="s">
        <v>359</v>
      </c>
      <c r="G120" s="558" t="n">
        <v>68319191.56</v>
      </c>
      <c r="H120" s="558"/>
      <c r="I120" s="558"/>
      <c r="J120" s="544" t="n">
        <v>0</v>
      </c>
      <c r="K120" s="545" t="n">
        <f aca="false">+G120</f>
        <v>68319191.56</v>
      </c>
      <c r="L120" s="546" t="n">
        <f aca="false">+(K120/7)*12</f>
        <v>117118614.102857</v>
      </c>
      <c r="M120" s="547" t="n">
        <f aca="false">VLOOKUP(F120,PPNE6!$F$21:$N$287,9,FALSE())</f>
        <v>120531829.84</v>
      </c>
      <c r="N120" s="547" t="n">
        <f aca="false">+M120-L120</f>
        <v>3413215.73714286</v>
      </c>
    </row>
    <row r="121" customFormat="false" ht="12.75" hidden="false" customHeight="false" outlineLevel="0" collapsed="false">
      <c r="A121" s="548" t="n">
        <v>2</v>
      </c>
      <c r="B121" s="548" t="n">
        <v>3</v>
      </c>
      <c r="C121" s="548" t="n">
        <v>1</v>
      </c>
      <c r="D121" s="548"/>
      <c r="E121" s="548"/>
      <c r="F121" s="559" t="s">
        <v>360</v>
      </c>
      <c r="G121" s="558"/>
      <c r="H121" s="558" t="n">
        <v>10015103.71</v>
      </c>
      <c r="I121" s="558"/>
      <c r="J121" s="544" t="n">
        <v>0</v>
      </c>
      <c r="K121" s="545" t="n">
        <f aca="false">+I122</f>
        <v>10015103.71</v>
      </c>
      <c r="L121" s="546" t="n">
        <f aca="false">+L122</f>
        <v>17037706.0971429</v>
      </c>
      <c r="M121" s="547" t="n">
        <f aca="false">VLOOKUP(F121,PPNE6!$F$21:$N$287,9,FALSE())</f>
        <v>17883777.4457143</v>
      </c>
      <c r="N121" s="547" t="n">
        <f aca="false">+M121-L121</f>
        <v>846071.348571431</v>
      </c>
    </row>
    <row r="122" customFormat="false" ht="12.75" hidden="false" customHeight="false" outlineLevel="0" collapsed="false">
      <c r="A122" s="548" t="n">
        <v>2</v>
      </c>
      <c r="B122" s="548" t="n">
        <v>3</v>
      </c>
      <c r="C122" s="548" t="n">
        <v>1</v>
      </c>
      <c r="D122" s="548" t="n">
        <v>1</v>
      </c>
      <c r="E122" s="548"/>
      <c r="F122" s="559" t="s">
        <v>361</v>
      </c>
      <c r="G122" s="558"/>
      <c r="H122" s="558"/>
      <c r="I122" s="558" t="n">
        <v>10015103.71</v>
      </c>
      <c r="J122" s="544" t="n">
        <v>0</v>
      </c>
      <c r="K122" s="545" t="n">
        <f aca="false">+I122</f>
        <v>10015103.71</v>
      </c>
      <c r="L122" s="546" t="n">
        <f aca="false">+L123</f>
        <v>17037706.0971429</v>
      </c>
      <c r="M122" s="547" t="n">
        <f aca="false">VLOOKUP(F122,PPNE6!$F$21:$N$287,9,FALSE())</f>
        <v>17168749.2171429</v>
      </c>
      <c r="N122" s="547" t="n">
        <f aca="false">+M122-L122</f>
        <v>131043.120000001</v>
      </c>
    </row>
    <row r="123" customFormat="false" ht="12.75" hidden="false" customHeight="false" outlineLevel="0" collapsed="false">
      <c r="A123" s="548" t="n">
        <v>2</v>
      </c>
      <c r="B123" s="548" t="n">
        <v>3</v>
      </c>
      <c r="C123" s="548" t="n">
        <v>1</v>
      </c>
      <c r="D123" s="548" t="n">
        <v>1</v>
      </c>
      <c r="E123" s="548" t="n">
        <v>0.1</v>
      </c>
      <c r="F123" s="569" t="s">
        <v>362</v>
      </c>
      <c r="G123" s="558"/>
      <c r="H123" s="558"/>
      <c r="I123" s="558"/>
      <c r="J123" s="544" t="n">
        <v>9938661.89</v>
      </c>
      <c r="K123" s="545" t="n">
        <f aca="false">+J123</f>
        <v>9938661.89</v>
      </c>
      <c r="L123" s="422" t="n">
        <f aca="false">+(K123/7)*12</f>
        <v>17037706.0971429</v>
      </c>
      <c r="M123" s="547" t="n">
        <f aca="false">VLOOKUP(F123,PPNE6!$F$21:$N$287,9,FALSE())</f>
        <v>17037706.0971429</v>
      </c>
      <c r="N123" s="547" t="n">
        <f aca="false">+M123-L123</f>
        <v>0</v>
      </c>
    </row>
    <row r="124" customFormat="false" ht="12.75" hidden="false" customHeight="false" outlineLevel="0" collapsed="false">
      <c r="A124" s="548" t="n">
        <v>2</v>
      </c>
      <c r="B124" s="548" t="n">
        <v>3</v>
      </c>
      <c r="C124" s="548" t="n">
        <v>1</v>
      </c>
      <c r="D124" s="548" t="n">
        <v>2</v>
      </c>
      <c r="E124" s="548" t="n">
        <v>0.1</v>
      </c>
      <c r="F124" s="560" t="s">
        <v>363</v>
      </c>
      <c r="G124" s="558"/>
      <c r="H124" s="558"/>
      <c r="I124" s="558"/>
      <c r="J124" s="544" t="n">
        <v>0</v>
      </c>
      <c r="L124" s="546" t="n">
        <f aca="false">+(K124/7)*12</f>
        <v>0</v>
      </c>
      <c r="M124" s="547" t="n">
        <f aca="false">VLOOKUP(F124,PPNE6!$F$21:$N$287,9,FALSE())</f>
        <v>0</v>
      </c>
      <c r="N124" s="547" t="n">
        <f aca="false">+M124-L124</f>
        <v>0</v>
      </c>
    </row>
    <row r="125" customFormat="false" ht="12.75" hidden="false" customHeight="false" outlineLevel="0" collapsed="false">
      <c r="A125" s="548" t="n">
        <v>2</v>
      </c>
      <c r="B125" s="548" t="n">
        <v>3</v>
      </c>
      <c r="C125" s="548" t="n">
        <v>1</v>
      </c>
      <c r="D125" s="548" t="n">
        <v>3</v>
      </c>
      <c r="E125" s="548" t="n">
        <v>0.1</v>
      </c>
      <c r="F125" s="560" t="s">
        <v>364</v>
      </c>
      <c r="G125" s="558"/>
      <c r="H125" s="558"/>
      <c r="I125" s="558"/>
      <c r="J125" s="544" t="n">
        <v>0</v>
      </c>
      <c r="L125" s="546" t="n">
        <f aca="false">+(K125/7)*12</f>
        <v>0</v>
      </c>
      <c r="M125" s="547" t="n">
        <f aca="false">VLOOKUP(F125,PPNE6!$F$21:$N$287,9,FALSE())</f>
        <v>0</v>
      </c>
      <c r="N125" s="547" t="n">
        <f aca="false">+M125-L125</f>
        <v>0</v>
      </c>
    </row>
    <row r="126" customFormat="false" ht="12.75" hidden="false" customHeight="false" outlineLevel="0" collapsed="false">
      <c r="A126" s="548" t="n">
        <v>2</v>
      </c>
      <c r="B126" s="548" t="n">
        <v>3</v>
      </c>
      <c r="C126" s="548" t="n">
        <v>1</v>
      </c>
      <c r="D126" s="548" t="n">
        <v>3</v>
      </c>
      <c r="E126" s="548" t="n">
        <v>0.2</v>
      </c>
      <c r="F126" s="560" t="s">
        <v>365</v>
      </c>
      <c r="G126" s="558"/>
      <c r="H126" s="558"/>
      <c r="I126" s="558"/>
      <c r="J126" s="544" t="n">
        <v>0</v>
      </c>
      <c r="L126" s="546" t="n">
        <f aca="false">+(K126/7)*12</f>
        <v>0</v>
      </c>
      <c r="M126" s="547" t="n">
        <f aca="false">VLOOKUP(F126,PPNE6!$F$21:$N$287,9,FALSE())</f>
        <v>0</v>
      </c>
      <c r="N126" s="547" t="n">
        <f aca="false">+M126-L126</f>
        <v>0</v>
      </c>
    </row>
    <row r="127" customFormat="false" ht="12.75" hidden="false" customHeight="false" outlineLevel="0" collapsed="false">
      <c r="A127" s="548" t="n">
        <v>2</v>
      </c>
      <c r="B127" s="548" t="n">
        <v>3</v>
      </c>
      <c r="C127" s="548" t="n">
        <v>1</v>
      </c>
      <c r="D127" s="548" t="n">
        <v>3</v>
      </c>
      <c r="E127" s="548" t="n">
        <v>0.3</v>
      </c>
      <c r="F127" s="560" t="s">
        <v>366</v>
      </c>
      <c r="G127" s="558"/>
      <c r="H127" s="558"/>
      <c r="I127" s="558"/>
      <c r="J127" s="544" t="n">
        <v>76441.82</v>
      </c>
      <c r="K127" s="545" t="n">
        <f aca="false">+J127</f>
        <v>76441.82</v>
      </c>
      <c r="L127" s="546" t="n">
        <f aca="false">+(K127/7)*12</f>
        <v>131043.12</v>
      </c>
      <c r="M127" s="547" t="n">
        <f aca="false">VLOOKUP(F127,PPNE6!$F$21:$N$287,9,FALSE())</f>
        <v>131043.12</v>
      </c>
      <c r="N127" s="547" t="n">
        <f aca="false">+M127-L127</f>
        <v>0</v>
      </c>
    </row>
    <row r="128" customFormat="false" ht="12.75" hidden="false" customHeight="false" outlineLevel="0" collapsed="false">
      <c r="A128" s="548" t="n">
        <v>2</v>
      </c>
      <c r="B128" s="548" t="n">
        <v>3</v>
      </c>
      <c r="C128" s="548" t="n">
        <v>1</v>
      </c>
      <c r="D128" s="548" t="n">
        <v>4</v>
      </c>
      <c r="E128" s="548" t="n">
        <v>0.1</v>
      </c>
      <c r="F128" s="560" t="s">
        <v>367</v>
      </c>
      <c r="G128" s="558"/>
      <c r="H128" s="558"/>
      <c r="I128" s="558"/>
      <c r="J128" s="544" t="n">
        <v>0</v>
      </c>
      <c r="L128" s="546" t="n">
        <f aca="false">+(K128/7)*12</f>
        <v>0</v>
      </c>
      <c r="M128" s="547" t="n">
        <f aca="false">VLOOKUP(F128,PPNE6!$F$21:$N$287,9,FALSE())</f>
        <v>0</v>
      </c>
      <c r="N128" s="547" t="n">
        <f aca="false">+M128-L128</f>
        <v>0</v>
      </c>
    </row>
    <row r="129" customFormat="false" ht="12.75" hidden="false" customHeight="false" outlineLevel="0" collapsed="false">
      <c r="A129" s="548" t="n">
        <v>2</v>
      </c>
      <c r="B129" s="548" t="n">
        <v>3</v>
      </c>
      <c r="C129" s="548" t="n">
        <v>2</v>
      </c>
      <c r="D129" s="548"/>
      <c r="E129" s="548"/>
      <c r="F129" s="559" t="s">
        <v>368</v>
      </c>
      <c r="G129" s="558"/>
      <c r="H129" s="558" t="n">
        <v>417099.8</v>
      </c>
      <c r="I129" s="558"/>
      <c r="J129" s="544" t="n">
        <v>0</v>
      </c>
      <c r="K129" s="545" t="n">
        <f aca="false">+H129</f>
        <v>417099.8</v>
      </c>
      <c r="L129" s="546" t="n">
        <f aca="false">+(K129/7)*12</f>
        <v>715028.228571429</v>
      </c>
      <c r="M129" s="547" t="n">
        <f aca="false">VLOOKUP(F129,PPNE6!$F$21:$N$287,9,FALSE())</f>
        <v>715028.228571429</v>
      </c>
      <c r="N129" s="547" t="n">
        <f aca="false">+M129-L129</f>
        <v>0</v>
      </c>
    </row>
    <row r="130" customFormat="false" ht="12.75" hidden="false" customHeight="false" outlineLevel="0" collapsed="false">
      <c r="A130" s="548" t="n">
        <v>2</v>
      </c>
      <c r="B130" s="548" t="n">
        <v>3</v>
      </c>
      <c r="C130" s="548" t="n">
        <v>2</v>
      </c>
      <c r="D130" s="548" t="n">
        <v>1</v>
      </c>
      <c r="E130" s="548"/>
      <c r="F130" s="559" t="s">
        <v>369</v>
      </c>
      <c r="G130" s="558"/>
      <c r="H130" s="558"/>
      <c r="I130" s="558" t="n">
        <v>417099.8</v>
      </c>
      <c r="J130" s="544" t="n">
        <v>0</v>
      </c>
      <c r="K130" s="545" t="n">
        <f aca="false">+I130</f>
        <v>417099.8</v>
      </c>
      <c r="L130" s="546" t="n">
        <f aca="false">+(K130/7)*12</f>
        <v>715028.228571429</v>
      </c>
      <c r="M130" s="547" t="n">
        <f aca="false">VLOOKUP(F130,PPNE6!$F$21:$N$287,9,FALSE())</f>
        <v>715028.228571429</v>
      </c>
      <c r="N130" s="547" t="n">
        <f aca="false">+M130-L130</f>
        <v>0</v>
      </c>
    </row>
    <row r="131" customFormat="false" ht="12.75" hidden="false" customHeight="false" outlineLevel="0" collapsed="false">
      <c r="A131" s="548" t="n">
        <v>2</v>
      </c>
      <c r="B131" s="548" t="n">
        <v>3</v>
      </c>
      <c r="C131" s="548" t="n">
        <v>2</v>
      </c>
      <c r="D131" s="548" t="n">
        <v>1</v>
      </c>
      <c r="E131" s="548" t="n">
        <v>0.1</v>
      </c>
      <c r="F131" s="560" t="s">
        <v>370</v>
      </c>
      <c r="G131" s="558"/>
      <c r="H131" s="558"/>
      <c r="I131" s="558"/>
      <c r="J131" s="544" t="n">
        <v>0</v>
      </c>
      <c r="L131" s="546" t="n">
        <f aca="false">+(K131/7)*12</f>
        <v>0</v>
      </c>
      <c r="M131" s="547" t="n">
        <f aca="false">VLOOKUP(F131,PPNE6!$F$21:$N$287,9,FALSE())</f>
        <v>0</v>
      </c>
      <c r="N131" s="547" t="n">
        <f aca="false">+M131-L131</f>
        <v>0</v>
      </c>
    </row>
    <row r="132" customFormat="false" ht="12.75" hidden="false" customHeight="false" outlineLevel="0" collapsed="false">
      <c r="A132" s="548" t="n">
        <v>2</v>
      </c>
      <c r="B132" s="548" t="n">
        <v>3</v>
      </c>
      <c r="C132" s="548" t="n">
        <v>2</v>
      </c>
      <c r="D132" s="548" t="n">
        <v>2</v>
      </c>
      <c r="E132" s="548" t="n">
        <v>0.1</v>
      </c>
      <c r="F132" s="560" t="s">
        <v>371</v>
      </c>
      <c r="G132" s="558"/>
      <c r="H132" s="558"/>
      <c r="I132" s="558"/>
      <c r="J132" s="544" t="n">
        <v>21357</v>
      </c>
      <c r="K132" s="545" t="n">
        <f aca="false">+J132</f>
        <v>21357</v>
      </c>
      <c r="L132" s="546" t="n">
        <f aca="false">+(K132/7)*12</f>
        <v>36612</v>
      </c>
      <c r="M132" s="547" t="n">
        <f aca="false">VLOOKUP(F132,PPNE6!$F$21:$N$287,9,FALSE())</f>
        <v>36612</v>
      </c>
      <c r="N132" s="547" t="n">
        <f aca="false">+M132-L132</f>
        <v>0</v>
      </c>
    </row>
    <row r="133" customFormat="false" ht="12.75" hidden="false" customHeight="false" outlineLevel="0" collapsed="false">
      <c r="A133" s="548" t="n">
        <v>2</v>
      </c>
      <c r="B133" s="548" t="n">
        <v>3</v>
      </c>
      <c r="C133" s="548" t="n">
        <v>2</v>
      </c>
      <c r="D133" s="548" t="n">
        <v>3</v>
      </c>
      <c r="E133" s="548" t="n">
        <v>0.1</v>
      </c>
      <c r="F133" s="560" t="s">
        <v>372</v>
      </c>
      <c r="G133" s="558"/>
      <c r="H133" s="558"/>
      <c r="I133" s="558"/>
      <c r="J133" s="544" t="n">
        <v>395742.8</v>
      </c>
      <c r="K133" s="545" t="n">
        <f aca="false">+J133</f>
        <v>395742.8</v>
      </c>
      <c r="L133" s="546" t="n">
        <f aca="false">+(K133/7)*12</f>
        <v>678416.228571429</v>
      </c>
      <c r="M133" s="547" t="n">
        <f aca="false">VLOOKUP(F133,PPNE6!$F$21:$N$287,9,FALSE())</f>
        <v>678416.228571429</v>
      </c>
      <c r="N133" s="547" t="n">
        <f aca="false">+M133-L133</f>
        <v>0</v>
      </c>
    </row>
    <row r="134" customFormat="false" ht="12.75" hidden="false" customHeight="false" outlineLevel="0" collapsed="false">
      <c r="A134" s="548" t="n">
        <v>2</v>
      </c>
      <c r="B134" s="548" t="n">
        <v>3</v>
      </c>
      <c r="C134" s="548" t="n">
        <v>2</v>
      </c>
      <c r="D134" s="548" t="n">
        <v>4</v>
      </c>
      <c r="E134" s="548" t="n">
        <v>0.1</v>
      </c>
      <c r="F134" s="560" t="s">
        <v>373</v>
      </c>
      <c r="G134" s="558"/>
      <c r="H134" s="558"/>
      <c r="I134" s="558"/>
      <c r="J134" s="544" t="n">
        <v>0</v>
      </c>
      <c r="L134" s="546" t="n">
        <f aca="false">+(K134/7)*12</f>
        <v>0</v>
      </c>
      <c r="M134" s="547" t="n">
        <f aca="false">VLOOKUP(F134,PPNE6!$F$21:$N$287,9,FALSE())</f>
        <v>0</v>
      </c>
      <c r="N134" s="547" t="n">
        <f aca="false">+M134-L134</f>
        <v>0</v>
      </c>
    </row>
    <row r="135" customFormat="false" ht="12.75" hidden="false" customHeight="false" outlineLevel="0" collapsed="false">
      <c r="A135" s="548" t="n">
        <v>2</v>
      </c>
      <c r="B135" s="548" t="n">
        <v>3</v>
      </c>
      <c r="C135" s="548" t="n">
        <v>3</v>
      </c>
      <c r="D135" s="548"/>
      <c r="E135" s="548"/>
      <c r="F135" s="559" t="s">
        <v>374</v>
      </c>
      <c r="G135" s="558"/>
      <c r="H135" s="558" t="n">
        <v>2020998.97</v>
      </c>
      <c r="I135" s="558"/>
      <c r="J135" s="544" t="n">
        <v>0</v>
      </c>
      <c r="K135" s="545" t="n">
        <f aca="false">+H135</f>
        <v>2020998.97</v>
      </c>
      <c r="L135" s="546" t="n">
        <f aca="false">+(K135/7)*12</f>
        <v>3464569.66285714</v>
      </c>
      <c r="M135" s="547" t="n">
        <f aca="false">VLOOKUP(F135,PPNE6!$F$21:$N$287,9,FALSE())</f>
        <v>3464569.66285714</v>
      </c>
      <c r="N135" s="547" t="n">
        <f aca="false">+M135-L135</f>
        <v>0</v>
      </c>
    </row>
    <row r="136" customFormat="false" ht="12.75" hidden="false" customHeight="false" outlineLevel="0" collapsed="false">
      <c r="A136" s="548" t="n">
        <v>2</v>
      </c>
      <c r="B136" s="548" t="n">
        <v>3</v>
      </c>
      <c r="C136" s="548" t="n">
        <v>3</v>
      </c>
      <c r="D136" s="548" t="n">
        <v>1</v>
      </c>
      <c r="E136" s="548"/>
      <c r="F136" s="559" t="s">
        <v>375</v>
      </c>
      <c r="G136" s="558"/>
      <c r="H136" s="558"/>
      <c r="I136" s="558" t="n">
        <v>2020998.97</v>
      </c>
      <c r="J136" s="544" t="n">
        <v>0</v>
      </c>
      <c r="K136" s="545" t="n">
        <f aca="false">+I136</f>
        <v>2020998.97</v>
      </c>
      <c r="L136" s="546" t="n">
        <f aca="false">+(K136/7)*12</f>
        <v>3464569.66285714</v>
      </c>
      <c r="M136" s="547" t="n">
        <f aca="false">VLOOKUP(F136,PPNE6!$F$21:$N$287,9,FALSE())</f>
        <v>3464569.66285714</v>
      </c>
      <c r="N136" s="547" t="n">
        <f aca="false">+M136-L136</f>
        <v>0</v>
      </c>
    </row>
    <row r="137" customFormat="false" ht="12.75" hidden="false" customHeight="false" outlineLevel="0" collapsed="false">
      <c r="A137" s="548" t="n">
        <v>2</v>
      </c>
      <c r="B137" s="548" t="n">
        <v>3</v>
      </c>
      <c r="C137" s="548" t="n">
        <v>3</v>
      </c>
      <c r="D137" s="548" t="n">
        <v>1</v>
      </c>
      <c r="E137" s="548" t="n">
        <v>0.1</v>
      </c>
      <c r="F137" s="560" t="s">
        <v>376</v>
      </c>
      <c r="G137" s="558"/>
      <c r="H137" s="558"/>
      <c r="I137" s="558"/>
      <c r="J137" s="544" t="n">
        <v>142207.63</v>
      </c>
      <c r="K137" s="545" t="n">
        <f aca="false">+J137</f>
        <v>142207.63</v>
      </c>
      <c r="L137" s="546" t="n">
        <f aca="false">+(K137/7)*12</f>
        <v>243784.508571429</v>
      </c>
      <c r="M137" s="547" t="n">
        <f aca="false">VLOOKUP(F137,PPNE6!$F$21:$N$287,9,FALSE())</f>
        <v>243784.508571429</v>
      </c>
      <c r="N137" s="547" t="n">
        <f aca="false">+M137-L137</f>
        <v>0</v>
      </c>
    </row>
    <row r="138" customFormat="false" ht="12.75" hidden="false" customHeight="false" outlineLevel="0" collapsed="false">
      <c r="A138" s="548" t="n">
        <v>2</v>
      </c>
      <c r="B138" s="548" t="n">
        <v>3</v>
      </c>
      <c r="C138" s="548" t="n">
        <v>3</v>
      </c>
      <c r="D138" s="548" t="n">
        <v>2</v>
      </c>
      <c r="E138" s="548" t="n">
        <v>0.1</v>
      </c>
      <c r="F138" s="560" t="s">
        <v>377</v>
      </c>
      <c r="G138" s="558"/>
      <c r="H138" s="558"/>
      <c r="I138" s="558"/>
      <c r="J138" s="544" t="n">
        <v>1497961.41</v>
      </c>
      <c r="K138" s="545" t="n">
        <f aca="false">+J138</f>
        <v>1497961.41</v>
      </c>
      <c r="L138" s="422" t="n">
        <f aca="false">+(K138/7)*12</f>
        <v>2567933.84571429</v>
      </c>
      <c r="M138" s="547" t="n">
        <f aca="false">VLOOKUP(F138,PPNE6!$F$21:$N$287,9,FALSE())</f>
        <v>2567933.84571429</v>
      </c>
      <c r="N138" s="547" t="n">
        <f aca="false">+M138-L138</f>
        <v>0</v>
      </c>
    </row>
    <row r="139" customFormat="false" ht="12.75" hidden="false" customHeight="false" outlineLevel="0" collapsed="false">
      <c r="A139" s="548" t="n">
        <v>2</v>
      </c>
      <c r="B139" s="548" t="n">
        <v>3</v>
      </c>
      <c r="C139" s="548" t="n">
        <v>3</v>
      </c>
      <c r="D139" s="548" t="n">
        <v>3</v>
      </c>
      <c r="E139" s="548" t="n">
        <v>0.1</v>
      </c>
      <c r="F139" s="560" t="s">
        <v>378</v>
      </c>
      <c r="G139" s="558"/>
      <c r="H139" s="558"/>
      <c r="I139" s="558"/>
      <c r="J139" s="544" t="n">
        <v>380829.93</v>
      </c>
      <c r="K139" s="545" t="n">
        <f aca="false">+J139</f>
        <v>380829.93</v>
      </c>
      <c r="L139" s="546" t="n">
        <f aca="false">+(K139/7)*12</f>
        <v>652851.308571429</v>
      </c>
      <c r="M139" s="547" t="n">
        <f aca="false">VLOOKUP(F139,PPNE6!$F$21:$N$287,9,FALSE())</f>
        <v>652851.308571429</v>
      </c>
      <c r="N139" s="547" t="n">
        <f aca="false">+M139-L139</f>
        <v>0</v>
      </c>
    </row>
    <row r="140" customFormat="false" ht="12.75" hidden="false" customHeight="false" outlineLevel="0" collapsed="false">
      <c r="A140" s="548" t="n">
        <v>2</v>
      </c>
      <c r="B140" s="548" t="n">
        <v>3</v>
      </c>
      <c r="C140" s="548" t="n">
        <v>3</v>
      </c>
      <c r="D140" s="548" t="n">
        <v>4</v>
      </c>
      <c r="E140" s="548" t="n">
        <v>0.1</v>
      </c>
      <c r="F140" s="560" t="s">
        <v>379</v>
      </c>
      <c r="G140" s="558"/>
      <c r="H140" s="558"/>
      <c r="I140" s="558"/>
      <c r="J140" s="544" t="n">
        <v>0</v>
      </c>
      <c r="L140" s="546" t="n">
        <f aca="false">+(K140/7)*12</f>
        <v>0</v>
      </c>
      <c r="M140" s="547" t="n">
        <f aca="false">VLOOKUP(F140,PPNE6!$F$21:$N$287,9,FALSE())</f>
        <v>0</v>
      </c>
      <c r="N140" s="547" t="n">
        <f aca="false">+M140-L140</f>
        <v>0</v>
      </c>
    </row>
    <row r="141" customFormat="false" ht="12.75" hidden="false" customHeight="false" outlineLevel="0" collapsed="false">
      <c r="A141" s="548" t="n">
        <v>2</v>
      </c>
      <c r="B141" s="548" t="n">
        <v>3</v>
      </c>
      <c r="C141" s="548" t="n">
        <v>3</v>
      </c>
      <c r="D141" s="548" t="n">
        <v>5</v>
      </c>
      <c r="E141" s="548" t="n">
        <v>0.1</v>
      </c>
      <c r="F141" s="560" t="s">
        <v>380</v>
      </c>
      <c r="G141" s="558"/>
      <c r="H141" s="558"/>
      <c r="I141" s="558"/>
      <c r="J141" s="544" t="n">
        <v>0</v>
      </c>
      <c r="L141" s="546" t="n">
        <f aca="false">+(K141/7)*12</f>
        <v>0</v>
      </c>
      <c r="M141" s="547" t="n">
        <f aca="false">VLOOKUP(F141,PPNE6!$F$21:$N$287,9,FALSE())</f>
        <v>0</v>
      </c>
      <c r="N141" s="547" t="n">
        <f aca="false">+M141-L141</f>
        <v>0</v>
      </c>
    </row>
    <row r="142" customFormat="false" ht="12.75" hidden="false" customHeight="false" outlineLevel="0" collapsed="false">
      <c r="A142" s="548" t="n">
        <v>2</v>
      </c>
      <c r="B142" s="548" t="n">
        <v>3</v>
      </c>
      <c r="C142" s="548" t="n">
        <v>3</v>
      </c>
      <c r="D142" s="548" t="n">
        <v>6</v>
      </c>
      <c r="E142" s="548" t="n">
        <v>0.1</v>
      </c>
      <c r="F142" s="560" t="s">
        <v>381</v>
      </c>
      <c r="G142" s="558"/>
      <c r="H142" s="558"/>
      <c r="I142" s="558"/>
      <c r="J142" s="544" t="n">
        <v>0</v>
      </c>
      <c r="L142" s="546" t="n">
        <f aca="false">+(K142/7)*12</f>
        <v>0</v>
      </c>
      <c r="M142" s="547" t="n">
        <f aca="false">VLOOKUP(F142,PPNE6!$F$21:$N$287,9,FALSE())</f>
        <v>0</v>
      </c>
      <c r="N142" s="547" t="n">
        <f aca="false">+M142-L142</f>
        <v>0</v>
      </c>
    </row>
    <row r="143" customFormat="false" ht="12.75" hidden="false" customHeight="false" outlineLevel="0" collapsed="false">
      <c r="A143" s="548" t="n">
        <v>2</v>
      </c>
      <c r="B143" s="548" t="n">
        <v>3</v>
      </c>
      <c r="C143" s="548" t="n">
        <v>4</v>
      </c>
      <c r="D143" s="548"/>
      <c r="E143" s="548"/>
      <c r="F143" s="559" t="s">
        <v>382</v>
      </c>
      <c r="G143" s="558"/>
      <c r="H143" s="558" t="n">
        <v>14479248.8</v>
      </c>
      <c r="I143" s="558"/>
      <c r="J143" s="544" t="n">
        <v>0</v>
      </c>
      <c r="K143" s="545" t="n">
        <f aca="false">+H143</f>
        <v>14479248.8</v>
      </c>
      <c r="L143" s="546" t="n">
        <f aca="false">+(K143/7)*12</f>
        <v>24821569.3714286</v>
      </c>
      <c r="M143" s="547" t="n">
        <f aca="false">VLOOKUP(F143,PPNE6!$F$21:$N$287,9,FALSE())</f>
        <v>24821569.3714286</v>
      </c>
      <c r="N143" s="547" t="n">
        <f aca="false">+M143-L143</f>
        <v>0</v>
      </c>
    </row>
    <row r="144" customFormat="false" ht="12.75" hidden="false" customHeight="false" outlineLevel="0" collapsed="false">
      <c r="A144" s="548" t="n">
        <v>2</v>
      </c>
      <c r="B144" s="548" t="n">
        <v>3</v>
      </c>
      <c r="C144" s="548" t="n">
        <v>4</v>
      </c>
      <c r="D144" s="548" t="n">
        <v>1</v>
      </c>
      <c r="E144" s="548"/>
      <c r="F144" s="559" t="s">
        <v>383</v>
      </c>
      <c r="G144" s="558"/>
      <c r="H144" s="558"/>
      <c r="I144" s="558" t="n">
        <v>14479248.8</v>
      </c>
      <c r="J144" s="544" t="n">
        <v>0</v>
      </c>
      <c r="K144" s="545" t="n">
        <f aca="false">+I144</f>
        <v>14479248.8</v>
      </c>
      <c r="L144" s="546" t="n">
        <f aca="false">+(K144/7)*12</f>
        <v>24821569.3714286</v>
      </c>
      <c r="M144" s="547" t="n">
        <f aca="false">VLOOKUP(F144,PPNE6!$F$21:$N$287,9,FALSE())</f>
        <v>0</v>
      </c>
      <c r="N144" s="547" t="n">
        <f aca="false">+M144-L144</f>
        <v>-24821569.3714286</v>
      </c>
    </row>
    <row r="145" customFormat="false" ht="12.75" hidden="false" customHeight="false" outlineLevel="0" collapsed="false">
      <c r="A145" s="548" t="n">
        <v>2</v>
      </c>
      <c r="B145" s="548" t="n">
        <v>3</v>
      </c>
      <c r="C145" s="548" t="n">
        <v>4</v>
      </c>
      <c r="D145" s="548" t="n">
        <v>1</v>
      </c>
      <c r="E145" s="548" t="n">
        <v>0.1</v>
      </c>
      <c r="F145" s="560" t="s">
        <v>383</v>
      </c>
      <c r="G145" s="558"/>
      <c r="H145" s="558"/>
      <c r="I145" s="558"/>
      <c r="J145" s="544" t="n">
        <v>14479248.8</v>
      </c>
      <c r="K145" s="545" t="n">
        <f aca="false">+J145</f>
        <v>14479248.8</v>
      </c>
      <c r="L145" s="422" t="n">
        <f aca="false">+(K145/7)*12</f>
        <v>24821569.3714286</v>
      </c>
      <c r="M145" s="547" t="n">
        <f aca="false">VLOOKUP(F145,PPNE6!$F$21:$N$287,9,FALSE())</f>
        <v>0</v>
      </c>
      <c r="N145" s="547" t="n">
        <f aca="false">+M145-L145</f>
        <v>-24821569.3714286</v>
      </c>
    </row>
    <row r="146" customFormat="false" ht="12.75" hidden="false" customHeight="false" outlineLevel="0" collapsed="false">
      <c r="A146" s="548" t="n">
        <v>2</v>
      </c>
      <c r="B146" s="548" t="n">
        <v>3</v>
      </c>
      <c r="C146" s="548" t="n">
        <v>4</v>
      </c>
      <c r="D146" s="548" t="n">
        <v>2</v>
      </c>
      <c r="E146" s="548" t="n">
        <v>0.1</v>
      </c>
      <c r="F146" s="560" t="s">
        <v>384</v>
      </c>
      <c r="G146" s="558"/>
      <c r="H146" s="558"/>
      <c r="I146" s="558"/>
      <c r="J146" s="544" t="n">
        <v>0</v>
      </c>
      <c r="L146" s="546" t="n">
        <f aca="false">+(K146/7)*12</f>
        <v>0</v>
      </c>
      <c r="M146" s="547" t="n">
        <f aca="false">VLOOKUP(F146,PPNE6!$F$21:$N$287,9,FALSE())</f>
        <v>0</v>
      </c>
      <c r="N146" s="547" t="n">
        <f aca="false">+M146-L146</f>
        <v>0</v>
      </c>
    </row>
    <row r="147" customFormat="false" ht="12.75" hidden="false" customHeight="false" outlineLevel="0" collapsed="false">
      <c r="A147" s="548" t="n">
        <v>2</v>
      </c>
      <c r="B147" s="548" t="n">
        <v>3</v>
      </c>
      <c r="C147" s="548" t="n">
        <v>5</v>
      </c>
      <c r="D147" s="548"/>
      <c r="E147" s="548"/>
      <c r="F147" s="559" t="s">
        <v>385</v>
      </c>
      <c r="G147" s="558"/>
      <c r="H147" s="558" t="n">
        <v>1323048.32</v>
      </c>
      <c r="I147" s="558"/>
      <c r="J147" s="544" t="n">
        <v>0</v>
      </c>
      <c r="K147" s="545" t="n">
        <f aca="false">+H147</f>
        <v>1323048.32</v>
      </c>
      <c r="L147" s="546" t="n">
        <f aca="false">+(K147/7)*12</f>
        <v>2268082.83428571</v>
      </c>
      <c r="M147" s="547" t="n">
        <f aca="false">VLOOKUP(F147,PPNE6!$F$21:$N$287,9,FALSE())</f>
        <v>2268082.83428571</v>
      </c>
      <c r="N147" s="547" t="n">
        <f aca="false">+M147-L147</f>
        <v>0</v>
      </c>
    </row>
    <row r="148" customFormat="false" ht="12.75" hidden="false" customHeight="false" outlineLevel="0" collapsed="false">
      <c r="A148" s="548" t="n">
        <v>2</v>
      </c>
      <c r="B148" s="548" t="n">
        <v>3</v>
      </c>
      <c r="C148" s="548" t="n">
        <v>5</v>
      </c>
      <c r="D148" s="548" t="n">
        <v>1</v>
      </c>
      <c r="E148" s="548"/>
      <c r="F148" s="559" t="s">
        <v>386</v>
      </c>
      <c r="G148" s="558"/>
      <c r="H148" s="558"/>
      <c r="I148" s="558" t="n">
        <v>1323048.32</v>
      </c>
      <c r="J148" s="544" t="n">
        <v>0</v>
      </c>
      <c r="K148" s="545" t="n">
        <f aca="false">+I148</f>
        <v>1323048.32</v>
      </c>
      <c r="L148" s="546" t="n">
        <f aca="false">+(K148/7)*12</f>
        <v>2268082.83428571</v>
      </c>
      <c r="M148" s="547" t="n">
        <f aca="false">VLOOKUP(F148,PPNE6!$F$21:$N$287,9,FALSE())</f>
        <v>2268082.83428571</v>
      </c>
      <c r="N148" s="547" t="n">
        <f aca="false">+M148-L148</f>
        <v>0</v>
      </c>
    </row>
    <row r="149" customFormat="false" ht="12.75" hidden="false" customHeight="false" outlineLevel="0" collapsed="false">
      <c r="A149" s="548" t="n">
        <v>2</v>
      </c>
      <c r="B149" s="548" t="n">
        <v>3</v>
      </c>
      <c r="C149" s="548" t="n">
        <v>5</v>
      </c>
      <c r="D149" s="548" t="n">
        <v>1</v>
      </c>
      <c r="E149" s="548" t="n">
        <v>0.1</v>
      </c>
      <c r="F149" s="560" t="s">
        <v>387</v>
      </c>
      <c r="G149" s="558"/>
      <c r="H149" s="558"/>
      <c r="I149" s="558"/>
      <c r="J149" s="544" t="n">
        <v>0</v>
      </c>
      <c r="L149" s="546" t="n">
        <f aca="false">+(K149/7)*12</f>
        <v>0</v>
      </c>
      <c r="M149" s="547" t="n">
        <f aca="false">VLOOKUP(F149,PPNE6!$F$21:$N$287,9,FALSE())</f>
        <v>0</v>
      </c>
      <c r="N149" s="547" t="n">
        <f aca="false">+M149-L149</f>
        <v>0</v>
      </c>
    </row>
    <row r="150" customFormat="false" ht="12.75" hidden="false" customHeight="false" outlineLevel="0" collapsed="false">
      <c r="A150" s="548" t="n">
        <v>2</v>
      </c>
      <c r="B150" s="548" t="n">
        <v>3</v>
      </c>
      <c r="C150" s="548" t="n">
        <v>5</v>
      </c>
      <c r="D150" s="548" t="n">
        <v>2</v>
      </c>
      <c r="E150" s="548" t="n">
        <v>0.1</v>
      </c>
      <c r="F150" s="560" t="s">
        <v>388</v>
      </c>
      <c r="G150" s="558"/>
      <c r="H150" s="558"/>
      <c r="I150" s="558"/>
      <c r="J150" s="544" t="n">
        <v>0</v>
      </c>
      <c r="L150" s="546" t="n">
        <f aca="false">+(K150/7)*12</f>
        <v>0</v>
      </c>
      <c r="M150" s="547" t="n">
        <f aca="false">VLOOKUP(F150,PPNE6!$F$21:$N$287,9,FALSE())</f>
        <v>0</v>
      </c>
      <c r="N150" s="547" t="n">
        <f aca="false">+M150-L150</f>
        <v>0</v>
      </c>
    </row>
    <row r="151" customFormat="false" ht="12.75" hidden="false" customHeight="false" outlineLevel="0" collapsed="false">
      <c r="A151" s="548" t="n">
        <v>2</v>
      </c>
      <c r="B151" s="548" t="n">
        <v>3</v>
      </c>
      <c r="C151" s="548" t="n">
        <v>5</v>
      </c>
      <c r="D151" s="548" t="n">
        <v>3</v>
      </c>
      <c r="E151" s="548" t="n">
        <v>0.1</v>
      </c>
      <c r="F151" s="560" t="s">
        <v>389</v>
      </c>
      <c r="G151" s="558"/>
      <c r="H151" s="558"/>
      <c r="I151" s="558"/>
      <c r="J151" s="544" t="n">
        <v>0</v>
      </c>
      <c r="L151" s="546" t="n">
        <f aca="false">+(K151/7)*12</f>
        <v>0</v>
      </c>
      <c r="M151" s="547" t="n">
        <f aca="false">VLOOKUP(F151,PPNE6!$F$21:$N$287,9,FALSE())</f>
        <v>0</v>
      </c>
      <c r="N151" s="547" t="n">
        <f aca="false">+M151-L151</f>
        <v>0</v>
      </c>
    </row>
    <row r="152" customFormat="false" ht="12.75" hidden="false" customHeight="false" outlineLevel="0" collapsed="false">
      <c r="A152" s="548" t="n">
        <v>2</v>
      </c>
      <c r="B152" s="548" t="n">
        <v>3</v>
      </c>
      <c r="C152" s="548" t="n">
        <v>5</v>
      </c>
      <c r="D152" s="548" t="n">
        <v>4</v>
      </c>
      <c r="E152" s="548" t="n">
        <v>0.1</v>
      </c>
      <c r="F152" s="560" t="s">
        <v>390</v>
      </c>
      <c r="G152" s="558"/>
      <c r="H152" s="558"/>
      <c r="I152" s="558"/>
      <c r="J152" s="544" t="n">
        <v>47669.1</v>
      </c>
      <c r="K152" s="545" t="n">
        <f aca="false">+J152</f>
        <v>47669.1</v>
      </c>
      <c r="L152" s="546" t="n">
        <f aca="false">+(K152/7)*12</f>
        <v>81718.4571428571</v>
      </c>
      <c r="M152" s="547" t="n">
        <f aca="false">VLOOKUP(F152,PPNE6!$F$21:$N$287,9,FALSE())</f>
        <v>81718.4571428571</v>
      </c>
      <c r="N152" s="547" t="n">
        <f aca="false">+M152-L152</f>
        <v>0</v>
      </c>
    </row>
    <row r="153" customFormat="false" ht="12.75" hidden="false" customHeight="false" outlineLevel="0" collapsed="false">
      <c r="A153" s="548" t="n">
        <v>2</v>
      </c>
      <c r="B153" s="548" t="n">
        <v>3</v>
      </c>
      <c r="C153" s="548" t="n">
        <v>5</v>
      </c>
      <c r="D153" s="548" t="n">
        <v>5</v>
      </c>
      <c r="E153" s="548" t="n">
        <v>0.1</v>
      </c>
      <c r="F153" s="560" t="s">
        <v>391</v>
      </c>
      <c r="G153" s="558"/>
      <c r="H153" s="558"/>
      <c r="I153" s="558"/>
      <c r="J153" s="544" t="n">
        <v>1275379.22</v>
      </c>
      <c r="K153" s="545" t="n">
        <f aca="false">+J153</f>
        <v>1275379.22</v>
      </c>
      <c r="L153" s="546" t="n">
        <f aca="false">+(K153/7)*12</f>
        <v>2186364.37714286</v>
      </c>
      <c r="M153" s="547" t="n">
        <f aca="false">VLOOKUP(F153,PPNE6!$F$21:$N$287,9,FALSE())</f>
        <v>2186364.37714286</v>
      </c>
      <c r="N153" s="547" t="n">
        <f aca="false">+M153-L153</f>
        <v>0</v>
      </c>
    </row>
    <row r="154" customFormat="false" ht="12.75" hidden="false" customHeight="false" outlineLevel="0" collapsed="false">
      <c r="A154" s="548" t="n">
        <v>2</v>
      </c>
      <c r="B154" s="548" t="n">
        <v>3</v>
      </c>
      <c r="C154" s="548" t="n">
        <v>6</v>
      </c>
      <c r="D154" s="548"/>
      <c r="E154" s="548"/>
      <c r="F154" s="559" t="s">
        <v>392</v>
      </c>
      <c r="G154" s="558"/>
      <c r="H154" s="558" t="n">
        <v>322646.54</v>
      </c>
      <c r="I154" s="558"/>
      <c r="J154" s="544" t="n">
        <v>0</v>
      </c>
      <c r="K154" s="545" t="n">
        <f aca="false">+H154</f>
        <v>322646.54</v>
      </c>
      <c r="L154" s="546" t="n">
        <f aca="false">+(K154/7)*12</f>
        <v>553108.354285714</v>
      </c>
      <c r="M154" s="547" t="n">
        <f aca="false">VLOOKUP(F154,PPNE6!$F$21:$N$287,9,FALSE())</f>
        <v>553108.354285714</v>
      </c>
      <c r="N154" s="547" t="n">
        <f aca="false">+M154-L154</f>
        <v>0</v>
      </c>
    </row>
    <row r="155" customFormat="false" ht="12.75" hidden="false" customHeight="false" outlineLevel="0" collapsed="false">
      <c r="A155" s="548" t="n">
        <v>2</v>
      </c>
      <c r="B155" s="548" t="n">
        <v>3</v>
      </c>
      <c r="C155" s="548" t="n">
        <v>6</v>
      </c>
      <c r="D155" s="548" t="n">
        <v>1</v>
      </c>
      <c r="E155" s="548"/>
      <c r="F155" s="559" t="s">
        <v>393</v>
      </c>
      <c r="G155" s="558"/>
      <c r="H155" s="558"/>
      <c r="I155" s="558" t="n">
        <v>48025</v>
      </c>
      <c r="J155" s="544" t="n">
        <v>0</v>
      </c>
      <c r="K155" s="545" t="n">
        <f aca="false">+I155</f>
        <v>48025</v>
      </c>
      <c r="L155" s="546" t="n">
        <f aca="false">+(K155/7)*12</f>
        <v>82328.5714285714</v>
      </c>
      <c r="M155" s="547" t="n">
        <f aca="false">VLOOKUP(F155,PPNE6!$F$21:$N$287,9,FALSE())</f>
        <v>82328.5714285714</v>
      </c>
      <c r="N155" s="547" t="n">
        <f aca="false">+M155-L155</f>
        <v>0</v>
      </c>
    </row>
    <row r="156" customFormat="false" ht="12.75" hidden="false" customHeight="false" outlineLevel="0" collapsed="false">
      <c r="A156" s="548" t="n">
        <v>2</v>
      </c>
      <c r="B156" s="548" t="n">
        <v>3</v>
      </c>
      <c r="C156" s="548" t="n">
        <v>6</v>
      </c>
      <c r="D156" s="548" t="n">
        <v>1</v>
      </c>
      <c r="E156" s="548" t="n">
        <v>0.1</v>
      </c>
      <c r="F156" s="560" t="s">
        <v>394</v>
      </c>
      <c r="G156" s="558"/>
      <c r="H156" s="558"/>
      <c r="I156" s="558"/>
      <c r="J156" s="544" t="n">
        <v>20340</v>
      </c>
      <c r="K156" s="545" t="n">
        <f aca="false">+J156</f>
        <v>20340</v>
      </c>
      <c r="L156" s="546" t="n">
        <f aca="false">+(K156/7)*12</f>
        <v>34868.5714285714</v>
      </c>
      <c r="M156" s="547" t="n">
        <f aca="false">VLOOKUP(F156,PPNE6!$F$21:$N$287,9,FALSE())</f>
        <v>34868.5714285714</v>
      </c>
      <c r="N156" s="547" t="n">
        <f aca="false">+M156-L156</f>
        <v>0</v>
      </c>
    </row>
    <row r="157" customFormat="false" ht="12.75" hidden="false" customHeight="false" outlineLevel="0" collapsed="false">
      <c r="A157" s="548" t="n">
        <v>2</v>
      </c>
      <c r="B157" s="548" t="n">
        <v>3</v>
      </c>
      <c r="C157" s="548" t="n">
        <v>6</v>
      </c>
      <c r="D157" s="548" t="n">
        <v>1</v>
      </c>
      <c r="E157" s="548" t="n">
        <v>0.2</v>
      </c>
      <c r="F157" s="560" t="s">
        <v>395</v>
      </c>
      <c r="G157" s="558"/>
      <c r="H157" s="558"/>
      <c r="I157" s="558"/>
      <c r="J157" s="544" t="n">
        <v>0</v>
      </c>
      <c r="L157" s="546" t="n">
        <f aca="false">+(K157/7)*12</f>
        <v>0</v>
      </c>
      <c r="M157" s="547" t="n">
        <f aca="false">VLOOKUP(F157,PPNE6!$F$21:$N$287,9,FALSE())</f>
        <v>0</v>
      </c>
      <c r="N157" s="547" t="n">
        <f aca="false">+M157-L157</f>
        <v>0</v>
      </c>
    </row>
    <row r="158" customFormat="false" ht="12.75" hidden="false" customHeight="false" outlineLevel="0" collapsed="false">
      <c r="A158" s="548" t="n">
        <v>2</v>
      </c>
      <c r="B158" s="548" t="n">
        <v>3</v>
      </c>
      <c r="C158" s="548" t="n">
        <v>6</v>
      </c>
      <c r="D158" s="548" t="n">
        <v>1</v>
      </c>
      <c r="E158" s="548" t="n">
        <v>0.3</v>
      </c>
      <c r="F158" s="560" t="s">
        <v>396</v>
      </c>
      <c r="G158" s="558"/>
      <c r="H158" s="558"/>
      <c r="I158" s="558"/>
      <c r="J158" s="544" t="n">
        <v>0</v>
      </c>
      <c r="L158" s="546" t="n">
        <f aca="false">+(K158/7)*12</f>
        <v>0</v>
      </c>
      <c r="M158" s="547" t="n">
        <f aca="false">VLOOKUP(F158,PPNE6!$F$21:$N$287,9,FALSE())</f>
        <v>0</v>
      </c>
      <c r="N158" s="547" t="n">
        <f aca="false">+M158-L158</f>
        <v>0</v>
      </c>
    </row>
    <row r="159" customFormat="false" ht="12.75" hidden="false" customHeight="false" outlineLevel="0" collapsed="false">
      <c r="A159" s="548" t="n">
        <v>2</v>
      </c>
      <c r="B159" s="548" t="n">
        <v>3</v>
      </c>
      <c r="C159" s="548" t="n">
        <v>6</v>
      </c>
      <c r="D159" s="548" t="n">
        <v>1</v>
      </c>
      <c r="E159" s="548" t="n">
        <v>0.4</v>
      </c>
      <c r="F159" s="560" t="s">
        <v>397</v>
      </c>
      <c r="G159" s="558"/>
      <c r="H159" s="558"/>
      <c r="I159" s="558"/>
      <c r="J159" s="544" t="n">
        <v>0</v>
      </c>
      <c r="L159" s="546" t="n">
        <f aca="false">+(K159/7)*12</f>
        <v>0</v>
      </c>
      <c r="M159" s="547" t="n">
        <f aca="false">VLOOKUP(F159,PPNE6!$F$21:$N$287,9,FALSE())</f>
        <v>0</v>
      </c>
      <c r="N159" s="547" t="n">
        <f aca="false">+M159-L159</f>
        <v>0</v>
      </c>
    </row>
    <row r="160" customFormat="false" ht="12.75" hidden="false" customHeight="false" outlineLevel="0" collapsed="false">
      <c r="A160" s="548" t="n">
        <v>2</v>
      </c>
      <c r="B160" s="548" t="n">
        <v>3</v>
      </c>
      <c r="C160" s="548" t="n">
        <v>6</v>
      </c>
      <c r="D160" s="548" t="n">
        <v>1</v>
      </c>
      <c r="E160" s="548" t="n">
        <v>0.5</v>
      </c>
      <c r="F160" s="560" t="s">
        <v>398</v>
      </c>
      <c r="G160" s="558"/>
      <c r="H160" s="558"/>
      <c r="I160" s="558"/>
      <c r="J160" s="544" t="n">
        <v>27685</v>
      </c>
      <c r="K160" s="545" t="n">
        <f aca="false">+J160</f>
        <v>27685</v>
      </c>
      <c r="L160" s="546" t="n">
        <f aca="false">+(K160/7)*12</f>
        <v>47460</v>
      </c>
      <c r="M160" s="547" t="n">
        <f aca="false">VLOOKUP(F160,PPNE6!$F$21:$N$287,9,FALSE())</f>
        <v>47460</v>
      </c>
      <c r="N160" s="547" t="n">
        <f aca="false">+M160-L160</f>
        <v>0</v>
      </c>
    </row>
    <row r="161" customFormat="false" ht="12.75" hidden="false" customHeight="false" outlineLevel="0" collapsed="false">
      <c r="A161" s="548" t="n">
        <v>2</v>
      </c>
      <c r="B161" s="548" t="n">
        <v>3</v>
      </c>
      <c r="C161" s="548" t="n">
        <v>6</v>
      </c>
      <c r="D161" s="548" t="n">
        <v>2</v>
      </c>
      <c r="E161" s="548"/>
      <c r="F161" s="559" t="s">
        <v>399</v>
      </c>
      <c r="G161" s="558"/>
      <c r="H161" s="558"/>
      <c r="I161" s="558" t="n">
        <v>39080</v>
      </c>
      <c r="J161" s="544" t="n">
        <v>0</v>
      </c>
      <c r="K161" s="545" t="n">
        <f aca="false">+I161</f>
        <v>39080</v>
      </c>
      <c r="L161" s="546" t="n">
        <f aca="false">+(K161/7)*12</f>
        <v>66994.2857142857</v>
      </c>
      <c r="M161" s="547" t="n">
        <f aca="false">VLOOKUP(F161,PPNE6!$F$21:$N$287,9,FALSE())</f>
        <v>459273.154285714</v>
      </c>
      <c r="N161" s="547" t="n">
        <f aca="false">+M161-L161</f>
        <v>392278.868571429</v>
      </c>
    </row>
    <row r="162" customFormat="false" ht="12.75" hidden="false" customHeight="false" outlineLevel="0" collapsed="false">
      <c r="A162" s="548" t="n">
        <v>2</v>
      </c>
      <c r="B162" s="548" t="n">
        <v>3</v>
      </c>
      <c r="C162" s="548" t="n">
        <v>6</v>
      </c>
      <c r="D162" s="548" t="n">
        <v>2</v>
      </c>
      <c r="E162" s="548" t="n">
        <v>0.1</v>
      </c>
      <c r="F162" s="560" t="s">
        <v>400</v>
      </c>
      <c r="G162" s="558"/>
      <c r="H162" s="558"/>
      <c r="I162" s="558"/>
      <c r="J162" s="544" t="n">
        <v>39080</v>
      </c>
      <c r="K162" s="545" t="n">
        <f aca="false">+J162</f>
        <v>39080</v>
      </c>
      <c r="L162" s="546" t="n">
        <f aca="false">+(K162/7)*12</f>
        <v>66994.2857142857</v>
      </c>
      <c r="M162" s="547" t="n">
        <f aca="false">VLOOKUP(F162,PPNE6!$F$21:$N$287,9,FALSE())</f>
        <v>66994.2857142857</v>
      </c>
      <c r="N162" s="547" t="n">
        <f aca="false">+M162-L162</f>
        <v>0</v>
      </c>
    </row>
    <row r="163" customFormat="false" ht="12.75" hidden="false" customHeight="false" outlineLevel="0" collapsed="false">
      <c r="A163" s="548" t="n">
        <v>2</v>
      </c>
      <c r="B163" s="548" t="n">
        <v>3</v>
      </c>
      <c r="C163" s="548" t="n">
        <v>6</v>
      </c>
      <c r="D163" s="548" t="n">
        <v>2</v>
      </c>
      <c r="E163" s="548" t="n">
        <v>0.2</v>
      </c>
      <c r="F163" s="560" t="s">
        <v>401</v>
      </c>
      <c r="G163" s="558"/>
      <c r="H163" s="558"/>
      <c r="I163" s="558"/>
      <c r="J163" s="544" t="n">
        <v>0</v>
      </c>
      <c r="L163" s="546" t="n">
        <f aca="false">+(K163/7)*12</f>
        <v>0</v>
      </c>
      <c r="M163" s="547" t="n">
        <f aca="false">VLOOKUP(F163,PPNE6!$F$21:$N$287,9,FALSE())</f>
        <v>0</v>
      </c>
      <c r="N163" s="547" t="n">
        <f aca="false">+M163-L163</f>
        <v>0</v>
      </c>
    </row>
    <row r="164" customFormat="false" ht="12.75" hidden="false" customHeight="false" outlineLevel="0" collapsed="false">
      <c r="A164" s="548" t="n">
        <v>2</v>
      </c>
      <c r="B164" s="548" t="n">
        <v>3</v>
      </c>
      <c r="C164" s="548" t="n">
        <v>6</v>
      </c>
      <c r="D164" s="548" t="n">
        <v>2</v>
      </c>
      <c r="E164" s="548" t="n">
        <v>0.3</v>
      </c>
      <c r="F164" s="560" t="s">
        <v>402</v>
      </c>
      <c r="G164" s="558"/>
      <c r="H164" s="558"/>
      <c r="I164" s="558"/>
      <c r="J164" s="544" t="n">
        <v>0</v>
      </c>
      <c r="L164" s="546" t="n">
        <f aca="false">+(K164/7)*12</f>
        <v>0</v>
      </c>
      <c r="M164" s="547" t="n">
        <f aca="false">VLOOKUP(F164,PPNE6!$F$21:$N$287,9,FALSE())</f>
        <v>0</v>
      </c>
      <c r="N164" s="547" t="n">
        <f aca="false">+M164-L164</f>
        <v>0</v>
      </c>
    </row>
    <row r="165" customFormat="false" ht="12.75" hidden="false" customHeight="false" outlineLevel="0" collapsed="false">
      <c r="A165" s="548" t="n">
        <v>2</v>
      </c>
      <c r="B165" s="548" t="n">
        <v>3</v>
      </c>
      <c r="C165" s="548" t="n">
        <v>6</v>
      </c>
      <c r="D165" s="548" t="n">
        <v>3</v>
      </c>
      <c r="E165" s="548"/>
      <c r="F165" s="559" t="s">
        <v>403</v>
      </c>
      <c r="G165" s="558"/>
      <c r="H165" s="558"/>
      <c r="I165" s="558" t="n">
        <v>228829.34</v>
      </c>
      <c r="J165" s="544" t="n">
        <v>0</v>
      </c>
      <c r="K165" s="545" t="n">
        <f aca="false">+I165</f>
        <v>228829.34</v>
      </c>
      <c r="L165" s="546" t="n">
        <f aca="false">+(K165/7)*12</f>
        <v>392278.868571429</v>
      </c>
      <c r="M165" s="547" t="n">
        <f aca="false">VLOOKUP(F165,PPNE6!$F$21:$N$287,9,FALSE())</f>
        <v>392278.868571429</v>
      </c>
      <c r="N165" s="547" t="n">
        <f aca="false">+M165-L165</f>
        <v>0</v>
      </c>
    </row>
    <row r="166" customFormat="false" ht="12.75" hidden="false" customHeight="false" outlineLevel="0" collapsed="false">
      <c r="A166" s="548" t="n">
        <v>2</v>
      </c>
      <c r="B166" s="548" t="n">
        <v>3</v>
      </c>
      <c r="C166" s="548" t="n">
        <v>6</v>
      </c>
      <c r="D166" s="548" t="n">
        <v>3</v>
      </c>
      <c r="E166" s="548" t="n">
        <v>0.1</v>
      </c>
      <c r="F166" s="560" t="s">
        <v>404</v>
      </c>
      <c r="G166" s="558"/>
      <c r="H166" s="558"/>
      <c r="I166" s="558"/>
      <c r="J166" s="544" t="n">
        <v>2840</v>
      </c>
      <c r="K166" s="545" t="n">
        <f aca="false">+J166</f>
        <v>2840</v>
      </c>
      <c r="L166" s="546" t="n">
        <f aca="false">+(K166/7)*12</f>
        <v>4868.57142857143</v>
      </c>
      <c r="M166" s="547" t="n">
        <f aca="false">VLOOKUP(F166,PPNE6!$F$21:$N$287,9,FALSE())</f>
        <v>4868.57142857143</v>
      </c>
      <c r="N166" s="547" t="n">
        <f aca="false">+M166-L166</f>
        <v>0</v>
      </c>
    </row>
    <row r="167" customFormat="false" ht="12.75" hidden="false" customHeight="false" outlineLevel="0" collapsed="false">
      <c r="A167" s="548" t="n">
        <v>2</v>
      </c>
      <c r="B167" s="548" t="n">
        <v>3</v>
      </c>
      <c r="C167" s="548" t="n">
        <v>6</v>
      </c>
      <c r="D167" s="548" t="n">
        <v>3</v>
      </c>
      <c r="E167" s="548" t="n">
        <v>0.2</v>
      </c>
      <c r="F167" s="560" t="s">
        <v>405</v>
      </c>
      <c r="G167" s="558"/>
      <c r="H167" s="558"/>
      <c r="I167" s="558"/>
      <c r="J167" s="544" t="n">
        <v>0</v>
      </c>
      <c r="L167" s="546" t="n">
        <f aca="false">+(K167/7)*12</f>
        <v>0</v>
      </c>
      <c r="M167" s="547" t="n">
        <f aca="false">VLOOKUP(F167,PPNE6!$F$21:$N$287,9,FALSE())</f>
        <v>0</v>
      </c>
      <c r="N167" s="547" t="n">
        <f aca="false">+M167-L167</f>
        <v>0</v>
      </c>
    </row>
    <row r="168" customFormat="false" ht="12.75" hidden="false" customHeight="false" outlineLevel="0" collapsed="false">
      <c r="A168" s="548" t="n">
        <v>2</v>
      </c>
      <c r="B168" s="548" t="n">
        <v>3</v>
      </c>
      <c r="C168" s="548" t="n">
        <v>6</v>
      </c>
      <c r="D168" s="548" t="n">
        <v>3</v>
      </c>
      <c r="E168" s="548" t="n">
        <v>0.3</v>
      </c>
      <c r="F168" s="560" t="s">
        <v>406</v>
      </c>
      <c r="G168" s="558"/>
      <c r="H168" s="558"/>
      <c r="I168" s="558"/>
      <c r="J168" s="544" t="n">
        <v>207570.51</v>
      </c>
      <c r="K168" s="545" t="n">
        <f aca="false">+J168</f>
        <v>207570.51</v>
      </c>
      <c r="L168" s="546" t="n">
        <f aca="false">+(K168/7)*12</f>
        <v>355835.16</v>
      </c>
      <c r="M168" s="547" t="n">
        <f aca="false">VLOOKUP(F168,PPNE6!$F$21:$N$287,9,FALSE())</f>
        <v>355835.16</v>
      </c>
      <c r="N168" s="547" t="n">
        <f aca="false">+M168-L168</f>
        <v>0</v>
      </c>
    </row>
    <row r="169" customFormat="false" ht="12.75" hidden="false" customHeight="false" outlineLevel="0" collapsed="false">
      <c r="A169" s="548" t="n">
        <v>2</v>
      </c>
      <c r="B169" s="548" t="n">
        <v>3</v>
      </c>
      <c r="C169" s="548" t="n">
        <v>6</v>
      </c>
      <c r="D169" s="548" t="n">
        <v>3</v>
      </c>
      <c r="E169" s="548" t="n">
        <v>0.4</v>
      </c>
      <c r="F169" s="560" t="s">
        <v>407</v>
      </c>
      <c r="G169" s="558"/>
      <c r="H169" s="558"/>
      <c r="I169" s="558"/>
      <c r="J169" s="544" t="n">
        <v>18418.83</v>
      </c>
      <c r="K169" s="545" t="n">
        <f aca="false">+J169</f>
        <v>18418.83</v>
      </c>
      <c r="L169" s="546" t="n">
        <f aca="false">+(K169/7)*12</f>
        <v>31575.1371428571</v>
      </c>
      <c r="M169" s="547" t="n">
        <f aca="false">VLOOKUP(F169,PPNE6!$F$21:$N$287,9,FALSE())</f>
        <v>31575.1371428571</v>
      </c>
      <c r="N169" s="547" t="n">
        <f aca="false">+M169-L169</f>
        <v>0</v>
      </c>
    </row>
    <row r="170" customFormat="false" ht="12.75" hidden="false" customHeight="false" outlineLevel="0" collapsed="false">
      <c r="A170" s="548" t="n">
        <v>2</v>
      </c>
      <c r="B170" s="548" t="n">
        <v>3</v>
      </c>
      <c r="C170" s="548" t="n">
        <v>6</v>
      </c>
      <c r="D170" s="548" t="n">
        <v>4</v>
      </c>
      <c r="E170" s="548"/>
      <c r="F170" s="559" t="s">
        <v>408</v>
      </c>
      <c r="G170" s="558"/>
      <c r="H170" s="558"/>
      <c r="I170" s="558" t="n">
        <v>6712.2</v>
      </c>
      <c r="J170" s="544" t="n">
        <v>0</v>
      </c>
      <c r="K170" s="545" t="n">
        <f aca="false">+I170</f>
        <v>6712.2</v>
      </c>
      <c r="L170" s="546" t="n">
        <f aca="false">+(K170/7)*12</f>
        <v>11506.6285714286</v>
      </c>
      <c r="M170" s="547" t="n">
        <f aca="false">VLOOKUP(F170,PPNE6!$F$21:$N$287,9,FALSE())</f>
        <v>11506.6285714286</v>
      </c>
      <c r="N170" s="547" t="n">
        <f aca="false">+M170-L170</f>
        <v>0</v>
      </c>
    </row>
    <row r="171" customFormat="false" ht="12.75" hidden="false" customHeight="false" outlineLevel="0" collapsed="false">
      <c r="A171" s="548" t="n">
        <v>2</v>
      </c>
      <c r="B171" s="548" t="n">
        <v>3</v>
      </c>
      <c r="C171" s="548" t="n">
        <v>6</v>
      </c>
      <c r="D171" s="548" t="n">
        <v>4</v>
      </c>
      <c r="E171" s="548" t="n">
        <v>0.1</v>
      </c>
      <c r="F171" s="560" t="s">
        <v>409</v>
      </c>
      <c r="G171" s="558"/>
      <c r="H171" s="558"/>
      <c r="I171" s="558"/>
      <c r="J171" s="544" t="n">
        <v>0</v>
      </c>
      <c r="L171" s="546" t="n">
        <f aca="false">+(K171/7)*12</f>
        <v>0</v>
      </c>
      <c r="M171" s="547" t="n">
        <f aca="false">VLOOKUP(F171,PPNE6!$F$21:$N$287,9,FALSE())</f>
        <v>0</v>
      </c>
      <c r="N171" s="547" t="n">
        <f aca="false">+M171-L171</f>
        <v>0</v>
      </c>
    </row>
    <row r="172" customFormat="false" ht="12.75" hidden="false" customHeight="false" outlineLevel="0" collapsed="false">
      <c r="A172" s="548" t="n">
        <v>2</v>
      </c>
      <c r="B172" s="548" t="n">
        <v>3</v>
      </c>
      <c r="C172" s="548" t="n">
        <v>6</v>
      </c>
      <c r="D172" s="548" t="n">
        <v>4</v>
      </c>
      <c r="E172" s="548" t="n">
        <v>0.4</v>
      </c>
      <c r="F172" s="560" t="s">
        <v>410</v>
      </c>
      <c r="G172" s="558"/>
      <c r="H172" s="558"/>
      <c r="I172" s="558"/>
      <c r="J172" s="544" t="n">
        <v>6712.2</v>
      </c>
      <c r="K172" s="545" t="n">
        <f aca="false">+J172</f>
        <v>6712.2</v>
      </c>
      <c r="L172" s="546" t="n">
        <f aca="false">+(K172/7)*12</f>
        <v>11506.6285714286</v>
      </c>
      <c r="M172" s="547" t="n">
        <f aca="false">VLOOKUP(F172,PPNE6!$F$21:$N$287,9,FALSE())</f>
        <v>11506.6285714286</v>
      </c>
      <c r="N172" s="547" t="n">
        <f aca="false">+M172-L172</f>
        <v>0</v>
      </c>
    </row>
    <row r="173" customFormat="false" ht="12.75" hidden="false" customHeight="false" outlineLevel="0" collapsed="false">
      <c r="A173" s="548" t="n">
        <v>2</v>
      </c>
      <c r="B173" s="548" t="n">
        <v>3</v>
      </c>
      <c r="C173" s="548" t="n">
        <v>6</v>
      </c>
      <c r="D173" s="548" t="n">
        <v>4</v>
      </c>
      <c r="E173" s="548" t="n">
        <v>0.7</v>
      </c>
      <c r="F173" s="560" t="s">
        <v>411</v>
      </c>
      <c r="G173" s="558"/>
      <c r="H173" s="558"/>
      <c r="I173" s="558"/>
      <c r="J173" s="544" t="n">
        <v>0</v>
      </c>
      <c r="L173" s="546" t="n">
        <f aca="false">+(K173/7)*12</f>
        <v>0</v>
      </c>
      <c r="M173" s="547" t="n">
        <f aca="false">VLOOKUP(F173,PPNE6!$F$21:$N$287,9,FALSE())</f>
        <v>0</v>
      </c>
      <c r="N173" s="547" t="n">
        <f aca="false">+M173-L173</f>
        <v>0</v>
      </c>
    </row>
    <row r="174" customFormat="false" ht="12.75" hidden="false" customHeight="false" outlineLevel="0" collapsed="false">
      <c r="A174" s="548" t="n">
        <v>2</v>
      </c>
      <c r="B174" s="548" t="n">
        <v>3</v>
      </c>
      <c r="C174" s="548" t="n">
        <v>7</v>
      </c>
      <c r="D174" s="548"/>
      <c r="E174" s="548"/>
      <c r="F174" s="559" t="s">
        <v>412</v>
      </c>
      <c r="G174" s="558"/>
      <c r="H174" s="558" t="n">
        <v>12917260.02</v>
      </c>
      <c r="I174" s="558"/>
      <c r="J174" s="544" t="n">
        <v>0</v>
      </c>
      <c r="K174" s="545" t="n">
        <f aca="false">+H174</f>
        <v>12917260.02</v>
      </c>
      <c r="L174" s="546" t="n">
        <f aca="false">+(K174/7)*12</f>
        <v>22143874.32</v>
      </c>
      <c r="M174" s="547" t="n">
        <f aca="false">VLOOKUP(F174,PPNE6!$F$21:$N$287,9,FALSE())</f>
        <v>22143874.32</v>
      </c>
      <c r="N174" s="547" t="n">
        <f aca="false">+M174-L174</f>
        <v>0</v>
      </c>
    </row>
    <row r="175" customFormat="false" ht="12.75" hidden="false" customHeight="false" outlineLevel="0" collapsed="false">
      <c r="A175" s="548" t="n">
        <v>2</v>
      </c>
      <c r="B175" s="548" t="n">
        <v>3</v>
      </c>
      <c r="C175" s="548" t="n">
        <v>7</v>
      </c>
      <c r="D175" s="548" t="n">
        <v>1</v>
      </c>
      <c r="E175" s="548"/>
      <c r="F175" s="559" t="s">
        <v>413</v>
      </c>
      <c r="G175" s="558"/>
      <c r="H175" s="558"/>
      <c r="I175" s="558" t="n">
        <v>2090959.45</v>
      </c>
      <c r="J175" s="544" t="n">
        <v>0</v>
      </c>
      <c r="K175" s="545" t="n">
        <f aca="false">+I175</f>
        <v>2090959.45</v>
      </c>
      <c r="L175" s="546" t="n">
        <f aca="false">+(K175/7)*12</f>
        <v>3584501.91428571</v>
      </c>
      <c r="M175" s="547" t="n">
        <f aca="false">VLOOKUP(F175,PPNE6!$F$21:$N$287,9,FALSE())</f>
        <v>3584501.91428571</v>
      </c>
      <c r="N175" s="547" t="n">
        <f aca="false">+M175-L175</f>
        <v>0</v>
      </c>
    </row>
    <row r="176" customFormat="false" ht="12.75" hidden="false" customHeight="false" outlineLevel="0" collapsed="false">
      <c r="A176" s="548" t="n">
        <v>2</v>
      </c>
      <c r="B176" s="548" t="n">
        <v>3</v>
      </c>
      <c r="C176" s="548" t="n">
        <v>7</v>
      </c>
      <c r="D176" s="548" t="n">
        <v>1</v>
      </c>
      <c r="E176" s="548" t="n">
        <v>0.1</v>
      </c>
      <c r="F176" s="560" t="s">
        <v>414</v>
      </c>
      <c r="G176" s="558"/>
      <c r="H176" s="558"/>
      <c r="I176" s="558"/>
      <c r="J176" s="544" t="n">
        <v>282722.78</v>
      </c>
      <c r="K176" s="545" t="n">
        <f aca="false">+J176</f>
        <v>282722.78</v>
      </c>
      <c r="L176" s="546" t="n">
        <f aca="false">+(K176/7)*12</f>
        <v>484667.622857143</v>
      </c>
      <c r="M176" s="547" t="n">
        <f aca="false">VLOOKUP(F176,PPNE6!$F$21:$N$287,9,FALSE())</f>
        <v>484667.622857143</v>
      </c>
      <c r="N176" s="547" t="n">
        <f aca="false">+M176-L176</f>
        <v>0</v>
      </c>
    </row>
    <row r="177" customFormat="false" ht="12.75" hidden="false" customHeight="false" outlineLevel="0" collapsed="false">
      <c r="A177" s="548" t="n">
        <v>2</v>
      </c>
      <c r="B177" s="548" t="n">
        <v>3</v>
      </c>
      <c r="C177" s="548" t="n">
        <v>7</v>
      </c>
      <c r="D177" s="548" t="n">
        <v>1</v>
      </c>
      <c r="E177" s="548" t="n">
        <v>0.2</v>
      </c>
      <c r="F177" s="560" t="s">
        <v>415</v>
      </c>
      <c r="G177" s="558"/>
      <c r="H177" s="558"/>
      <c r="I177" s="558"/>
      <c r="J177" s="544" t="n">
        <v>1475303.43</v>
      </c>
      <c r="K177" s="545" t="n">
        <f aca="false">+J177</f>
        <v>1475303.43</v>
      </c>
      <c r="L177" s="546" t="n">
        <f aca="false">+(K177/7)*12</f>
        <v>2529091.59428571</v>
      </c>
      <c r="M177" s="547" t="n">
        <f aca="false">VLOOKUP(F177,PPNE6!$F$21:$N$287,9,FALSE())</f>
        <v>2529091.59428571</v>
      </c>
      <c r="N177" s="547" t="n">
        <f aca="false">+M177-L177</f>
        <v>0</v>
      </c>
    </row>
    <row r="178" customFormat="false" ht="12.75" hidden="false" customHeight="false" outlineLevel="0" collapsed="false">
      <c r="A178" s="548" t="n">
        <v>2</v>
      </c>
      <c r="B178" s="548" t="n">
        <v>3</v>
      </c>
      <c r="C178" s="548" t="n">
        <v>7</v>
      </c>
      <c r="D178" s="548" t="n">
        <v>1</v>
      </c>
      <c r="E178" s="548" t="n">
        <v>0.4</v>
      </c>
      <c r="F178" s="560" t="s">
        <v>416</v>
      </c>
      <c r="G178" s="558"/>
      <c r="H178" s="558"/>
      <c r="I178" s="558"/>
      <c r="J178" s="544" t="n">
        <v>271415</v>
      </c>
      <c r="K178" s="545" t="n">
        <f aca="false">+J178</f>
        <v>271415</v>
      </c>
      <c r="L178" s="546" t="n">
        <f aca="false">+(K178/7)*12</f>
        <v>465282.857142857</v>
      </c>
      <c r="M178" s="547" t="n">
        <f aca="false">VLOOKUP(F178,PPNE6!$F$21:$N$287,9,FALSE())</f>
        <v>465282.857142857</v>
      </c>
      <c r="N178" s="547" t="n">
        <f aca="false">+M178-L178</f>
        <v>0</v>
      </c>
    </row>
    <row r="179" customFormat="false" ht="12.75" hidden="false" customHeight="false" outlineLevel="0" collapsed="false">
      <c r="A179" s="548" t="n">
        <v>2</v>
      </c>
      <c r="B179" s="548" t="n">
        <v>3</v>
      </c>
      <c r="C179" s="548" t="n">
        <v>7</v>
      </c>
      <c r="D179" s="548" t="n">
        <v>1</v>
      </c>
      <c r="E179" s="548" t="n">
        <v>0.5</v>
      </c>
      <c r="F179" s="560" t="s">
        <v>417</v>
      </c>
      <c r="G179" s="558"/>
      <c r="H179" s="558"/>
      <c r="I179" s="558"/>
      <c r="J179" s="544" t="n">
        <v>11176.74</v>
      </c>
      <c r="K179" s="545" t="n">
        <f aca="false">+J179</f>
        <v>11176.74</v>
      </c>
      <c r="L179" s="546" t="n">
        <f aca="false">+(K179/7)*12</f>
        <v>19160.1257142857</v>
      </c>
      <c r="M179" s="547" t="n">
        <f aca="false">VLOOKUP(F179,PPNE6!$F$21:$N$287,9,FALSE())</f>
        <v>19160.1257142857</v>
      </c>
      <c r="N179" s="547" t="n">
        <f aca="false">+M179-L179</f>
        <v>0</v>
      </c>
    </row>
    <row r="180" customFormat="false" ht="12.75" hidden="false" customHeight="false" outlineLevel="0" collapsed="false">
      <c r="A180" s="548" t="n">
        <v>2</v>
      </c>
      <c r="B180" s="548" t="n">
        <v>3</v>
      </c>
      <c r="C180" s="548" t="n">
        <v>7</v>
      </c>
      <c r="D180" s="548" t="n">
        <v>1</v>
      </c>
      <c r="E180" s="548" t="n">
        <v>0.6</v>
      </c>
      <c r="F180" s="560" t="s">
        <v>418</v>
      </c>
      <c r="G180" s="558"/>
      <c r="H180" s="558"/>
      <c r="I180" s="558"/>
      <c r="J180" s="544" t="n">
        <v>50341.5</v>
      </c>
      <c r="K180" s="545" t="n">
        <f aca="false">+J180</f>
        <v>50341.5</v>
      </c>
      <c r="L180" s="546" t="n">
        <f aca="false">+(K180/7)*12</f>
        <v>86299.7142857143</v>
      </c>
      <c r="M180" s="547" t="n">
        <f aca="false">VLOOKUP(F180,PPNE6!$F$21:$N$287,9,FALSE())</f>
        <v>86299.7142857143</v>
      </c>
      <c r="N180" s="547" t="n">
        <f aca="false">+M180-L180</f>
        <v>0</v>
      </c>
    </row>
    <row r="181" customFormat="false" ht="12.75" hidden="false" customHeight="false" outlineLevel="0" collapsed="false">
      <c r="A181" s="548" t="n">
        <v>2</v>
      </c>
      <c r="B181" s="548" t="n">
        <v>3</v>
      </c>
      <c r="C181" s="548" t="n">
        <v>7</v>
      </c>
      <c r="D181" s="548" t="n">
        <v>2</v>
      </c>
      <c r="E181" s="548"/>
      <c r="F181" s="559" t="s">
        <v>419</v>
      </c>
      <c r="G181" s="558"/>
      <c r="H181" s="558"/>
      <c r="I181" s="558" t="n">
        <v>10826300.57</v>
      </c>
      <c r="J181" s="544" t="n">
        <v>0</v>
      </c>
      <c r="K181" s="545" t="n">
        <f aca="false">+I181</f>
        <v>10826300.57</v>
      </c>
      <c r="L181" s="546" t="n">
        <f aca="false">+(K181/7)*12</f>
        <v>18559372.4057143</v>
      </c>
      <c r="M181" s="547" t="n">
        <f aca="false">VLOOKUP(F181,PPNE6!$F$21:$N$287,9,FALSE())</f>
        <v>18559372.4057143</v>
      </c>
      <c r="N181" s="547" t="n">
        <f aca="false">+M181-L181</f>
        <v>0</v>
      </c>
    </row>
    <row r="182" customFormat="false" ht="12.75" hidden="false" customHeight="false" outlineLevel="0" collapsed="false">
      <c r="A182" s="548" t="n">
        <v>2</v>
      </c>
      <c r="B182" s="548" t="n">
        <v>3</v>
      </c>
      <c r="C182" s="548" t="n">
        <v>7</v>
      </c>
      <c r="D182" s="548" t="n">
        <v>2</v>
      </c>
      <c r="E182" s="548" t="n">
        <v>0.1</v>
      </c>
      <c r="F182" s="560" t="s">
        <v>420</v>
      </c>
      <c r="G182" s="558"/>
      <c r="H182" s="558"/>
      <c r="I182" s="558"/>
      <c r="J182" s="544" t="n">
        <v>0</v>
      </c>
      <c r="L182" s="546" t="n">
        <f aca="false">+(K182/7)*12</f>
        <v>0</v>
      </c>
      <c r="M182" s="547" t="n">
        <f aca="false">VLOOKUP(F182,PPNE6!$F$21:$N$287,9,FALSE())</f>
        <v>0</v>
      </c>
      <c r="N182" s="547" t="n">
        <f aca="false">+M182-L182</f>
        <v>0</v>
      </c>
    </row>
    <row r="183" customFormat="false" ht="12.75" hidden="false" customHeight="false" outlineLevel="0" collapsed="false">
      <c r="A183" s="548" t="n">
        <v>2</v>
      </c>
      <c r="B183" s="548" t="n">
        <v>3</v>
      </c>
      <c r="C183" s="548" t="n">
        <v>7</v>
      </c>
      <c r="D183" s="548" t="n">
        <v>2</v>
      </c>
      <c r="E183" s="548" t="n">
        <v>0.2</v>
      </c>
      <c r="F183" s="560" t="s">
        <v>421</v>
      </c>
      <c r="G183" s="558"/>
      <c r="H183" s="558"/>
      <c r="I183" s="558"/>
      <c r="J183" s="544" t="n">
        <v>0</v>
      </c>
      <c r="L183" s="546" t="n">
        <f aca="false">+(K183/7)*12</f>
        <v>0</v>
      </c>
      <c r="M183" s="547" t="n">
        <f aca="false">VLOOKUP(F183,PPNE6!$F$21:$N$287,9,FALSE())</f>
        <v>0</v>
      </c>
      <c r="N183" s="547" t="n">
        <f aca="false">+M183-L183</f>
        <v>0</v>
      </c>
    </row>
    <row r="184" customFormat="false" ht="12.75" hidden="false" customHeight="false" outlineLevel="0" collapsed="false">
      <c r="A184" s="548" t="n">
        <v>2</v>
      </c>
      <c r="B184" s="548" t="n">
        <v>3</v>
      </c>
      <c r="C184" s="548" t="n">
        <v>7</v>
      </c>
      <c r="D184" s="548" t="n">
        <v>2</v>
      </c>
      <c r="E184" s="548" t="n">
        <v>0.3</v>
      </c>
      <c r="F184" s="560" t="s">
        <v>422</v>
      </c>
      <c r="G184" s="558"/>
      <c r="H184" s="558"/>
      <c r="I184" s="558"/>
      <c r="J184" s="544" t="n">
        <v>10550697.28</v>
      </c>
      <c r="K184" s="545" t="n">
        <f aca="false">+J184</f>
        <v>10550697.28</v>
      </c>
      <c r="L184" s="546" t="n">
        <f aca="false">+(K184/7)*12</f>
        <v>18086909.6228571</v>
      </c>
      <c r="M184" s="547" t="n">
        <f aca="false">VLOOKUP(F184,PPNE6!$F$21:$N$287,9,FALSE())</f>
        <v>18086909.6228571</v>
      </c>
      <c r="N184" s="547" t="n">
        <f aca="false">+M184-L184</f>
        <v>0</v>
      </c>
    </row>
    <row r="185" customFormat="false" ht="12.75" hidden="false" customHeight="false" outlineLevel="0" collapsed="false">
      <c r="A185" s="548" t="n">
        <v>2</v>
      </c>
      <c r="B185" s="548" t="n">
        <v>3</v>
      </c>
      <c r="C185" s="548" t="n">
        <v>7</v>
      </c>
      <c r="D185" s="548" t="n">
        <v>2</v>
      </c>
      <c r="E185" s="548" t="n">
        <v>0.4</v>
      </c>
      <c r="F185" s="560" t="s">
        <v>423</v>
      </c>
      <c r="G185" s="558"/>
      <c r="H185" s="558"/>
      <c r="I185" s="558"/>
      <c r="J185" s="544" t="n">
        <v>5678</v>
      </c>
      <c r="K185" s="545" t="n">
        <f aca="false">+J185</f>
        <v>5678</v>
      </c>
      <c r="L185" s="546" t="n">
        <f aca="false">+(K185/7)*12</f>
        <v>9733.71428571429</v>
      </c>
      <c r="M185" s="547" t="n">
        <f aca="false">VLOOKUP(F185,PPNE6!$F$21:$N$287,9,FALSE())</f>
        <v>9733.71428571429</v>
      </c>
      <c r="N185" s="547" t="n">
        <f aca="false">+M185-L185</f>
        <v>0</v>
      </c>
    </row>
    <row r="186" customFormat="false" ht="12.75" hidden="false" customHeight="false" outlineLevel="0" collapsed="false">
      <c r="A186" s="548" t="n">
        <v>2</v>
      </c>
      <c r="B186" s="548" t="n">
        <v>3</v>
      </c>
      <c r="C186" s="548" t="n">
        <v>7</v>
      </c>
      <c r="D186" s="548" t="n">
        <v>2</v>
      </c>
      <c r="E186" s="548" t="n">
        <v>0.5</v>
      </c>
      <c r="F186" s="560" t="s">
        <v>424</v>
      </c>
      <c r="G186" s="558"/>
      <c r="H186" s="558"/>
      <c r="I186" s="558"/>
      <c r="J186" s="544" t="n">
        <v>13980.29</v>
      </c>
      <c r="K186" s="545" t="n">
        <f aca="false">+J186</f>
        <v>13980.29</v>
      </c>
      <c r="L186" s="546" t="n">
        <f aca="false">+(K186/7)*12</f>
        <v>23966.2114285714</v>
      </c>
      <c r="M186" s="547" t="n">
        <f aca="false">VLOOKUP(F186,PPNE6!$F$21:$N$287,9,FALSE())</f>
        <v>23966.2114285714</v>
      </c>
      <c r="N186" s="547" t="n">
        <f aca="false">+M186-L186</f>
        <v>0</v>
      </c>
    </row>
    <row r="187" customFormat="false" ht="12.75" hidden="false" customHeight="false" outlineLevel="0" collapsed="false">
      <c r="A187" s="548" t="n">
        <v>2</v>
      </c>
      <c r="B187" s="548" t="n">
        <v>3</v>
      </c>
      <c r="C187" s="548" t="n">
        <v>7</v>
      </c>
      <c r="D187" s="548" t="n">
        <v>2</v>
      </c>
      <c r="E187" s="548" t="n">
        <v>0.6</v>
      </c>
      <c r="F187" s="560" t="s">
        <v>425</v>
      </c>
      <c r="G187" s="558"/>
      <c r="H187" s="558"/>
      <c r="I187" s="558"/>
      <c r="J187" s="544" t="n">
        <v>255945</v>
      </c>
      <c r="K187" s="545" t="n">
        <f aca="false">+J187</f>
        <v>255945</v>
      </c>
      <c r="L187" s="546" t="n">
        <f aca="false">+(K187/7)*12</f>
        <v>438762.857142857</v>
      </c>
      <c r="M187" s="547" t="n">
        <f aca="false">VLOOKUP(F187,PPNE6!$F$21:$N$287,9,FALSE())</f>
        <v>438762.857142857</v>
      </c>
      <c r="N187" s="547" t="n">
        <f aca="false">+M187-L187</f>
        <v>0</v>
      </c>
    </row>
    <row r="188" customFormat="false" ht="12.75" hidden="false" customHeight="false" outlineLevel="0" collapsed="false">
      <c r="A188" s="548" t="n">
        <v>2</v>
      </c>
      <c r="B188" s="548" t="n">
        <v>3</v>
      </c>
      <c r="C188" s="548" t="n">
        <v>9</v>
      </c>
      <c r="D188" s="548"/>
      <c r="E188" s="548"/>
      <c r="F188" s="559" t="s">
        <v>426</v>
      </c>
      <c r="G188" s="558"/>
      <c r="H188" s="558" t="n">
        <v>26823785.4</v>
      </c>
      <c r="I188" s="558"/>
      <c r="J188" s="544" t="n">
        <v>0</v>
      </c>
      <c r="K188" s="545" t="n">
        <f aca="false">+H188</f>
        <v>26823785.4</v>
      </c>
      <c r="L188" s="546" t="n">
        <f aca="false">+(K188/7)*12</f>
        <v>45983632.1142857</v>
      </c>
      <c r="M188" s="547" t="n">
        <f aca="false">VLOOKUP(F188,PPNE6!$F$21:$N$287,9,FALSE())</f>
        <v>48681819.6228571</v>
      </c>
      <c r="N188" s="547" t="n">
        <f aca="false">+M188-L188</f>
        <v>2698187.50857142</v>
      </c>
    </row>
    <row r="189" customFormat="false" ht="12.75" hidden="false" customHeight="false" outlineLevel="0" collapsed="false">
      <c r="A189" s="548" t="n">
        <v>2</v>
      </c>
      <c r="B189" s="548" t="n">
        <v>3</v>
      </c>
      <c r="C189" s="548" t="n">
        <v>9</v>
      </c>
      <c r="D189" s="548" t="n">
        <v>1</v>
      </c>
      <c r="E189" s="548"/>
      <c r="F189" s="559" t="s">
        <v>427</v>
      </c>
      <c r="G189" s="558"/>
      <c r="H189" s="558"/>
      <c r="I189" s="558" t="n">
        <v>26823785.4</v>
      </c>
      <c r="J189" s="544" t="n">
        <v>0</v>
      </c>
      <c r="K189" s="545" t="n">
        <f aca="false">+I189</f>
        <v>26823785.4</v>
      </c>
      <c r="L189" s="546" t="n">
        <f aca="false">+(K189/7)*12</f>
        <v>45983632.1142857</v>
      </c>
      <c r="M189" s="547" t="n">
        <f aca="false">VLOOKUP(F189,PPNE6!$F$21:$N$287,9,FALSE())</f>
        <v>0</v>
      </c>
      <c r="N189" s="547" t="n">
        <f aca="false">+M189-L189</f>
        <v>-45983632.1142857</v>
      </c>
    </row>
    <row r="190" customFormat="false" ht="12.75" hidden="false" customHeight="false" outlineLevel="0" collapsed="false">
      <c r="A190" s="548" t="n">
        <v>2</v>
      </c>
      <c r="B190" s="548" t="n">
        <v>3</v>
      </c>
      <c r="C190" s="548" t="n">
        <v>9</v>
      </c>
      <c r="D190" s="548" t="n">
        <v>1</v>
      </c>
      <c r="E190" s="548" t="n">
        <v>0.1</v>
      </c>
      <c r="F190" s="560" t="s">
        <v>428</v>
      </c>
      <c r="G190" s="558"/>
      <c r="H190" s="558"/>
      <c r="I190" s="558"/>
      <c r="J190" s="544" t="n">
        <v>484446.54</v>
      </c>
      <c r="K190" s="545" t="n">
        <f aca="false">+J190</f>
        <v>484446.54</v>
      </c>
      <c r="L190" s="546" t="n">
        <f aca="false">+(K190/7)*12</f>
        <v>830479.782857143</v>
      </c>
      <c r="M190" s="547" t="n">
        <f aca="false">VLOOKUP(F190,PPNE6!$F$21:$N$287,9,FALSE())</f>
        <v>830479.782857143</v>
      </c>
      <c r="N190" s="547" t="n">
        <f aca="false">+M190-L190</f>
        <v>0</v>
      </c>
    </row>
    <row r="191" customFormat="false" ht="12.75" hidden="false" customHeight="false" outlineLevel="0" collapsed="false">
      <c r="A191" s="548" t="n">
        <v>2</v>
      </c>
      <c r="B191" s="548" t="n">
        <v>3</v>
      </c>
      <c r="C191" s="548" t="n">
        <v>9</v>
      </c>
      <c r="D191" s="548" t="n">
        <v>2</v>
      </c>
      <c r="E191" s="548" t="n">
        <v>0.1</v>
      </c>
      <c r="F191" s="560" t="s">
        <v>429</v>
      </c>
      <c r="G191" s="558"/>
      <c r="H191" s="558"/>
      <c r="I191" s="558"/>
      <c r="J191" s="544" t="n">
        <v>280283.15</v>
      </c>
      <c r="K191" s="545" t="n">
        <f aca="false">+J191</f>
        <v>280283.15</v>
      </c>
      <c r="L191" s="546" t="n">
        <f aca="false">+(K191/7)*12</f>
        <v>480485.4</v>
      </c>
      <c r="M191" s="547" t="n">
        <f aca="false">VLOOKUP(F191,PPNE6!$F$21:$N$287,9,FALSE())</f>
        <v>480485.4</v>
      </c>
      <c r="N191" s="547" t="n">
        <f aca="false">+M191-L191</f>
        <v>0</v>
      </c>
    </row>
    <row r="192" customFormat="false" ht="12.75" hidden="false" customHeight="false" outlineLevel="0" collapsed="false">
      <c r="A192" s="548" t="n">
        <v>2</v>
      </c>
      <c r="B192" s="548" t="n">
        <v>3</v>
      </c>
      <c r="C192" s="548" t="n">
        <v>9</v>
      </c>
      <c r="D192" s="548" t="n">
        <v>3</v>
      </c>
      <c r="E192" s="548" t="n">
        <v>0.1</v>
      </c>
      <c r="F192" s="560" t="s">
        <v>430</v>
      </c>
      <c r="G192" s="558"/>
      <c r="H192" s="558"/>
      <c r="I192" s="558"/>
      <c r="J192" s="544" t="n">
        <v>24424134.09</v>
      </c>
      <c r="K192" s="545" t="n">
        <f aca="false">+J192</f>
        <v>24424134.09</v>
      </c>
      <c r="L192" s="422" t="n">
        <f aca="false">+(K192/7)*12</f>
        <v>41869944.1542857</v>
      </c>
      <c r="M192" s="547" t="n">
        <f aca="false">VLOOKUP(F192,PPNE6!$F$21:$N$287,9,FALSE())</f>
        <v>41869944.1542857</v>
      </c>
      <c r="N192" s="547" t="n">
        <f aca="false">+M192-L192</f>
        <v>0</v>
      </c>
    </row>
    <row r="193" customFormat="false" ht="12.75" hidden="false" customHeight="false" outlineLevel="0" collapsed="false">
      <c r="A193" s="548" t="n">
        <v>2</v>
      </c>
      <c r="B193" s="548" t="n">
        <v>3</v>
      </c>
      <c r="C193" s="548" t="n">
        <v>9</v>
      </c>
      <c r="D193" s="548" t="n">
        <v>5</v>
      </c>
      <c r="E193" s="548" t="n">
        <v>0.1</v>
      </c>
      <c r="F193" s="560" t="s">
        <v>431</v>
      </c>
      <c r="G193" s="558"/>
      <c r="H193" s="558"/>
      <c r="I193" s="558"/>
      <c r="J193" s="544" t="n">
        <v>0</v>
      </c>
      <c r="L193" s="546" t="n">
        <f aca="false">+(K193/7)*12</f>
        <v>0</v>
      </c>
      <c r="M193" s="547" t="n">
        <f aca="false">VLOOKUP(F193,PPNE6!$F$21:$N$287,9,FALSE())</f>
        <v>0</v>
      </c>
      <c r="N193" s="547" t="n">
        <f aca="false">+M193-L193</f>
        <v>0</v>
      </c>
    </row>
    <row r="194" customFormat="false" ht="12.75" hidden="false" customHeight="false" outlineLevel="0" collapsed="false">
      <c r="A194" s="548" t="n">
        <v>2</v>
      </c>
      <c r="B194" s="548" t="n">
        <v>3</v>
      </c>
      <c r="C194" s="548" t="n">
        <v>9</v>
      </c>
      <c r="D194" s="548" t="n">
        <v>6</v>
      </c>
      <c r="E194" s="548" t="n">
        <v>0.1</v>
      </c>
      <c r="F194" s="560" t="s">
        <v>432</v>
      </c>
      <c r="G194" s="558"/>
      <c r="H194" s="558"/>
      <c r="I194" s="558"/>
      <c r="J194" s="544" t="n">
        <v>1634390.62</v>
      </c>
      <c r="K194" s="545" t="n">
        <f aca="false">+J194</f>
        <v>1634390.62</v>
      </c>
      <c r="L194" s="546" t="n">
        <f aca="false">+(K194/7)*12</f>
        <v>2801812.49142857</v>
      </c>
      <c r="M194" s="547" t="n">
        <f aca="false">VLOOKUP(F194,PPNE6!$F$21:$N$287,9,FALSE())</f>
        <v>5500000</v>
      </c>
      <c r="N194" s="547" t="n">
        <f aca="false">+M194-L194</f>
        <v>2698187.50857143</v>
      </c>
    </row>
    <row r="195" customFormat="false" ht="12.75" hidden="false" customHeight="false" outlineLevel="0" collapsed="false">
      <c r="A195" s="548" t="n">
        <v>2</v>
      </c>
      <c r="B195" s="548" t="n">
        <v>3</v>
      </c>
      <c r="C195" s="548" t="n">
        <v>9</v>
      </c>
      <c r="D195" s="548" t="n">
        <v>7</v>
      </c>
      <c r="E195" s="548" t="n">
        <v>0.1</v>
      </c>
      <c r="F195" s="560" t="s">
        <v>433</v>
      </c>
      <c r="G195" s="558"/>
      <c r="H195" s="558"/>
      <c r="I195" s="558"/>
      <c r="J195" s="544" t="n">
        <v>0</v>
      </c>
      <c r="L195" s="546" t="n">
        <f aca="false">+(K195/7)*12</f>
        <v>0</v>
      </c>
      <c r="M195" s="547" t="n">
        <f aca="false">VLOOKUP(F195,PPNE6!$F$21:$N$287,9,FALSE())</f>
        <v>0</v>
      </c>
      <c r="N195" s="547" t="n">
        <f aca="false">+M195-L195</f>
        <v>0</v>
      </c>
    </row>
    <row r="196" customFormat="false" ht="12.75" hidden="false" customHeight="false" outlineLevel="0" collapsed="false">
      <c r="A196" s="548" t="n">
        <v>2</v>
      </c>
      <c r="B196" s="548" t="n">
        <v>3</v>
      </c>
      <c r="C196" s="548" t="n">
        <v>9</v>
      </c>
      <c r="D196" s="548" t="n">
        <v>8</v>
      </c>
      <c r="E196" s="548" t="n">
        <v>0.1</v>
      </c>
      <c r="F196" s="560" t="s">
        <v>434</v>
      </c>
      <c r="G196" s="558"/>
      <c r="H196" s="558"/>
      <c r="I196" s="558"/>
      <c r="J196" s="544" t="n">
        <v>531</v>
      </c>
      <c r="K196" s="545" t="n">
        <f aca="false">+J196</f>
        <v>531</v>
      </c>
      <c r="L196" s="546" t="n">
        <f aca="false">+(K196/7)*12</f>
        <v>910.285714285714</v>
      </c>
      <c r="M196" s="547" t="n">
        <f aca="false">VLOOKUP(F196,PPNE6!$F$21:$N$287,9,FALSE())</f>
        <v>910.285714285714</v>
      </c>
      <c r="N196" s="547" t="n">
        <f aca="false">+M196-L196</f>
        <v>0</v>
      </c>
    </row>
    <row r="197" customFormat="false" ht="12.75" hidden="false" customHeight="false" outlineLevel="0" collapsed="false">
      <c r="A197" s="548" t="n">
        <v>2</v>
      </c>
      <c r="B197" s="548" t="n">
        <v>3</v>
      </c>
      <c r="C197" s="548" t="n">
        <v>9</v>
      </c>
      <c r="D197" s="548" t="n">
        <v>9</v>
      </c>
      <c r="E197" s="548" t="n">
        <v>0.1</v>
      </c>
      <c r="F197" s="560" t="s">
        <v>435</v>
      </c>
      <c r="G197" s="558"/>
      <c r="H197" s="558"/>
      <c r="I197" s="558"/>
      <c r="J197" s="544" t="n">
        <v>0</v>
      </c>
      <c r="L197" s="546" t="n">
        <f aca="false">+(K197/7)*12</f>
        <v>0</v>
      </c>
      <c r="M197" s="547" t="n">
        <f aca="false">VLOOKUP(F197,PPNE6!$F$21:$N$287,9,FALSE())</f>
        <v>0</v>
      </c>
      <c r="N197" s="547" t="n">
        <f aca="false">+M197-L197</f>
        <v>0</v>
      </c>
    </row>
    <row r="198" customFormat="false" ht="12.75" hidden="false" customHeight="false" outlineLevel="0" collapsed="false">
      <c r="A198" s="561" t="n">
        <v>2</v>
      </c>
      <c r="B198" s="561" t="n">
        <v>4</v>
      </c>
      <c r="C198" s="561"/>
      <c r="D198" s="561"/>
      <c r="E198" s="561"/>
      <c r="F198" s="559" t="s">
        <v>436</v>
      </c>
      <c r="G198" s="558" t="n">
        <v>0</v>
      </c>
      <c r="H198" s="558"/>
      <c r="I198" s="558"/>
      <c r="J198" s="544" t="n">
        <v>0</v>
      </c>
      <c r="L198" s="546" t="n">
        <f aca="false">+(K198/7)*12</f>
        <v>0</v>
      </c>
      <c r="M198" s="547" t="n">
        <f aca="false">VLOOKUP(F198,PPNE6!$F$21:$N$287,9,FALSE())</f>
        <v>0</v>
      </c>
      <c r="N198" s="547" t="n">
        <f aca="false">+M198-L198</f>
        <v>0</v>
      </c>
    </row>
    <row r="199" customFormat="false" ht="12.75" hidden="false" customHeight="false" outlineLevel="0" collapsed="false">
      <c r="A199" s="548" t="n">
        <v>2</v>
      </c>
      <c r="B199" s="548" t="n">
        <v>4</v>
      </c>
      <c r="C199" s="548" t="n">
        <v>1</v>
      </c>
      <c r="D199" s="548"/>
      <c r="E199" s="548"/>
      <c r="F199" s="559" t="s">
        <v>437</v>
      </c>
      <c r="G199" s="558"/>
      <c r="H199" s="558" t="n">
        <v>0</v>
      </c>
      <c r="I199" s="558"/>
      <c r="J199" s="544" t="n">
        <v>0</v>
      </c>
      <c r="L199" s="546" t="n">
        <f aca="false">+(K199/7)*12</f>
        <v>0</v>
      </c>
      <c r="M199" s="547" t="n">
        <f aca="false">VLOOKUP(F199,PPNE6!$F$21:$N$287,9,FALSE())</f>
        <v>0</v>
      </c>
      <c r="N199" s="547" t="n">
        <f aca="false">+M199-L199</f>
        <v>0</v>
      </c>
    </row>
    <row r="200" customFormat="false" ht="12.75" hidden="false" customHeight="false" outlineLevel="0" collapsed="false">
      <c r="A200" s="548" t="n">
        <v>2</v>
      </c>
      <c r="B200" s="548" t="n">
        <v>4</v>
      </c>
      <c r="C200" s="548" t="n">
        <v>1</v>
      </c>
      <c r="D200" s="548" t="n">
        <v>2</v>
      </c>
      <c r="E200" s="548"/>
      <c r="F200" s="559" t="s">
        <v>438</v>
      </c>
      <c r="G200" s="558"/>
      <c r="H200" s="558"/>
      <c r="I200" s="558" t="n">
        <v>0</v>
      </c>
      <c r="J200" s="544" t="n">
        <v>0</v>
      </c>
      <c r="L200" s="546" t="n">
        <f aca="false">+(K200/7)*12</f>
        <v>0</v>
      </c>
      <c r="M200" s="547" t="n">
        <f aca="false">VLOOKUP(F200,PPNE6!$F$21:$N$287,9,FALSE())</f>
        <v>0</v>
      </c>
      <c r="N200" s="547" t="n">
        <f aca="false">+M200-L200</f>
        <v>0</v>
      </c>
    </row>
    <row r="201" customFormat="false" ht="12.75" hidden="false" customHeight="false" outlineLevel="0" collapsed="false">
      <c r="A201" s="548" t="n">
        <v>2</v>
      </c>
      <c r="B201" s="548" t="n">
        <v>4</v>
      </c>
      <c r="C201" s="548" t="n">
        <v>2</v>
      </c>
      <c r="D201" s="548" t="n">
        <v>1</v>
      </c>
      <c r="E201" s="548" t="n">
        <v>0.1</v>
      </c>
      <c r="F201" s="560" t="s">
        <v>439</v>
      </c>
      <c r="G201" s="558"/>
      <c r="H201" s="558"/>
      <c r="I201" s="558"/>
      <c r="J201" s="544" t="n">
        <v>0</v>
      </c>
      <c r="L201" s="546" t="n">
        <f aca="false">+(K201/7)*12</f>
        <v>0</v>
      </c>
      <c r="M201" s="547" t="n">
        <f aca="false">VLOOKUP(F201,PPNE6!$F$21:$N$287,9,FALSE())</f>
        <v>0</v>
      </c>
      <c r="N201" s="547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58"/>
      <c r="H202" s="558"/>
      <c r="I202" s="558"/>
      <c r="J202" s="544"/>
      <c r="L202" s="546"/>
      <c r="M202" s="547" t="n">
        <f aca="false">VLOOKUP(F202,PPNE6!$F$21:$N$287,9,FALSE())</f>
        <v>0</v>
      </c>
      <c r="N202" s="547" t="n">
        <f aca="false">+M202-L202</f>
        <v>0</v>
      </c>
    </row>
    <row r="203" customFormat="false" ht="12.75" hidden="false" customHeight="false" outlineLevel="0" collapsed="false">
      <c r="A203" s="570" t="n">
        <v>2</v>
      </c>
      <c r="B203" s="355" t="n">
        <v>5</v>
      </c>
      <c r="C203" s="355" t="n">
        <v>1</v>
      </c>
      <c r="D203" s="355"/>
      <c r="E203" s="355"/>
      <c r="F203" s="571" t="s">
        <v>441</v>
      </c>
      <c r="G203" s="558"/>
      <c r="H203" s="558"/>
      <c r="I203" s="558"/>
      <c r="J203" s="544"/>
      <c r="L203" s="546"/>
      <c r="M203" s="547" t="n">
        <f aca="false">VLOOKUP(F203,PPNE6!$F$21:$N$287,9,FALSE())</f>
        <v>0</v>
      </c>
      <c r="N203" s="547" t="n">
        <f aca="false">+M203-L203</f>
        <v>0</v>
      </c>
    </row>
    <row r="204" customFormat="false" ht="12.75" hidden="false" customHeight="false" outlineLevel="0" collapsed="false">
      <c r="A204" s="572" t="n">
        <v>2</v>
      </c>
      <c r="B204" s="573" t="n">
        <v>5</v>
      </c>
      <c r="C204" s="573" t="n">
        <v>1</v>
      </c>
      <c r="D204" s="573" t="n">
        <v>1</v>
      </c>
      <c r="E204" s="573" t="s">
        <v>442</v>
      </c>
      <c r="F204" s="574" t="s">
        <v>443</v>
      </c>
      <c r="G204" s="558"/>
      <c r="H204" s="558"/>
      <c r="I204" s="558"/>
      <c r="J204" s="544"/>
      <c r="L204" s="546"/>
      <c r="M204" s="547" t="n">
        <f aca="false">VLOOKUP(F204,PPNE6!$F$21:$N$287,9,FALSE())</f>
        <v>0</v>
      </c>
      <c r="N204" s="547" t="n">
        <f aca="false">+M204-L204</f>
        <v>0</v>
      </c>
    </row>
    <row r="205" customFormat="false" ht="12.75" hidden="false" customHeight="false" outlineLevel="0" collapsed="false">
      <c r="A205" s="575" t="n">
        <v>2</v>
      </c>
      <c r="B205" s="576" t="n">
        <v>5</v>
      </c>
      <c r="C205" s="576" t="n">
        <v>1</v>
      </c>
      <c r="D205" s="576" t="n">
        <v>2</v>
      </c>
      <c r="E205" s="576"/>
      <c r="F205" s="577" t="s">
        <v>444</v>
      </c>
      <c r="G205" s="558"/>
      <c r="H205" s="558"/>
      <c r="I205" s="558"/>
      <c r="J205" s="544"/>
      <c r="L205" s="546"/>
      <c r="M205" s="547" t="n">
        <f aca="false">VLOOKUP(F205,PPNE6!$F$21:$N$287,9,FALSE())</f>
        <v>0</v>
      </c>
      <c r="N205" s="547" t="n">
        <f aca="false">+M205-L205</f>
        <v>0</v>
      </c>
    </row>
    <row r="206" customFormat="false" ht="12.75" hidden="false" customHeight="false" outlineLevel="0" collapsed="false">
      <c r="A206" s="578" t="n">
        <v>2</v>
      </c>
      <c r="B206" s="579" t="n">
        <v>5</v>
      </c>
      <c r="C206" s="579" t="n">
        <v>1</v>
      </c>
      <c r="D206" s="579" t="n">
        <v>2</v>
      </c>
      <c r="E206" s="579" t="s">
        <v>442</v>
      </c>
      <c r="F206" s="580" t="s">
        <v>444</v>
      </c>
      <c r="G206" s="558"/>
      <c r="H206" s="558"/>
      <c r="I206" s="558"/>
      <c r="J206" s="544"/>
      <c r="L206" s="546"/>
      <c r="M206" s="547" t="n">
        <f aca="false">VLOOKUP(F206,PPNE6!$F$21:$N$287,9,FALSE())</f>
        <v>0</v>
      </c>
      <c r="N206" s="547" t="n">
        <f aca="false">+M206-L206</f>
        <v>0</v>
      </c>
    </row>
    <row r="207" customFormat="false" ht="12.75" hidden="false" customHeight="false" outlineLevel="0" collapsed="false">
      <c r="A207" s="575" t="n">
        <v>2</v>
      </c>
      <c r="B207" s="576" t="n">
        <v>5</v>
      </c>
      <c r="C207" s="576" t="n">
        <v>1</v>
      </c>
      <c r="D207" s="576" t="n">
        <v>3</v>
      </c>
      <c r="E207" s="576"/>
      <c r="F207" s="577" t="s">
        <v>445</v>
      </c>
      <c r="G207" s="558"/>
      <c r="H207" s="558"/>
      <c r="I207" s="558"/>
      <c r="J207" s="544"/>
      <c r="L207" s="546"/>
      <c r="M207" s="547" t="n">
        <f aca="false">VLOOKUP(F207,PPNE6!$F$21:$N$287,9,FALSE())</f>
        <v>0</v>
      </c>
      <c r="N207" s="547" t="n">
        <f aca="false">+M207-L207</f>
        <v>0</v>
      </c>
    </row>
    <row r="208" customFormat="false" ht="12.75" hidden="false" customHeight="false" outlineLevel="0" collapsed="false">
      <c r="A208" s="578" t="n">
        <v>2</v>
      </c>
      <c r="B208" s="579" t="n">
        <v>5</v>
      </c>
      <c r="C208" s="579" t="n">
        <v>1</v>
      </c>
      <c r="D208" s="579" t="n">
        <v>3</v>
      </c>
      <c r="E208" s="579" t="s">
        <v>442</v>
      </c>
      <c r="F208" s="580" t="s">
        <v>445</v>
      </c>
      <c r="G208" s="558"/>
      <c r="H208" s="558"/>
      <c r="I208" s="558"/>
      <c r="J208" s="544"/>
      <c r="L208" s="546"/>
      <c r="M208" s="547" t="n">
        <f aca="false">VLOOKUP(F208,PPNE6!$F$21:$N$287,9,FALSE())</f>
        <v>0</v>
      </c>
      <c r="N208" s="547" t="n">
        <f aca="false">+M208-L208</f>
        <v>0</v>
      </c>
    </row>
    <row r="209" customFormat="false" ht="12.75" hidden="false" customHeight="false" outlineLevel="0" collapsed="false">
      <c r="A209" s="561" t="n">
        <v>2</v>
      </c>
      <c r="B209" s="561" t="n">
        <v>6</v>
      </c>
      <c r="C209" s="561"/>
      <c r="D209" s="561"/>
      <c r="E209" s="561"/>
      <c r="F209" s="559" t="s">
        <v>446</v>
      </c>
      <c r="G209" s="558" t="n">
        <v>6044026.71</v>
      </c>
      <c r="H209" s="558"/>
      <c r="I209" s="558"/>
      <c r="J209" s="544" t="n">
        <v>0</v>
      </c>
      <c r="K209" s="545" t="n">
        <f aca="false">+G209</f>
        <v>6044026.71</v>
      </c>
      <c r="L209" s="546" t="n">
        <f aca="false">+(K209/7)*12</f>
        <v>10361188.6457143</v>
      </c>
      <c r="M209" s="547" t="n">
        <f aca="false">VLOOKUP(F209,PPNE6!$F$21:$N$287,9,FALSE())</f>
        <v>94837701.4757143</v>
      </c>
      <c r="N209" s="547" t="n">
        <f aca="false">+M209-L209</f>
        <v>84476512.83</v>
      </c>
    </row>
    <row r="210" customFormat="false" ht="12.75" hidden="false" customHeight="false" outlineLevel="0" collapsed="false">
      <c r="A210" s="548" t="n">
        <v>2</v>
      </c>
      <c r="B210" s="548" t="n">
        <v>6</v>
      </c>
      <c r="C210" s="548" t="n">
        <v>1</v>
      </c>
      <c r="D210" s="548"/>
      <c r="E210" s="548"/>
      <c r="F210" s="559" t="s">
        <v>447</v>
      </c>
      <c r="G210" s="558"/>
      <c r="H210" s="558" t="n">
        <v>840628.98</v>
      </c>
      <c r="I210" s="558"/>
      <c r="J210" s="544" t="n">
        <v>0</v>
      </c>
      <c r="K210" s="545" t="n">
        <f aca="false">+H210</f>
        <v>840628.98</v>
      </c>
      <c r="L210" s="546" t="n">
        <f aca="false">+(K210/7)*12</f>
        <v>1441078.25142857</v>
      </c>
      <c r="M210" s="547" t="n">
        <f aca="false">VLOOKUP(F210,PPNE6!$F$21:$N$287,9,FALSE())</f>
        <v>7645278.62857143</v>
      </c>
      <c r="N210" s="547" t="n">
        <f aca="false">+M210-L210</f>
        <v>6204200.37714286</v>
      </c>
    </row>
    <row r="211" customFormat="false" ht="12.75" hidden="false" customHeight="false" outlineLevel="0" collapsed="false">
      <c r="A211" s="548" t="n">
        <v>2</v>
      </c>
      <c r="B211" s="548" t="n">
        <v>6</v>
      </c>
      <c r="C211" s="548" t="n">
        <v>1</v>
      </c>
      <c r="D211" s="548" t="n">
        <v>1</v>
      </c>
      <c r="E211" s="548"/>
      <c r="F211" s="559" t="s">
        <v>448</v>
      </c>
      <c r="G211" s="558"/>
      <c r="H211" s="558"/>
      <c r="I211" s="558" t="n">
        <v>840628.98</v>
      </c>
      <c r="J211" s="544" t="n">
        <v>0</v>
      </c>
      <c r="K211" s="545" t="n">
        <f aca="false">+I211</f>
        <v>840628.98</v>
      </c>
      <c r="L211" s="546" t="n">
        <f aca="false">+(K211/7)*12</f>
        <v>1441078.25142857</v>
      </c>
      <c r="M211" s="547" t="n">
        <f aca="false">VLOOKUP(F211,PPNE6!$F$21:$N$287,9,FALSE())</f>
        <v>7645278.62857143</v>
      </c>
      <c r="N211" s="547" t="n">
        <f aca="false">+M211-L211</f>
        <v>6204200.37714286</v>
      </c>
    </row>
    <row r="212" customFormat="false" ht="12.75" hidden="false" customHeight="false" outlineLevel="0" collapsed="false">
      <c r="A212" s="548" t="n">
        <v>2</v>
      </c>
      <c r="B212" s="548" t="n">
        <v>6</v>
      </c>
      <c r="C212" s="548" t="n">
        <v>1</v>
      </c>
      <c r="D212" s="548" t="n">
        <v>1</v>
      </c>
      <c r="E212" s="548" t="n">
        <v>0.1</v>
      </c>
      <c r="F212" s="560" t="s">
        <v>449</v>
      </c>
      <c r="G212" s="558"/>
      <c r="H212" s="558"/>
      <c r="I212" s="558"/>
      <c r="J212" s="544" t="n">
        <v>118650</v>
      </c>
      <c r="K212" s="545" t="n">
        <f aca="false">+J212</f>
        <v>118650</v>
      </c>
      <c r="L212" s="546" t="n">
        <f aca="false">+(K212/7)*12</f>
        <v>203400</v>
      </c>
      <c r="M212" s="547" t="n">
        <f aca="false">VLOOKUP(F212,PPNE6!$F$21:$N$287,9,FALSE())</f>
        <v>203400</v>
      </c>
      <c r="N212" s="547" t="n">
        <f aca="false">+M212-L212</f>
        <v>0</v>
      </c>
    </row>
    <row r="213" customFormat="false" ht="12.75" hidden="false" customHeight="false" outlineLevel="0" collapsed="false">
      <c r="A213" s="548" t="n">
        <v>2</v>
      </c>
      <c r="B213" s="548" t="n">
        <v>6</v>
      </c>
      <c r="C213" s="548" t="n">
        <v>1</v>
      </c>
      <c r="D213" s="548" t="n">
        <v>2</v>
      </c>
      <c r="E213" s="548" t="n">
        <v>0.1</v>
      </c>
      <c r="F213" s="560" t="s">
        <v>450</v>
      </c>
      <c r="G213" s="558"/>
      <c r="H213" s="558"/>
      <c r="I213" s="558"/>
      <c r="J213" s="544" t="n">
        <v>503261.78</v>
      </c>
      <c r="K213" s="545" t="n">
        <f aca="false">+J213</f>
        <v>503261.78</v>
      </c>
      <c r="L213" s="546" t="n">
        <f aca="false">+(K213/7)*12</f>
        <v>862734.48</v>
      </c>
      <c r="M213" s="547" t="n">
        <f aca="false">VLOOKUP(F213,PPNE6!$F$21:$N$287,9,FALSE())</f>
        <v>150000</v>
      </c>
      <c r="N213" s="547" t="n">
        <f aca="false">+M213-L213</f>
        <v>-712734.48</v>
      </c>
    </row>
    <row r="214" customFormat="false" ht="12.75" hidden="false" customHeight="false" outlineLevel="0" collapsed="false">
      <c r="A214" s="548" t="n">
        <v>2</v>
      </c>
      <c r="B214" s="548" t="n">
        <v>6</v>
      </c>
      <c r="C214" s="548" t="n">
        <v>1</v>
      </c>
      <c r="D214" s="548" t="n">
        <v>3</v>
      </c>
      <c r="E214" s="548" t="n">
        <v>0.1</v>
      </c>
      <c r="F214" s="560" t="s">
        <v>451</v>
      </c>
      <c r="G214" s="558"/>
      <c r="H214" s="558"/>
      <c r="I214" s="558"/>
      <c r="J214" s="544" t="n">
        <v>190788</v>
      </c>
      <c r="K214" s="545" t="n">
        <f aca="false">+J214</f>
        <v>190788</v>
      </c>
      <c r="L214" s="546" t="n">
        <f aca="false">+(K214/7)*12</f>
        <v>327065.142857143</v>
      </c>
      <c r="M214" s="547" t="n">
        <f aca="false">VLOOKUP(F214,PPNE6!$F$21:$N$287,9,FALSE())</f>
        <v>4244000</v>
      </c>
      <c r="N214" s="547" t="n">
        <f aca="false">+M214-L214</f>
        <v>3916934.85714286</v>
      </c>
    </row>
    <row r="215" customFormat="false" ht="12.75" hidden="false" customHeight="false" outlineLevel="0" collapsed="false">
      <c r="A215" s="548" t="n">
        <v>2</v>
      </c>
      <c r="B215" s="548" t="n">
        <v>6</v>
      </c>
      <c r="C215" s="548" t="n">
        <v>1</v>
      </c>
      <c r="D215" s="548" t="n">
        <v>4</v>
      </c>
      <c r="E215" s="548" t="n">
        <v>0.1</v>
      </c>
      <c r="F215" s="560" t="s">
        <v>452</v>
      </c>
      <c r="G215" s="558"/>
      <c r="H215" s="558"/>
      <c r="I215" s="558"/>
      <c r="J215" s="544" t="n">
        <v>27929.2</v>
      </c>
      <c r="K215" s="545" t="n">
        <f aca="false">+J215</f>
        <v>27929.2</v>
      </c>
      <c r="L215" s="546" t="n">
        <f aca="false">+(K215/7)*12</f>
        <v>47878.6285714286</v>
      </c>
      <c r="M215" s="547" t="n">
        <f aca="false">VLOOKUP(F215,PPNE6!$F$21:$N$287,9,FALSE())</f>
        <v>47878.6285714286</v>
      </c>
      <c r="N215" s="547" t="n">
        <f aca="false">+M215-L215</f>
        <v>0</v>
      </c>
    </row>
    <row r="216" customFormat="false" ht="12.75" hidden="false" customHeight="false" outlineLevel="0" collapsed="false">
      <c r="A216" s="548" t="n">
        <v>2</v>
      </c>
      <c r="B216" s="548" t="n">
        <v>6</v>
      </c>
      <c r="C216" s="548" t="n">
        <v>1</v>
      </c>
      <c r="D216" s="548" t="n">
        <v>9</v>
      </c>
      <c r="E216" s="548" t="n">
        <v>0.1</v>
      </c>
      <c r="F216" s="581" t="s">
        <v>453</v>
      </c>
      <c r="G216" s="558"/>
      <c r="H216" s="558"/>
      <c r="I216" s="558"/>
      <c r="J216" s="544" t="n">
        <v>0</v>
      </c>
      <c r="L216" s="546" t="n">
        <f aca="false">+(K216/7)*12</f>
        <v>0</v>
      </c>
      <c r="M216" s="547" t="n">
        <f aca="false">VLOOKUP(F216,PPNE6!$F$21:$N$287,9,FALSE())</f>
        <v>3000000</v>
      </c>
      <c r="N216" s="547" t="n">
        <f aca="false">+M216-L216</f>
        <v>3000000</v>
      </c>
    </row>
    <row r="217" customFormat="false" ht="12.75" hidden="false" customHeight="false" outlineLevel="0" collapsed="false">
      <c r="A217" s="548" t="n">
        <v>2</v>
      </c>
      <c r="B217" s="548" t="n">
        <v>6</v>
      </c>
      <c r="C217" s="548" t="n">
        <v>2</v>
      </c>
      <c r="D217" s="548"/>
      <c r="E217" s="548"/>
      <c r="F217" s="559" t="s">
        <v>454</v>
      </c>
      <c r="G217" s="558"/>
      <c r="H217" s="558" t="n">
        <v>13060</v>
      </c>
      <c r="I217" s="558"/>
      <c r="J217" s="544" t="n">
        <v>0</v>
      </c>
      <c r="K217" s="545" t="n">
        <f aca="false">+H217</f>
        <v>13060</v>
      </c>
      <c r="L217" s="546" t="n">
        <f aca="false">+(K217/7)*12</f>
        <v>22388.5714285714</v>
      </c>
      <c r="M217" s="547" t="n">
        <f aca="false">VLOOKUP(F217,PPNE6!$F$21:$N$287,9,FALSE())</f>
        <v>22388.5714285714</v>
      </c>
      <c r="N217" s="547" t="n">
        <f aca="false">+M217-L217</f>
        <v>0</v>
      </c>
    </row>
    <row r="218" customFormat="false" ht="12.75" hidden="false" customHeight="false" outlineLevel="0" collapsed="false">
      <c r="A218" s="548" t="n">
        <v>2</v>
      </c>
      <c r="B218" s="548" t="n">
        <v>6</v>
      </c>
      <c r="C218" s="548" t="n">
        <v>2</v>
      </c>
      <c r="D218" s="548" t="n">
        <v>1</v>
      </c>
      <c r="E218" s="548"/>
      <c r="F218" s="559" t="s">
        <v>455</v>
      </c>
      <c r="G218" s="558"/>
      <c r="H218" s="558"/>
      <c r="I218" s="558" t="n">
        <v>13060</v>
      </c>
      <c r="J218" s="544" t="n">
        <v>0</v>
      </c>
      <c r="K218" s="545" t="n">
        <f aca="false">+I218</f>
        <v>13060</v>
      </c>
      <c r="L218" s="546" t="n">
        <f aca="false">+(K218/7)*12</f>
        <v>22388.5714285714</v>
      </c>
      <c r="M218" s="547" t="n">
        <f aca="false">VLOOKUP(F218,PPNE6!$F$21:$N$287,9,FALSE())</f>
        <v>22388.5714285714</v>
      </c>
      <c r="N218" s="547" t="n">
        <f aca="false">+M218-L218</f>
        <v>0</v>
      </c>
    </row>
    <row r="219" customFormat="false" ht="12.75" hidden="false" customHeight="false" outlineLevel="0" collapsed="false">
      <c r="A219" s="548" t="n">
        <v>2</v>
      </c>
      <c r="B219" s="548" t="n">
        <v>6</v>
      </c>
      <c r="C219" s="548" t="n">
        <v>2</v>
      </c>
      <c r="D219" s="548" t="n">
        <v>1</v>
      </c>
      <c r="E219" s="548" t="n">
        <v>0.1</v>
      </c>
      <c r="F219" s="560" t="s">
        <v>456</v>
      </c>
      <c r="G219" s="558"/>
      <c r="H219" s="558"/>
      <c r="I219" s="558"/>
      <c r="J219" s="544" t="n">
        <v>13060</v>
      </c>
      <c r="K219" s="545" t="n">
        <f aca="false">+J219</f>
        <v>13060</v>
      </c>
      <c r="L219" s="546" t="n">
        <f aca="false">+(K219/7)*12</f>
        <v>22388.5714285714</v>
      </c>
      <c r="M219" s="547" t="n">
        <f aca="false">VLOOKUP(F219,PPNE6!$F$21:$N$287,9,FALSE())</f>
        <v>22388.5714285714</v>
      </c>
      <c r="N219" s="547" t="n">
        <f aca="false">+M219-L219</f>
        <v>0</v>
      </c>
    </row>
    <row r="220" customFormat="false" ht="12.75" hidden="false" customHeight="false" outlineLevel="0" collapsed="false">
      <c r="A220" s="548" t="n">
        <v>2</v>
      </c>
      <c r="B220" s="548" t="n">
        <v>6</v>
      </c>
      <c r="C220" s="548" t="n">
        <v>2</v>
      </c>
      <c r="D220" s="548" t="n">
        <v>2</v>
      </c>
      <c r="E220" s="548" t="n">
        <v>0.1</v>
      </c>
      <c r="F220" s="560" t="s">
        <v>457</v>
      </c>
      <c r="G220" s="558"/>
      <c r="H220" s="558"/>
      <c r="I220" s="558"/>
      <c r="J220" s="544" t="n">
        <v>0</v>
      </c>
      <c r="L220" s="546" t="n">
        <f aca="false">+(K220/7)*12</f>
        <v>0</v>
      </c>
      <c r="M220" s="547" t="n">
        <f aca="false">VLOOKUP(F220,PPNE6!$F$21:$N$287,9,FALSE())</f>
        <v>0</v>
      </c>
      <c r="N220" s="547" t="n">
        <f aca="false">+M220-L220</f>
        <v>0</v>
      </c>
    </row>
    <row r="221" customFormat="false" ht="12.75" hidden="false" customHeight="false" outlineLevel="0" collapsed="false">
      <c r="A221" s="548" t="n">
        <v>2</v>
      </c>
      <c r="B221" s="548" t="n">
        <v>6</v>
      </c>
      <c r="C221" s="548" t="n">
        <v>2</v>
      </c>
      <c r="D221" s="548" t="n">
        <v>3</v>
      </c>
      <c r="E221" s="548" t="n">
        <v>0.1</v>
      </c>
      <c r="F221" s="560" t="s">
        <v>458</v>
      </c>
      <c r="G221" s="558"/>
      <c r="H221" s="558"/>
      <c r="I221" s="558"/>
      <c r="J221" s="544" t="n">
        <v>0</v>
      </c>
      <c r="L221" s="546" t="n">
        <f aca="false">+(K221/7)*12</f>
        <v>0</v>
      </c>
      <c r="M221" s="547" t="n">
        <f aca="false">VLOOKUP(F221,PPNE6!$F$21:$N$287,9,FALSE())</f>
        <v>0</v>
      </c>
      <c r="N221" s="547" t="n">
        <f aca="false">+M221-L221</f>
        <v>0</v>
      </c>
    </row>
    <row r="222" customFormat="false" ht="12.75" hidden="false" customHeight="false" outlineLevel="0" collapsed="false">
      <c r="A222" s="548" t="n">
        <v>2</v>
      </c>
      <c r="B222" s="548" t="n">
        <v>6</v>
      </c>
      <c r="C222" s="548" t="n">
        <v>3</v>
      </c>
      <c r="D222" s="548"/>
      <c r="E222" s="548"/>
      <c r="F222" s="559" t="s">
        <v>459</v>
      </c>
      <c r="G222" s="558"/>
      <c r="H222" s="558" t="n">
        <v>1533497.42</v>
      </c>
      <c r="I222" s="558"/>
      <c r="J222" s="544" t="n">
        <v>0</v>
      </c>
      <c r="K222" s="545" t="n">
        <f aca="false">+H222</f>
        <v>1533497.42</v>
      </c>
      <c r="L222" s="546" t="n">
        <f aca="false">+(K222/7)*12</f>
        <v>2628852.72</v>
      </c>
      <c r="M222" s="547" t="n">
        <f aca="false">VLOOKUP(F222,PPNE6!$F$21:$N$287,9,FALSE())</f>
        <v>49435256.39</v>
      </c>
      <c r="N222" s="547" t="n">
        <f aca="false">+M222-L222</f>
        <v>46806403.67</v>
      </c>
    </row>
    <row r="223" customFormat="false" ht="12.75" hidden="false" customHeight="false" outlineLevel="0" collapsed="false">
      <c r="A223" s="548" t="n">
        <v>2</v>
      </c>
      <c r="B223" s="548" t="n">
        <v>6</v>
      </c>
      <c r="C223" s="548" t="n">
        <v>3</v>
      </c>
      <c r="D223" s="548" t="n">
        <v>1</v>
      </c>
      <c r="E223" s="548"/>
      <c r="F223" s="559" t="s">
        <v>460</v>
      </c>
      <c r="G223" s="558"/>
      <c r="H223" s="558"/>
      <c r="I223" s="558" t="n">
        <v>1533497.42</v>
      </c>
      <c r="J223" s="544" t="n">
        <v>0</v>
      </c>
      <c r="K223" s="545" t="n">
        <f aca="false">+I223</f>
        <v>1533497.42</v>
      </c>
      <c r="L223" s="546" t="n">
        <f aca="false">+(K223/7)*12</f>
        <v>2628852.72</v>
      </c>
      <c r="M223" s="547" t="n">
        <f aca="false">VLOOKUP(F223,PPNE6!$F$21:$N$287,9,FALSE())</f>
        <v>49435256.39</v>
      </c>
      <c r="N223" s="547" t="n">
        <f aca="false">+M223-L223</f>
        <v>46806403.67</v>
      </c>
    </row>
    <row r="224" customFormat="false" ht="12.75" hidden="false" customHeight="false" outlineLevel="0" collapsed="false">
      <c r="A224" s="548" t="n">
        <v>2</v>
      </c>
      <c r="B224" s="548" t="n">
        <v>6</v>
      </c>
      <c r="C224" s="548" t="n">
        <v>3</v>
      </c>
      <c r="D224" s="548" t="n">
        <v>1</v>
      </c>
      <c r="E224" s="548" t="n">
        <v>0.1</v>
      </c>
      <c r="F224" s="560" t="s">
        <v>461</v>
      </c>
      <c r="G224" s="558"/>
      <c r="H224" s="558"/>
      <c r="I224" s="558"/>
      <c r="J224" s="544" t="n">
        <v>30849</v>
      </c>
      <c r="K224" s="545" t="n">
        <f aca="false">+J224</f>
        <v>30849</v>
      </c>
      <c r="L224" s="546" t="n">
        <f aca="false">+(K224/7)*12</f>
        <v>52884</v>
      </c>
      <c r="M224" s="547" t="n">
        <f aca="false">VLOOKUP(F224,PPNE6!$F$21:$N$287,9,FALSE())</f>
        <v>46859287.67</v>
      </c>
      <c r="N224" s="547" t="n">
        <f aca="false">+M224-L224</f>
        <v>46806403.67</v>
      </c>
    </row>
    <row r="225" customFormat="false" ht="12.75" hidden="false" customHeight="false" outlineLevel="0" collapsed="false">
      <c r="A225" s="548" t="n">
        <v>2</v>
      </c>
      <c r="B225" s="548" t="n">
        <v>6</v>
      </c>
      <c r="C225" s="548" t="n">
        <v>3</v>
      </c>
      <c r="D225" s="548" t="n">
        <v>2</v>
      </c>
      <c r="E225" s="548" t="n">
        <v>0.1</v>
      </c>
      <c r="F225" s="560" t="s">
        <v>462</v>
      </c>
      <c r="G225" s="558"/>
      <c r="H225" s="558"/>
      <c r="I225" s="558"/>
      <c r="J225" s="544" t="n">
        <v>1502648.42</v>
      </c>
      <c r="K225" s="545" t="n">
        <f aca="false">+J225</f>
        <v>1502648.42</v>
      </c>
      <c r="L225" s="546" t="n">
        <f aca="false">+(K225/7)*12</f>
        <v>2575968.72</v>
      </c>
      <c r="M225" s="547" t="n">
        <f aca="false">VLOOKUP(F225,PPNE6!$F$21:$N$287,9,FALSE())</f>
        <v>2575968.72</v>
      </c>
      <c r="N225" s="547" t="n">
        <f aca="false">+M225-L225</f>
        <v>0</v>
      </c>
    </row>
    <row r="226" customFormat="false" ht="12.75" hidden="false" customHeight="false" outlineLevel="0" collapsed="false">
      <c r="A226" s="548" t="n">
        <v>2</v>
      </c>
      <c r="B226" s="548" t="n">
        <v>6</v>
      </c>
      <c r="C226" s="548" t="n">
        <v>4</v>
      </c>
      <c r="D226" s="548"/>
      <c r="E226" s="548"/>
      <c r="F226" s="559" t="s">
        <v>463</v>
      </c>
      <c r="G226" s="558"/>
      <c r="H226" s="558" t="n">
        <v>2003360.18</v>
      </c>
      <c r="I226" s="558"/>
      <c r="J226" s="544" t="n">
        <v>0</v>
      </c>
      <c r="K226" s="545" t="n">
        <f aca="false">+H226</f>
        <v>2003360.18</v>
      </c>
      <c r="L226" s="546" t="n">
        <f aca="false">+(K226/7)*12</f>
        <v>3434331.73714286</v>
      </c>
      <c r="M226" s="547" t="n">
        <f aca="false">VLOOKUP(F226,PPNE6!$F$21:$N$287,9,FALSE())</f>
        <v>7734331.73714286</v>
      </c>
      <c r="N226" s="547" t="n">
        <f aca="false">+M226-L226</f>
        <v>4300000</v>
      </c>
    </row>
    <row r="227" customFormat="false" ht="12.75" hidden="false" customHeight="false" outlineLevel="0" collapsed="false">
      <c r="A227" s="548" t="n">
        <v>2</v>
      </c>
      <c r="B227" s="548" t="n">
        <v>6</v>
      </c>
      <c r="C227" s="548" t="n">
        <v>4</v>
      </c>
      <c r="D227" s="548" t="n">
        <v>1</v>
      </c>
      <c r="E227" s="548"/>
      <c r="F227" s="559" t="s">
        <v>464</v>
      </c>
      <c r="G227" s="558"/>
      <c r="H227" s="558"/>
      <c r="I227" s="558" t="n">
        <v>2003360.18</v>
      </c>
      <c r="J227" s="544" t="n">
        <v>0</v>
      </c>
      <c r="K227" s="545" t="n">
        <f aca="false">+I227</f>
        <v>2003360.18</v>
      </c>
      <c r="L227" s="546" t="n">
        <f aca="false">+(K227/7)*12</f>
        <v>3434331.73714286</v>
      </c>
      <c r="M227" s="547" t="n">
        <f aca="false">VLOOKUP(F227,PPNE6!$F$21:$N$287,9,FALSE())</f>
        <v>0</v>
      </c>
      <c r="N227" s="547" t="n">
        <f aca="false">+M227-L227</f>
        <v>-3434331.73714286</v>
      </c>
    </row>
    <row r="228" customFormat="false" ht="12.75" hidden="false" customHeight="false" outlineLevel="0" collapsed="false">
      <c r="A228" s="548" t="n">
        <v>2</v>
      </c>
      <c r="B228" s="548" t="n">
        <v>6</v>
      </c>
      <c r="C228" s="548" t="n">
        <v>4</v>
      </c>
      <c r="D228" s="548" t="n">
        <v>1</v>
      </c>
      <c r="E228" s="548" t="n">
        <v>0.1</v>
      </c>
      <c r="F228" s="560" t="s">
        <v>464</v>
      </c>
      <c r="G228" s="558"/>
      <c r="H228" s="558"/>
      <c r="I228" s="558"/>
      <c r="J228" s="544" t="n">
        <v>2003360.18</v>
      </c>
      <c r="K228" s="545" t="n">
        <f aca="false">+J228</f>
        <v>2003360.18</v>
      </c>
      <c r="L228" s="546" t="n">
        <f aca="false">+(K228/7)*12</f>
        <v>3434331.73714286</v>
      </c>
      <c r="M228" s="547" t="n">
        <f aca="false">VLOOKUP(F228,PPNE6!$F$21:$N$287,9,FALSE())</f>
        <v>0</v>
      </c>
      <c r="N228" s="547" t="n">
        <f aca="false">+M228-L228</f>
        <v>-3434331.73714286</v>
      </c>
    </row>
    <row r="229" customFormat="false" ht="12.75" hidden="false" customHeight="false" outlineLevel="0" collapsed="false">
      <c r="A229" s="548" t="n">
        <v>2</v>
      </c>
      <c r="B229" s="548" t="n">
        <v>6</v>
      </c>
      <c r="C229" s="548" t="n">
        <v>4</v>
      </c>
      <c r="D229" s="548" t="n">
        <v>8</v>
      </c>
      <c r="E229" s="548" t="n">
        <v>0.1</v>
      </c>
      <c r="F229" s="560" t="s">
        <v>465</v>
      </c>
      <c r="G229" s="558"/>
      <c r="H229" s="558"/>
      <c r="I229" s="558"/>
      <c r="J229" s="544" t="n">
        <v>0</v>
      </c>
      <c r="L229" s="546" t="n">
        <f aca="false">+(K229/7)*12</f>
        <v>0</v>
      </c>
      <c r="M229" s="547" t="n">
        <f aca="false">VLOOKUP(F229,PPNE6!$F$21:$N$287,9,FALSE())</f>
        <v>4300000</v>
      </c>
      <c r="N229" s="547" t="n">
        <f aca="false">+M229-L229</f>
        <v>4300000</v>
      </c>
    </row>
    <row r="230" customFormat="false" ht="12.75" hidden="false" customHeight="false" outlineLevel="0" collapsed="false">
      <c r="A230" s="548" t="n">
        <v>2</v>
      </c>
      <c r="B230" s="548" t="n">
        <v>6</v>
      </c>
      <c r="C230" s="548" t="n">
        <v>5</v>
      </c>
      <c r="D230" s="548"/>
      <c r="E230" s="548"/>
      <c r="F230" s="559" t="s">
        <v>466</v>
      </c>
      <c r="G230" s="558"/>
      <c r="H230" s="558" t="n">
        <v>720946.79</v>
      </c>
      <c r="I230" s="558"/>
      <c r="J230" s="544" t="n">
        <v>0</v>
      </c>
      <c r="K230" s="545" t="n">
        <f aca="false">+H230</f>
        <v>720946.79</v>
      </c>
      <c r="L230" s="546" t="n">
        <f aca="false">+(K230/7)*12</f>
        <v>1235908.78285714</v>
      </c>
      <c r="M230" s="547" t="n">
        <f aca="false">VLOOKUP(F230,PPNE6!$F$21:$N$287,9,FALSE())</f>
        <v>27751817.5657143</v>
      </c>
      <c r="N230" s="547" t="n">
        <f aca="false">+M230-L230</f>
        <v>26515908.7828571</v>
      </c>
    </row>
    <row r="231" customFormat="false" ht="12.75" hidden="false" customHeight="false" outlineLevel="0" collapsed="false">
      <c r="A231" s="548" t="n">
        <v>2</v>
      </c>
      <c r="B231" s="548" t="n">
        <v>6</v>
      </c>
      <c r="C231" s="548" t="n">
        <v>5</v>
      </c>
      <c r="D231" s="548" t="n">
        <v>1</v>
      </c>
      <c r="E231" s="548"/>
      <c r="F231" s="560" t="s">
        <v>467</v>
      </c>
      <c r="G231" s="558"/>
      <c r="H231" s="558"/>
      <c r="I231" s="558" t="n">
        <v>0</v>
      </c>
      <c r="J231" s="544" t="n">
        <v>0</v>
      </c>
      <c r="L231" s="546" t="n">
        <f aca="false">+(K231/7)*12</f>
        <v>0</v>
      </c>
      <c r="M231" s="547" t="n">
        <f aca="false">VLOOKUP(F231,PPNE6!$F$21:$N$287,9,FALSE())</f>
        <v>0</v>
      </c>
      <c r="N231" s="547" t="n">
        <f aca="false">+M231-L231</f>
        <v>0</v>
      </c>
    </row>
    <row r="232" customFormat="false" ht="12.75" hidden="false" customHeight="false" outlineLevel="0" collapsed="false">
      <c r="A232" s="548" t="n">
        <v>2</v>
      </c>
      <c r="B232" s="548" t="n">
        <v>6</v>
      </c>
      <c r="C232" s="548" t="n">
        <v>5</v>
      </c>
      <c r="D232" s="548" t="n">
        <v>1</v>
      </c>
      <c r="E232" s="548" t="n">
        <v>0.1</v>
      </c>
      <c r="F232" s="560" t="s">
        <v>467</v>
      </c>
      <c r="G232" s="558"/>
      <c r="H232" s="558"/>
      <c r="I232" s="558"/>
      <c r="J232" s="544" t="n">
        <v>0</v>
      </c>
      <c r="L232" s="546" t="n">
        <f aca="false">+(K232/7)*12</f>
        <v>0</v>
      </c>
      <c r="M232" s="547" t="n">
        <f aca="false">VLOOKUP(F232,PPNE6!$F$21:$N$287,9,FALSE())</f>
        <v>0</v>
      </c>
      <c r="N232" s="547" t="n">
        <f aca="false">+M232-L232</f>
        <v>0</v>
      </c>
    </row>
    <row r="233" customFormat="false" ht="12.75" hidden="false" customHeight="false" outlineLevel="0" collapsed="false">
      <c r="A233" s="548" t="n">
        <v>2</v>
      </c>
      <c r="B233" s="548" t="n">
        <v>6</v>
      </c>
      <c r="C233" s="548" t="n">
        <v>5</v>
      </c>
      <c r="D233" s="548" t="n">
        <v>2</v>
      </c>
      <c r="E233" s="548"/>
      <c r="F233" s="560" t="s">
        <v>468</v>
      </c>
      <c r="G233" s="558"/>
      <c r="H233" s="558"/>
      <c r="I233" s="558" t="n">
        <v>720946.79</v>
      </c>
      <c r="J233" s="544" t="n">
        <v>0</v>
      </c>
      <c r="K233" s="545" t="n">
        <f aca="false">+I233</f>
        <v>720946.79</v>
      </c>
      <c r="L233" s="546" t="n">
        <f aca="false">+(K233/7)*12</f>
        <v>1235908.78285714</v>
      </c>
      <c r="M233" s="547" t="n">
        <f aca="false">VLOOKUP(F233,PPNE6!$F$21:$N$287,9,FALSE())</f>
        <v>1235908.78285714</v>
      </c>
      <c r="N233" s="547" t="n">
        <f aca="false">+M233-L233</f>
        <v>0</v>
      </c>
    </row>
    <row r="234" customFormat="false" ht="12.75" hidden="false" customHeight="false" outlineLevel="0" collapsed="false">
      <c r="A234" s="548" t="n">
        <v>2</v>
      </c>
      <c r="B234" s="548" t="n">
        <v>6</v>
      </c>
      <c r="C234" s="548" t="n">
        <v>5</v>
      </c>
      <c r="D234" s="548" t="n">
        <v>2</v>
      </c>
      <c r="E234" s="548" t="n">
        <v>0.1</v>
      </c>
      <c r="F234" s="560" t="s">
        <v>469</v>
      </c>
      <c r="G234" s="558"/>
      <c r="H234" s="558"/>
      <c r="I234" s="558"/>
      <c r="J234" s="544" t="n">
        <v>0</v>
      </c>
      <c r="L234" s="546" t="n">
        <f aca="false">+(K234/7)*12</f>
        <v>0</v>
      </c>
      <c r="M234" s="547" t="n">
        <f aca="false">VLOOKUP(F234,PPNE6!$F$21:$N$287,9,FALSE())</f>
        <v>1200000</v>
      </c>
      <c r="N234" s="547" t="n">
        <f aca="false">+M234-L234</f>
        <v>1200000</v>
      </c>
    </row>
    <row r="235" customFormat="false" ht="12.75" hidden="false" customHeight="false" outlineLevel="0" collapsed="false">
      <c r="A235" s="548" t="n">
        <v>2</v>
      </c>
      <c r="B235" s="548" t="n">
        <v>6</v>
      </c>
      <c r="C235" s="548" t="n">
        <v>5</v>
      </c>
      <c r="D235" s="548" t="n">
        <v>5</v>
      </c>
      <c r="E235" s="548" t="n">
        <v>0.1</v>
      </c>
      <c r="F235" s="560" t="s">
        <v>471</v>
      </c>
      <c r="G235" s="558"/>
      <c r="H235" s="558"/>
      <c r="I235" s="558"/>
      <c r="J235" s="544" t="n">
        <v>720946.79</v>
      </c>
      <c r="K235" s="545" t="n">
        <f aca="false">+J235</f>
        <v>720946.79</v>
      </c>
      <c r="L235" s="546" t="n">
        <f aca="false">+(K235/7)*12</f>
        <v>1235908.78285714</v>
      </c>
      <c r="M235" s="547" t="n">
        <f aca="false">VLOOKUP(F235,PPNE6!$F$21:$N$287,9,FALSE())</f>
        <v>1235908.78285714</v>
      </c>
      <c r="N235" s="547" t="n">
        <f aca="false">+M235-L235</f>
        <v>0</v>
      </c>
    </row>
    <row r="236" customFormat="false" ht="12.75" hidden="false" customHeight="false" outlineLevel="0" collapsed="false">
      <c r="A236" s="548" t="n">
        <v>2</v>
      </c>
      <c r="B236" s="548" t="n">
        <v>6</v>
      </c>
      <c r="C236" s="548" t="n">
        <v>5</v>
      </c>
      <c r="D236" s="548" t="n">
        <v>6</v>
      </c>
      <c r="E236" s="548" t="n">
        <v>0.1</v>
      </c>
      <c r="F236" s="560" t="s">
        <v>472</v>
      </c>
      <c r="G236" s="558"/>
      <c r="H236" s="558"/>
      <c r="I236" s="558"/>
      <c r="J236" s="544" t="n">
        <v>0</v>
      </c>
      <c r="L236" s="546" t="n">
        <f aca="false">+(K236/7)*12</f>
        <v>0</v>
      </c>
      <c r="M236" s="547" t="n">
        <f aca="false">VLOOKUP(F236,PPNE6!$F$21:$N$287,9,FALSE())</f>
        <v>3000000</v>
      </c>
      <c r="N236" s="547" t="n">
        <f aca="false">+M236-L236</f>
        <v>3000000</v>
      </c>
    </row>
    <row r="237" customFormat="false" ht="12.75" hidden="false" customHeight="false" outlineLevel="0" collapsed="false">
      <c r="A237" s="548" t="n">
        <v>2</v>
      </c>
      <c r="B237" s="548" t="n">
        <v>6</v>
      </c>
      <c r="C237" s="548" t="n">
        <v>5</v>
      </c>
      <c r="D237" s="548" t="n">
        <v>7</v>
      </c>
      <c r="E237" s="548" t="n">
        <v>0.1</v>
      </c>
      <c r="F237" s="560" t="s">
        <v>473</v>
      </c>
      <c r="G237" s="558"/>
      <c r="H237" s="558"/>
      <c r="I237" s="558"/>
      <c r="J237" s="544" t="n">
        <v>0</v>
      </c>
      <c r="L237" s="546" t="n">
        <f aca="false">+(K237/7)*12</f>
        <v>0</v>
      </c>
      <c r="M237" s="547" t="n">
        <f aca="false">VLOOKUP(F237,PPNE6!$F$21:$N$287,9,FALSE())</f>
        <v>0</v>
      </c>
      <c r="N237" s="547" t="n">
        <f aca="false">+M237-L237</f>
        <v>0</v>
      </c>
    </row>
    <row r="238" customFormat="false" ht="12.75" hidden="false" customHeight="false" outlineLevel="0" collapsed="false">
      <c r="A238" s="548" t="n">
        <v>2</v>
      </c>
      <c r="B238" s="548" t="n">
        <v>6</v>
      </c>
      <c r="C238" s="548" t="n">
        <v>5</v>
      </c>
      <c r="D238" s="548" t="n">
        <v>8</v>
      </c>
      <c r="E238" s="548" t="n">
        <v>0.1</v>
      </c>
      <c r="F238" s="560" t="s">
        <v>474</v>
      </c>
      <c r="G238" s="558"/>
      <c r="H238" s="558"/>
      <c r="I238" s="558"/>
      <c r="J238" s="544" t="n">
        <v>0</v>
      </c>
      <c r="L238" s="546" t="n">
        <f aca="false">+(K238/7)*12</f>
        <v>0</v>
      </c>
      <c r="M238" s="547" t="n">
        <f aca="false">VLOOKUP(F238,PPNE6!$F$21:$N$287,9,FALSE())</f>
        <v>0</v>
      </c>
      <c r="N238" s="547" t="n">
        <f aca="false">+M238-L238</f>
        <v>0</v>
      </c>
    </row>
    <row r="239" customFormat="false" ht="12.75" hidden="false" customHeight="false" outlineLevel="0" collapsed="false">
      <c r="A239" s="570" t="n">
        <v>2</v>
      </c>
      <c r="B239" s="355" t="n">
        <v>6</v>
      </c>
      <c r="C239" s="355" t="n">
        <v>6</v>
      </c>
      <c r="D239" s="355"/>
      <c r="E239" s="355"/>
      <c r="F239" s="571" t="s">
        <v>475</v>
      </c>
      <c r="G239" s="558"/>
      <c r="H239" s="558"/>
      <c r="I239" s="558"/>
      <c r="J239" s="544"/>
      <c r="L239" s="546"/>
      <c r="M239" s="547" t="n">
        <f aca="false">VLOOKUP(F239,PPNE6!$F$21:$N$287,9,FALSE())</f>
        <v>0</v>
      </c>
      <c r="N239" s="547" t="n">
        <f aca="false">+M239-L239</f>
        <v>0</v>
      </c>
    </row>
    <row r="240" customFormat="false" ht="12.75" hidden="false" customHeight="false" outlineLevel="0" collapsed="false">
      <c r="A240" s="575" t="n">
        <v>2</v>
      </c>
      <c r="B240" s="576" t="n">
        <v>6</v>
      </c>
      <c r="C240" s="576" t="n">
        <v>6</v>
      </c>
      <c r="D240" s="576" t="n">
        <v>1</v>
      </c>
      <c r="E240" s="576"/>
      <c r="F240" s="577" t="s">
        <v>476</v>
      </c>
      <c r="G240" s="558"/>
      <c r="H240" s="558"/>
      <c r="I240" s="558"/>
      <c r="J240" s="544"/>
      <c r="L240" s="546"/>
      <c r="M240" s="547" t="n">
        <f aca="false">VLOOKUP(F240,PPNE6!$F$21:$N$287,9,FALSE())</f>
        <v>0</v>
      </c>
      <c r="N240" s="547" t="n">
        <f aca="false">+M240-L240</f>
        <v>0</v>
      </c>
    </row>
    <row r="241" customFormat="false" ht="12.75" hidden="false" customHeight="false" outlineLevel="0" collapsed="false">
      <c r="A241" s="578" t="n">
        <v>2</v>
      </c>
      <c r="B241" s="579" t="n">
        <v>6</v>
      </c>
      <c r="C241" s="579" t="n">
        <v>6</v>
      </c>
      <c r="D241" s="579" t="n">
        <v>1</v>
      </c>
      <c r="E241" s="579" t="s">
        <v>442</v>
      </c>
      <c r="F241" s="580" t="s">
        <v>476</v>
      </c>
      <c r="G241" s="558"/>
      <c r="H241" s="558"/>
      <c r="I241" s="558"/>
      <c r="J241" s="544"/>
      <c r="L241" s="546"/>
      <c r="M241" s="547" t="n">
        <f aca="false">VLOOKUP(F241,PPNE6!$F$21:$N$287,9,FALSE())</f>
        <v>0</v>
      </c>
      <c r="N241" s="547" t="n">
        <f aca="false">+M241-L241</f>
        <v>0</v>
      </c>
    </row>
    <row r="242" customFormat="false" ht="12.75" hidden="false" customHeight="false" outlineLevel="0" collapsed="false">
      <c r="A242" s="575" t="n">
        <v>2</v>
      </c>
      <c r="B242" s="576" t="n">
        <v>6</v>
      </c>
      <c r="C242" s="576" t="n">
        <v>6</v>
      </c>
      <c r="D242" s="576" t="n">
        <v>2</v>
      </c>
      <c r="E242" s="576"/>
      <c r="F242" s="577" t="s">
        <v>477</v>
      </c>
      <c r="G242" s="558"/>
      <c r="H242" s="558"/>
      <c r="I242" s="558"/>
      <c r="J242" s="544"/>
      <c r="L242" s="546"/>
      <c r="M242" s="547" t="n">
        <f aca="false">VLOOKUP(F242,PPNE6!$F$21:$N$287,9,FALSE())</f>
        <v>0</v>
      </c>
      <c r="N242" s="547" t="n">
        <f aca="false">+M242-L242</f>
        <v>0</v>
      </c>
    </row>
    <row r="243" customFormat="false" ht="12.75" hidden="false" customHeight="false" outlineLevel="0" collapsed="false">
      <c r="A243" s="578" t="n">
        <v>2</v>
      </c>
      <c r="B243" s="579" t="n">
        <v>6</v>
      </c>
      <c r="C243" s="579" t="n">
        <v>6</v>
      </c>
      <c r="D243" s="579" t="n">
        <v>2</v>
      </c>
      <c r="E243" s="579" t="s">
        <v>442</v>
      </c>
      <c r="F243" s="580" t="s">
        <v>477</v>
      </c>
      <c r="G243" s="558"/>
      <c r="H243" s="558"/>
      <c r="I243" s="558"/>
      <c r="J243" s="544"/>
      <c r="L243" s="546"/>
      <c r="M243" s="547" t="n">
        <f aca="false">VLOOKUP(F243,PPNE6!$F$21:$N$287,9,FALSE())</f>
        <v>0</v>
      </c>
      <c r="N243" s="547" t="n">
        <f aca="false">+M243-L243</f>
        <v>0</v>
      </c>
    </row>
    <row r="244" customFormat="false" ht="12.75" hidden="false" customHeight="false" outlineLevel="0" collapsed="false">
      <c r="A244" s="548" t="n">
        <v>2</v>
      </c>
      <c r="B244" s="548" t="n">
        <v>6</v>
      </c>
      <c r="C244" s="548" t="n">
        <v>7</v>
      </c>
      <c r="D244" s="548"/>
      <c r="E244" s="548"/>
      <c r="F244" s="559" t="s">
        <v>478</v>
      </c>
      <c r="G244" s="558"/>
      <c r="H244" s="558"/>
      <c r="I244" s="558"/>
      <c r="J244" s="544" t="n">
        <v>0</v>
      </c>
      <c r="L244" s="546" t="n">
        <f aca="false">+(K244/7)*12</f>
        <v>0</v>
      </c>
      <c r="M244" s="547" t="n">
        <f aca="false">VLOOKUP(F244,PPNE6!$F$21:$N$287,9,FALSE())</f>
        <v>0</v>
      </c>
      <c r="N244" s="547" t="n">
        <f aca="false">+M244-L244</f>
        <v>0</v>
      </c>
    </row>
    <row r="245" customFormat="false" ht="12.75" hidden="false" customHeight="false" outlineLevel="0" collapsed="false">
      <c r="A245" s="548" t="n">
        <v>2</v>
      </c>
      <c r="B245" s="548" t="n">
        <v>6</v>
      </c>
      <c r="C245" s="548" t="n">
        <v>7</v>
      </c>
      <c r="D245" s="548" t="n">
        <v>9</v>
      </c>
      <c r="E245" s="548" t="n">
        <v>0.1</v>
      </c>
      <c r="F245" s="560" t="s">
        <v>479</v>
      </c>
      <c r="G245" s="558"/>
      <c r="H245" s="558"/>
      <c r="I245" s="558" t="n">
        <v>0</v>
      </c>
      <c r="J245" s="544" t="n">
        <v>0</v>
      </c>
      <c r="L245" s="546" t="n">
        <f aca="false">+(K245/7)*12</f>
        <v>0</v>
      </c>
      <c r="M245" s="547" t="n">
        <f aca="false">VLOOKUP(F245,PPNE6!$F$21:$N$287,9,FALSE())</f>
        <v>0</v>
      </c>
      <c r="N245" s="547" t="n">
        <f aca="false">+M245-L245</f>
        <v>0</v>
      </c>
    </row>
    <row r="246" customFormat="false" ht="12.75" hidden="false" customHeight="false" outlineLevel="0" collapsed="false">
      <c r="A246" s="548" t="n">
        <v>2</v>
      </c>
      <c r="B246" s="548" t="n">
        <v>6</v>
      </c>
      <c r="C246" s="548" t="n">
        <v>8</v>
      </c>
      <c r="D246" s="548"/>
      <c r="E246" s="548"/>
      <c r="F246" s="559" t="s">
        <v>480</v>
      </c>
      <c r="G246" s="558"/>
      <c r="H246" s="558" t="n">
        <v>932533.34</v>
      </c>
      <c r="I246" s="558"/>
      <c r="J246" s="544" t="n">
        <v>0</v>
      </c>
      <c r="K246" s="545" t="n">
        <f aca="false">+H246</f>
        <v>932533.34</v>
      </c>
      <c r="L246" s="546" t="n">
        <f aca="false">+(K246/7)*12</f>
        <v>1598628.58285714</v>
      </c>
      <c r="M246" s="547" t="n">
        <f aca="false">VLOOKUP(F246,PPNE6!$F$21:$N$287,9,FALSE())</f>
        <v>2248628.58285714</v>
      </c>
      <c r="N246" s="547" t="n">
        <f aca="false">+M246-L246</f>
        <v>650000</v>
      </c>
    </row>
    <row r="247" customFormat="false" ht="12.75" hidden="false" customHeight="false" outlineLevel="0" collapsed="false">
      <c r="A247" s="548" t="n">
        <v>2</v>
      </c>
      <c r="B247" s="548" t="n">
        <v>6</v>
      </c>
      <c r="C247" s="548" t="n">
        <v>8</v>
      </c>
      <c r="D247" s="548" t="n">
        <v>3</v>
      </c>
      <c r="E247" s="548"/>
      <c r="F247" s="560" t="s">
        <v>481</v>
      </c>
      <c r="G247" s="558"/>
      <c r="H247" s="558"/>
      <c r="I247" s="558" t="n">
        <v>932533.34</v>
      </c>
      <c r="J247" s="544" t="n">
        <v>0</v>
      </c>
      <c r="K247" s="545" t="n">
        <f aca="false">+I247</f>
        <v>932533.34</v>
      </c>
      <c r="L247" s="546" t="n">
        <f aca="false">+(K247/7)*12</f>
        <v>1598628.58285714</v>
      </c>
      <c r="M247" s="547" t="n">
        <f aca="false">VLOOKUP(F247,PPNE6!$F$21:$N$287,9,FALSE())</f>
        <v>1598628.58285714</v>
      </c>
      <c r="N247" s="547" t="n">
        <f aca="false">+M247-L247</f>
        <v>0</v>
      </c>
    </row>
    <row r="248" customFormat="false" ht="12.75" hidden="false" customHeight="false" outlineLevel="0" collapsed="false">
      <c r="A248" s="548" t="n">
        <v>2</v>
      </c>
      <c r="B248" s="548" t="n">
        <v>6</v>
      </c>
      <c r="C248" s="548" t="n">
        <v>8</v>
      </c>
      <c r="D248" s="548" t="n">
        <v>3</v>
      </c>
      <c r="E248" s="548" t="n">
        <v>0.1</v>
      </c>
      <c r="F248" s="560" t="s">
        <v>482</v>
      </c>
      <c r="G248" s="558"/>
      <c r="H248" s="558"/>
      <c r="I248" s="558"/>
      <c r="J248" s="544" t="n">
        <v>932533.34</v>
      </c>
      <c r="K248" s="545" t="n">
        <f aca="false">+J248</f>
        <v>932533.34</v>
      </c>
      <c r="L248" s="546" t="n">
        <f aca="false">+(K248/7)*12</f>
        <v>1598628.58285714</v>
      </c>
      <c r="M248" s="547" t="n">
        <f aca="false">VLOOKUP(F248,PPNE6!$F$21:$N$287,9,FALSE())</f>
        <v>650000</v>
      </c>
      <c r="N248" s="547" t="n">
        <f aca="false">+M248-L248</f>
        <v>-948628.582857143</v>
      </c>
    </row>
    <row r="249" customFormat="false" ht="12.75" hidden="false" customHeight="false" outlineLevel="0" collapsed="false">
      <c r="A249" s="548" t="n">
        <v>2</v>
      </c>
      <c r="B249" s="548" t="n">
        <v>6</v>
      </c>
      <c r="C249" s="548" t="n">
        <v>8</v>
      </c>
      <c r="D249" s="548" t="n">
        <v>5</v>
      </c>
      <c r="E249" s="548"/>
      <c r="F249" s="559" t="s">
        <v>483</v>
      </c>
      <c r="G249" s="558"/>
      <c r="H249" s="558"/>
      <c r="I249" s="558" t="n">
        <v>0</v>
      </c>
      <c r="J249" s="544" t="n">
        <v>0</v>
      </c>
      <c r="L249" s="546" t="n">
        <f aca="false">+(K249/7)*12</f>
        <v>0</v>
      </c>
      <c r="M249" s="547" t="n">
        <f aca="false">VLOOKUP(F249,PPNE6!$F$21:$N$287,9,FALSE())</f>
        <v>0</v>
      </c>
      <c r="N249" s="547" t="n">
        <f aca="false">+M249-L249</f>
        <v>0</v>
      </c>
    </row>
    <row r="250" customFormat="false" ht="12.75" hidden="false" customHeight="false" outlineLevel="0" collapsed="false">
      <c r="A250" s="548" t="n">
        <v>2</v>
      </c>
      <c r="B250" s="548" t="n">
        <v>6</v>
      </c>
      <c r="C250" s="548" t="n">
        <v>8</v>
      </c>
      <c r="D250" s="548" t="n">
        <v>5</v>
      </c>
      <c r="E250" s="548" t="n">
        <v>0.1</v>
      </c>
      <c r="F250" s="560" t="s">
        <v>483</v>
      </c>
      <c r="G250" s="558"/>
      <c r="H250" s="558"/>
      <c r="I250" s="558"/>
      <c r="J250" s="544" t="n">
        <v>0</v>
      </c>
      <c r="L250" s="546" t="n">
        <f aca="false">+(K250/7)*12</f>
        <v>0</v>
      </c>
      <c r="M250" s="547" t="n">
        <f aca="false">VLOOKUP(F250,PPNE6!$F$21:$N$287,9,FALSE())</f>
        <v>0</v>
      </c>
      <c r="N250" s="547" t="n">
        <f aca="false">+M250-L250</f>
        <v>0</v>
      </c>
    </row>
    <row r="251" customFormat="false" ht="12.75" hidden="false" customHeight="false" outlineLevel="0" collapsed="false">
      <c r="A251" s="548" t="n">
        <v>2</v>
      </c>
      <c r="B251" s="548" t="n">
        <v>6</v>
      </c>
      <c r="C251" s="548" t="n">
        <v>8</v>
      </c>
      <c r="D251" s="548" t="n">
        <v>8</v>
      </c>
      <c r="E251" s="548"/>
      <c r="F251" s="560" t="s">
        <v>484</v>
      </c>
      <c r="G251" s="558"/>
      <c r="H251" s="558"/>
      <c r="I251" s="558" t="n">
        <v>0</v>
      </c>
      <c r="J251" s="544" t="n">
        <v>0</v>
      </c>
      <c r="L251" s="546" t="n">
        <f aca="false">+(K251/7)*12</f>
        <v>0</v>
      </c>
      <c r="M251" s="547" t="n">
        <f aca="false">VLOOKUP(F251,PPNE6!$F$21:$N$287,9,FALSE())</f>
        <v>0</v>
      </c>
      <c r="N251" s="547" t="n">
        <f aca="false">+M251-L251</f>
        <v>0</v>
      </c>
    </row>
    <row r="252" customFormat="false" ht="12.75" hidden="false" customHeight="false" outlineLevel="0" collapsed="false">
      <c r="A252" s="548" t="n">
        <v>2</v>
      </c>
      <c r="B252" s="548" t="n">
        <v>6</v>
      </c>
      <c r="C252" s="548" t="n">
        <v>8</v>
      </c>
      <c r="D252" s="548" t="n">
        <v>8</v>
      </c>
      <c r="E252" s="548" t="n">
        <v>0.1</v>
      </c>
      <c r="F252" s="560" t="s">
        <v>485</v>
      </c>
      <c r="G252" s="558"/>
      <c r="H252" s="558"/>
      <c r="I252" s="558"/>
      <c r="J252" s="544" t="n">
        <v>0</v>
      </c>
      <c r="L252" s="546" t="n">
        <f aca="false">+(K252/7)*12</f>
        <v>0</v>
      </c>
      <c r="M252" s="547" t="n">
        <f aca="false">VLOOKUP(F252,PPNE6!$F$21:$N$287,9,FALSE())</f>
        <v>0</v>
      </c>
      <c r="N252" s="547" t="n">
        <f aca="false">+M252-L252</f>
        <v>0</v>
      </c>
    </row>
    <row r="253" customFormat="false" ht="12.75" hidden="false" customHeight="false" outlineLevel="0" collapsed="false">
      <c r="A253" s="548" t="n">
        <v>2</v>
      </c>
      <c r="B253" s="548" t="n">
        <v>6</v>
      </c>
      <c r="C253" s="548" t="n">
        <v>9</v>
      </c>
      <c r="D253" s="548"/>
      <c r="E253" s="548"/>
      <c r="F253" s="560" t="s">
        <v>486</v>
      </c>
      <c r="G253" s="558"/>
      <c r="H253" s="558"/>
      <c r="I253" s="558"/>
      <c r="J253" s="544"/>
      <c r="L253" s="546"/>
      <c r="M253" s="547" t="n">
        <f aca="false">VLOOKUP(F253,PPNE6!$F$21:$N$287,9,FALSE())</f>
        <v>0</v>
      </c>
      <c r="N253" s="547" t="n">
        <f aca="false">+M253-L253</f>
        <v>0</v>
      </c>
    </row>
    <row r="254" customFormat="false" ht="12.75" hidden="false" customHeight="false" outlineLevel="0" collapsed="false">
      <c r="A254" s="548" t="n">
        <v>2</v>
      </c>
      <c r="B254" s="548" t="n">
        <v>6</v>
      </c>
      <c r="C254" s="548" t="n">
        <v>9</v>
      </c>
      <c r="D254" s="548" t="n">
        <v>1</v>
      </c>
      <c r="E254" s="548"/>
      <c r="F254" s="560" t="s">
        <v>487</v>
      </c>
      <c r="G254" s="558"/>
      <c r="H254" s="558"/>
      <c r="I254" s="558"/>
      <c r="J254" s="544"/>
      <c r="L254" s="546"/>
      <c r="M254" s="547" t="n">
        <f aca="false">VLOOKUP(F254,PPNE6!$F$21:$N$287,9,FALSE())</f>
        <v>0</v>
      </c>
      <c r="N254" s="547" t="n">
        <f aca="false">+M254-L254</f>
        <v>0</v>
      </c>
    </row>
    <row r="255" customFormat="false" ht="12.75" hidden="false" customHeight="false" outlineLevel="0" collapsed="false">
      <c r="A255" s="548" t="n">
        <v>2</v>
      </c>
      <c r="B255" s="548" t="n">
        <v>6</v>
      </c>
      <c r="C255" s="548" t="n">
        <v>9</v>
      </c>
      <c r="D255" s="548" t="n">
        <v>1</v>
      </c>
      <c r="E255" s="548" t="s">
        <v>442</v>
      </c>
      <c r="F255" s="560" t="s">
        <v>487</v>
      </c>
      <c r="G255" s="558"/>
      <c r="H255" s="558"/>
      <c r="I255" s="558"/>
      <c r="J255" s="544"/>
      <c r="L255" s="546"/>
      <c r="M255" s="547" t="n">
        <f aca="false">VLOOKUP(F255,PPNE6!$F$21:$N$287,9,FALSE())</f>
        <v>0</v>
      </c>
      <c r="N255" s="547" t="n">
        <f aca="false">+M255-L255</f>
        <v>0</v>
      </c>
    </row>
    <row r="256" customFormat="false" ht="12.75" hidden="false" customHeight="false" outlineLevel="0" collapsed="false">
      <c r="A256" s="548" t="n">
        <v>2</v>
      </c>
      <c r="B256" s="548" t="n">
        <v>6</v>
      </c>
      <c r="C256" s="548" t="n">
        <v>9</v>
      </c>
      <c r="D256" s="548" t="n">
        <v>2</v>
      </c>
      <c r="E256" s="548"/>
      <c r="F256" s="560" t="s">
        <v>488</v>
      </c>
      <c r="G256" s="558"/>
      <c r="H256" s="558"/>
      <c r="I256" s="558"/>
      <c r="J256" s="544"/>
      <c r="L256" s="546"/>
      <c r="M256" s="547" t="n">
        <f aca="false">VLOOKUP(F256,PPNE6!$F$21:$N$287,9,FALSE())</f>
        <v>0</v>
      </c>
      <c r="N256" s="547" t="n">
        <f aca="false">+M256-L256</f>
        <v>0</v>
      </c>
    </row>
    <row r="257" customFormat="false" ht="12.75" hidden="false" customHeight="false" outlineLevel="0" collapsed="false">
      <c r="A257" s="548" t="n">
        <v>2</v>
      </c>
      <c r="B257" s="548" t="n">
        <v>6</v>
      </c>
      <c r="C257" s="548" t="n">
        <v>9</v>
      </c>
      <c r="D257" s="548" t="n">
        <v>2</v>
      </c>
      <c r="E257" s="548" t="s">
        <v>442</v>
      </c>
      <c r="F257" s="560" t="s">
        <v>488</v>
      </c>
      <c r="G257" s="558"/>
      <c r="H257" s="558"/>
      <c r="I257" s="558"/>
      <c r="J257" s="544"/>
      <c r="L257" s="546"/>
      <c r="M257" s="547" t="n">
        <f aca="false">VLOOKUP(F257,PPNE6!$F$21:$N$287,9,FALSE())</f>
        <v>0</v>
      </c>
      <c r="N257" s="547" t="n">
        <f aca="false">+M257-L257</f>
        <v>0</v>
      </c>
    </row>
    <row r="258" customFormat="false" ht="12.75" hidden="false" customHeight="false" outlineLevel="0" collapsed="false">
      <c r="A258" s="548" t="n">
        <v>2</v>
      </c>
      <c r="B258" s="548" t="n">
        <v>6</v>
      </c>
      <c r="C258" s="548" t="n">
        <v>9</v>
      </c>
      <c r="D258" s="548" t="n">
        <v>9</v>
      </c>
      <c r="E258" s="548"/>
      <c r="F258" s="560" t="s">
        <v>489</v>
      </c>
      <c r="G258" s="558"/>
      <c r="H258" s="558"/>
      <c r="I258" s="558"/>
      <c r="J258" s="544"/>
      <c r="L258" s="546"/>
      <c r="M258" s="547" t="n">
        <f aca="false">VLOOKUP(F258,PPNE6!$F$21:$N$287,9,FALSE())</f>
        <v>0</v>
      </c>
      <c r="N258" s="547" t="n">
        <f aca="false">+M258-L258</f>
        <v>0</v>
      </c>
    </row>
    <row r="259" customFormat="false" ht="12.75" hidden="false" customHeight="false" outlineLevel="0" collapsed="false">
      <c r="A259" s="548" t="n">
        <v>2</v>
      </c>
      <c r="B259" s="548" t="n">
        <v>6</v>
      </c>
      <c r="C259" s="548" t="n">
        <v>9</v>
      </c>
      <c r="D259" s="548" t="n">
        <v>9</v>
      </c>
      <c r="E259" s="548" t="s">
        <v>442</v>
      </c>
      <c r="F259" s="560" t="s">
        <v>489</v>
      </c>
      <c r="G259" s="558"/>
      <c r="H259" s="558"/>
      <c r="I259" s="558"/>
      <c r="J259" s="544"/>
      <c r="L259" s="546"/>
      <c r="M259" s="547" t="n">
        <f aca="false">VLOOKUP(F259,PPNE6!$F$21:$N$287,9,FALSE())</f>
        <v>0</v>
      </c>
      <c r="N259" s="547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KEYCI AYBAR BRITO</cp:lastModifiedBy>
  <cp:lastPrinted>2017-02-07T12:54:01Z</cp:lastPrinted>
  <dcterms:modified xsi:type="dcterms:W3CDTF">2017-03-09T12:32:32Z</dcterms:modified>
  <cp:revision>0</cp:revision>
  <dc:subject/>
  <dc:title/>
</cp:coreProperties>
</file>